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25"/>
  </bookViews>
  <sheets>
    <sheet name="一般公共预算部分" sheetId="1" state="visible" r:id="rId2"/>
    <sheet name="表一 全市一般公共预算收入" sheetId="2" state="visible" r:id="rId3"/>
    <sheet name="表二 本级一般公共预算收入" sheetId="3" state="visible" r:id="rId4"/>
    <sheet name="表三 昌都市一般公共预算收入平衡表" sheetId="4" state="visible" r:id="rId5"/>
    <sheet name="表四 昌都市本级一般公共预算收入平衡表" sheetId="5" state="visible" r:id="rId6"/>
    <sheet name="表五 昌都市一般公共预算支出预算表" sheetId="6" state="visible" r:id="rId7"/>
    <sheet name="表六 2024年昌都市本级一般公共预算本级支出预算表" sheetId="7" state="visible" r:id="rId8"/>
    <sheet name="表七2024年昌都市一般公共预算本级支出功能分类明细表" sheetId="8" state="visible" r:id="rId9"/>
    <sheet name="表八 2024年昌都市本级一般公共预算本级支出功能分类明细表" sheetId="9" state="visible" r:id="rId10"/>
    <sheet name="表九2024年昌都市一般公共预算本级支出政府经济分类明细表" sheetId="10" state="visible" r:id="rId11"/>
    <sheet name="表十 2024年昌都市一般公共预算本级支出政府经济分类明细表" sheetId="11" state="visible" r:id="rId12"/>
    <sheet name="表十一2024年昌都市一般公共预算对下级的转移支付" sheetId="12" state="visible" r:id="rId13"/>
    <sheet name="政府性基金预算部分" sheetId="13" state="visible" r:id="rId14"/>
    <sheet name="表十二 基金收支总表" sheetId="14" state="visible" r:id="rId15"/>
    <sheet name="表十三本级收支平衡表" sheetId="15" state="visible" r:id="rId16"/>
    <sheet name="表十四 本级基金收入明细表" sheetId="16" state="visible" r:id="rId17"/>
    <sheet name="表十五 本级基金支出明细表" sheetId="17" state="visible" r:id="rId18"/>
    <sheet name="国有资本经营预算部分" sheetId="18" state="visible" r:id="rId19"/>
    <sheet name="16国有资本经营预算收支表" sheetId="19" state="visible" r:id="rId20"/>
    <sheet name="17年国有资本经营预算收入表" sheetId="20" state="visible" r:id="rId21"/>
    <sheet name="18年国有资本经营预算支出表" sheetId="21" state="visible" r:id="rId22"/>
    <sheet name="19国有资本经营预算基础信息表" sheetId="22" state="visible" r:id="rId23"/>
    <sheet name="社会保险基金预算部分" sheetId="23" state="visible" r:id="rId24"/>
    <sheet name="20-预算总表" sheetId="24" state="visible" r:id="rId25"/>
    <sheet name="21-企业职工养老保险预算表" sheetId="25" state="visible" r:id="rId26"/>
    <sheet name="22-城乡居民养老保险预算表" sheetId="26" state="visible" r:id="rId27"/>
    <sheet name="23-机关事业单位养老保险预算表" sheetId="27" state="visible" r:id="rId28"/>
    <sheet name="24-职工医疗保险预算表" sheetId="28" state="visible" r:id="rId29"/>
    <sheet name="25-城乡居民医保预算表" sheetId="29" state="visible" r:id="rId30"/>
    <sheet name="26-工伤保险预算表" sheetId="30" state="visible" r:id="rId31"/>
    <sheet name="27-失业保险预算表" sheetId="31" state="visible" r:id="rId32"/>
    <sheet name="28-财政对社会保险基金补助情况表" sheetId="32" state="visible" r:id="rId33"/>
    <sheet name="29-地方财政对企业职工养老保险基金补助情况构成表" sheetId="33" state="visible" r:id="rId34"/>
    <sheet name="30-基本养老保险基础资料" sheetId="34" state="visible" r:id="rId35"/>
    <sheet name="31-基本医疗保险基础资料表" sheetId="35" state="visible" r:id="rId36"/>
    <sheet name="32-失业保险、工伤保险基础资料表" sheetId="36" state="visible" r:id="rId37"/>
  </sheets>
  <definedNames>
    <definedName function="false" hidden="true" localSheetId="7" name="_xlnm._FilterDatabase" vbProcedure="false">表七2024年昌都市一般公共预算本级支出功能分类明细表!$A$5:$C$1318</definedName>
    <definedName function="false" hidden="true" localSheetId="8" name="_xlnm._FilterDatabase" vbProcedure="false">'表八 2024年昌都市本级一般公共预算本级支出功能分类明细表'!$A$5:$E$1318</definedName>
    <definedName function="false" hidden="true" localSheetId="11" name="_xlnm._FilterDatabase" vbProcedure="false">表十一2024年昌都市一般公共预算对下级的转移支付!$A$6:$D$202</definedName>
    <definedName function="false" hidden="true" localSheetId="16" name="_xlnm._FilterDatabase" vbProcedure="false">'表十五 本级基金支出明细表'!$A$4:$B$179</definedName>
    <definedName function="false" hidden="false" localSheetId="7" name="Print_Titles" vbProcedure="false">表七2024年昌都市一般公共预算本级支出功能分类明细表!$1:$5</definedName>
    <definedName function="false" hidden="false" localSheetId="8" name="Print_Titles" vbProcedure="false">'表八 2024年昌都市本级一般公共预算本级支出功能分类明细表'!$1:$5</definedName>
    <definedName function="false" hidden="false" localSheetId="9" name="Print_Titles" vbProcedure="false">表九2024年昌都市一般公共预算本级支出政府经济分类明细表!$1:$5</definedName>
    <definedName function="false" hidden="false" localSheetId="10" name="Print_Titles" vbProcedure="false">'表十 2024年昌都市一般公共预算本级支出政府经济分类明细表'!$1:$5</definedName>
    <definedName function="false" hidden="false" localSheetId="13" name="Print_Titles" vbProcedure="false">'表十二 基金收支总表'!$1:$5</definedName>
    <definedName function="false" hidden="false" localSheetId="14" name="Print_Titles" vbProcedure="false">表十三本级收支平衡表!$1:$5</definedName>
    <definedName function="false" hidden="false" localSheetId="15" name="Print_Titles" vbProcedure="false">'表十四 本级基金收入明细表'!$1:$4</definedName>
    <definedName function="false" hidden="false" localSheetId="16" name="Print_Titles" vbProcedure="false">'表十五 本级基金支出明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8" uniqueCount="2163">
  <si>
    <t xml:space="preserve">一般公共预算部分</t>
  </si>
  <si>
    <t xml:space="preserve">表一</t>
  </si>
  <si>
    <r>
      <rPr>
        <b val="true"/>
        <sz val="16"/>
        <color rgb="FF000000"/>
        <rFont val="黑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昌都市一般公共预算收入预算表</t>
    </r>
  </si>
  <si>
    <t xml:space="preserve">金额单位：万元</t>
  </si>
  <si>
    <t xml:space="preserve">项    目</t>
  </si>
  <si>
    <t xml:space="preserve">预算数</t>
  </si>
  <si>
    <t xml:space="preserve">代码</t>
  </si>
  <si>
    <t xml:space="preserve">名称</t>
  </si>
  <si>
    <t xml:space="preserve">金额</t>
  </si>
  <si>
    <t xml:space="preserve">税收收入</t>
  </si>
  <si>
    <t xml:space="preserve">10101</t>
  </si>
  <si>
    <t xml:space="preserve">增值税</t>
  </si>
  <si>
    <t xml:space="preserve">10104</t>
  </si>
  <si>
    <t xml:space="preserve">企业所得税</t>
  </si>
  <si>
    <t xml:space="preserve">10106</t>
  </si>
  <si>
    <t xml:space="preserve">个人所得税</t>
  </si>
  <si>
    <t xml:space="preserve">10107</t>
  </si>
  <si>
    <t xml:space="preserve">资源税</t>
  </si>
  <si>
    <t xml:space="preserve">10109</t>
  </si>
  <si>
    <t xml:space="preserve">城市维护建设税</t>
  </si>
  <si>
    <t xml:space="preserve">10111</t>
  </si>
  <si>
    <t xml:space="preserve">印花税</t>
  </si>
  <si>
    <t xml:space="preserve">10112</t>
  </si>
  <si>
    <t xml:space="preserve">城镇土地使用税</t>
  </si>
  <si>
    <t xml:space="preserve">10113</t>
  </si>
  <si>
    <t xml:space="preserve">土地增值税</t>
  </si>
  <si>
    <t xml:space="preserve">10114</t>
  </si>
  <si>
    <t xml:space="preserve">车船税</t>
  </si>
  <si>
    <t xml:space="preserve">10118</t>
  </si>
  <si>
    <t xml:space="preserve">耕地占用税</t>
  </si>
  <si>
    <t xml:space="preserve">10119</t>
  </si>
  <si>
    <t xml:space="preserve">契税</t>
  </si>
  <si>
    <t xml:space="preserve">10121</t>
  </si>
  <si>
    <t xml:space="preserve">环境保护税</t>
  </si>
  <si>
    <t xml:space="preserve">非税收入</t>
  </si>
  <si>
    <t xml:space="preserve">10302</t>
  </si>
  <si>
    <t xml:space="preserve">专项收入</t>
  </si>
  <si>
    <t xml:space="preserve">10304</t>
  </si>
  <si>
    <t xml:space="preserve">行政事业性收费收入</t>
  </si>
  <si>
    <t xml:space="preserve">10305</t>
  </si>
  <si>
    <t xml:space="preserve">罚没收入</t>
  </si>
  <si>
    <t xml:space="preserve">10306</t>
  </si>
  <si>
    <t xml:space="preserve">国有资本经营收入</t>
  </si>
  <si>
    <t xml:space="preserve">10307</t>
  </si>
  <si>
    <t xml:space="preserve">国有资源（资产）有偿使用收入</t>
  </si>
  <si>
    <t xml:space="preserve">10309</t>
  </si>
  <si>
    <t xml:space="preserve">政府住房基金收入</t>
  </si>
  <si>
    <t xml:space="preserve">10399</t>
  </si>
  <si>
    <t xml:space="preserve">其他收入</t>
  </si>
  <si>
    <t xml:space="preserve">合计</t>
  </si>
  <si>
    <t xml:space="preserve"> </t>
  </si>
  <si>
    <t xml:space="preserve">表二</t>
  </si>
  <si>
    <r>
      <rPr>
        <b val="true"/>
        <sz val="16"/>
        <color rgb="FF000000"/>
        <rFont val="黑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昌都市本级一般公共预算收入预算表</t>
    </r>
  </si>
  <si>
    <t xml:space="preserve">表三</t>
  </si>
  <si>
    <r>
      <rPr>
        <b val="true"/>
        <sz val="16"/>
        <color rgb="FF000000"/>
        <rFont val="黑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昌都市一般公共预算收支预算总表</t>
    </r>
  </si>
  <si>
    <t xml:space="preserve">收入</t>
  </si>
  <si>
    <t xml:space="preserve">支出</t>
  </si>
  <si>
    <t xml:space="preserve">项目</t>
  </si>
  <si>
    <t xml:space="preserve">本级收入合计</t>
  </si>
  <si>
    <t xml:space="preserve">本级支出合计</t>
  </si>
  <si>
    <t xml:space="preserve">预备费</t>
  </si>
  <si>
    <t xml:space="preserve">地方政府一般债务收入</t>
  </si>
  <si>
    <t xml:space="preserve">地方政府一般债务还本支出</t>
  </si>
  <si>
    <t xml:space="preserve">转移性收入</t>
  </si>
  <si>
    <t xml:space="preserve">转移性支出</t>
  </si>
  <si>
    <t xml:space="preserve">  上级补助收入</t>
  </si>
  <si>
    <t xml:space="preserve">  补助下级支出
</t>
  </si>
  <si>
    <t xml:space="preserve">    一般性转移支付收入</t>
  </si>
  <si>
    <t xml:space="preserve">    一般性转移支付
</t>
  </si>
  <si>
    <t xml:space="preserve">    专项转移支付收入</t>
  </si>
  <si>
    <t xml:space="preserve">    专项转移支付
</t>
  </si>
  <si>
    <t xml:space="preserve">  省补助计划单列市收入</t>
  </si>
  <si>
    <t xml:space="preserve">  计划单列市上解省支出
</t>
  </si>
  <si>
    <t xml:space="preserve">  下级上解收入</t>
  </si>
  <si>
    <t xml:space="preserve">  上解上级支出
</t>
  </si>
  <si>
    <t xml:space="preserve">    体制上解收入</t>
  </si>
  <si>
    <t xml:space="preserve">    体制上解支出
</t>
  </si>
  <si>
    <t xml:space="preserve">    专项上解收入</t>
  </si>
  <si>
    <t xml:space="preserve">    专项上解支出
</t>
  </si>
  <si>
    <t xml:space="preserve">  接受其他地区援助收入</t>
  </si>
  <si>
    <t xml:space="preserve">  援助其他地区支出
</t>
  </si>
  <si>
    <t xml:space="preserve">  调入资金</t>
  </si>
  <si>
    <t xml:space="preserve">  调出资金
</t>
  </si>
  <si>
    <t xml:space="preserve">    从政府性基金预算调入
</t>
  </si>
  <si>
    <t xml:space="preserve">
</t>
  </si>
  <si>
    <t xml:space="preserve">    从国有资本经营预算调入
</t>
  </si>
  <si>
    <t xml:space="preserve">    从其他资金调入
</t>
  </si>
  <si>
    <t xml:space="preserve">  动用预算稳定调节基金
</t>
  </si>
  <si>
    <t xml:space="preserve">  安排预算稳定调节基金
</t>
  </si>
  <si>
    <t xml:space="preserve">  补充预算周转金
</t>
  </si>
  <si>
    <t xml:space="preserve">  地方政府一般债务转贷收入
</t>
  </si>
  <si>
    <t xml:space="preserve">  地方政府一般债务转贷支出
</t>
  </si>
  <si>
    <t xml:space="preserve">  上年结转收入
</t>
  </si>
  <si>
    <t xml:space="preserve">  年终结转
</t>
  </si>
  <si>
    <t xml:space="preserve">0.00</t>
  </si>
  <si>
    <t xml:space="preserve">  上年结余收入</t>
  </si>
  <si>
    <t xml:space="preserve">  年终结余</t>
  </si>
  <si>
    <t xml:space="preserve">收入总计</t>
  </si>
  <si>
    <t xml:space="preserve">支出总计</t>
  </si>
  <si>
    <t xml:space="preserve">表四</t>
  </si>
  <si>
    <r>
      <rPr>
        <b val="true"/>
        <sz val="16"/>
        <color rgb="FF000000"/>
        <rFont val="黑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昌都市本级一般公共预算收支预算总表</t>
    </r>
  </si>
  <si>
    <t xml:space="preserve">表五</t>
  </si>
  <si>
    <r>
      <rPr>
        <b val="true"/>
        <sz val="16"/>
        <color rgb="FF000000"/>
        <rFont val="黑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昌都市一般公共预算支出预算表</t>
    </r>
  </si>
  <si>
    <t xml:space="preserve">201</t>
  </si>
  <si>
    <t xml:space="preserve">一般公共服务支出</t>
  </si>
  <si>
    <t xml:space="preserve">202</t>
  </si>
  <si>
    <t xml:space="preserve">外交支出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09</t>
  </si>
  <si>
    <t xml:space="preserve">社会保险基金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4</t>
  </si>
  <si>
    <t xml:space="preserve">灾害防治及应急管理支出</t>
  </si>
  <si>
    <t xml:space="preserve">229</t>
  </si>
  <si>
    <t xml:space="preserve">其他支出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234</t>
  </si>
  <si>
    <t xml:space="preserve">抗疫特别国债安排的支出</t>
  </si>
  <si>
    <t xml:space="preserve">报表说明：</t>
  </si>
  <si>
    <r>
      <rPr>
        <sz val="10"/>
        <color rgb="FF000000"/>
        <rFont val="SimSun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取除了</t>
    </r>
    <r>
      <rPr>
        <sz val="10"/>
        <color rgb="FF000000"/>
        <rFont val="SimSun"/>
        <family val="0"/>
        <charset val="134"/>
      </rPr>
      <t xml:space="preserve">227-</t>
    </r>
    <r>
      <rPr>
        <sz val="10"/>
        <color rgb="FF000000"/>
        <rFont val="Noto Sans"/>
        <family val="2"/>
      </rPr>
      <t xml:space="preserve">预备费、</t>
    </r>
    <r>
      <rPr>
        <sz val="10"/>
        <color rgb="FF000000"/>
        <rFont val="SimSun"/>
        <family val="0"/>
        <charset val="134"/>
      </rPr>
      <t xml:space="preserve">230-</t>
    </r>
    <r>
      <rPr>
        <sz val="10"/>
        <color rgb="FF000000"/>
        <rFont val="Noto Sans"/>
        <family val="2"/>
      </rPr>
      <t xml:space="preserve">转移性支出、</t>
    </r>
    <r>
      <rPr>
        <sz val="10"/>
        <color rgb="FF000000"/>
        <rFont val="SimSun"/>
        <family val="0"/>
        <charset val="134"/>
      </rPr>
      <t xml:space="preserve">231-</t>
    </r>
    <r>
      <rPr>
        <sz val="10"/>
        <color rgb="FF000000"/>
        <rFont val="Noto Sans"/>
        <family val="2"/>
      </rPr>
      <t xml:space="preserve">债务还本支出的其余支出功能分类，有值显示，无值不显示。</t>
    </r>
  </si>
  <si>
    <t xml:space="preserve">表六</t>
  </si>
  <si>
    <r>
      <rPr>
        <b val="true"/>
        <sz val="16"/>
        <color rgb="FF000000"/>
        <rFont val="黑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昌都市本级一般公共预算支出预算表</t>
    </r>
  </si>
  <si>
    <t xml:space="preserve">表七</t>
  </si>
  <si>
    <r>
      <rPr>
        <b val="true"/>
        <sz val="15"/>
        <color rgb="FF000000"/>
        <rFont val="黑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昌都市一般公共预算支出功能分类明细表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军费</t>
  </si>
  <si>
    <t xml:space="preserve">      现役部队</t>
  </si>
  <si>
    <t xml:space="preserve">      预备役部队</t>
  </si>
  <si>
    <t xml:space="preserve">      其他军费支出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供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“三西”农业建设专项补助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保障性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和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金融组织借款付息支出</t>
  </si>
  <si>
    <t xml:space="preserve">      中央政府其他国外借款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表八</t>
  </si>
  <si>
    <r>
      <rPr>
        <b val="true"/>
        <sz val="15"/>
        <color rgb="FF000000"/>
        <rFont val="黑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昌都市本级一般公共预算支出功能分类明细表</t>
    </r>
  </si>
  <si>
    <t xml:space="preserve">--</t>
  </si>
  <si>
    <t xml:space="preserve">表九</t>
  </si>
  <si>
    <r>
      <rPr>
        <b val="true"/>
        <sz val="15"/>
        <color rgb="FF000000"/>
        <rFont val="黑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昌都市一般公共预算支出政府经济分类明细表</t>
    </r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50301</t>
  </si>
  <si>
    <t xml:space="preserve">房屋建筑物购建</t>
  </si>
  <si>
    <t xml:space="preserve">50302</t>
  </si>
  <si>
    <t xml:space="preserve">基础设施建设</t>
  </si>
  <si>
    <t xml:space="preserve">50303</t>
  </si>
  <si>
    <t xml:space="preserve">公务用车购置</t>
  </si>
  <si>
    <t xml:space="preserve">50305</t>
  </si>
  <si>
    <t xml:space="preserve">土地征迁补偿和安置支出</t>
  </si>
  <si>
    <t xml:space="preserve">50306</t>
  </si>
  <si>
    <t xml:space="preserve">设备购置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504</t>
  </si>
  <si>
    <t xml:space="preserve">机关资本性支出（二）</t>
  </si>
  <si>
    <t xml:space="preserve">50401</t>
  </si>
  <si>
    <t xml:space="preserve">50402</t>
  </si>
  <si>
    <t xml:space="preserve">50404</t>
  </si>
  <si>
    <t xml:space="preserve">50405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50602</t>
  </si>
  <si>
    <t xml:space="preserve">资本性支出（二）</t>
  </si>
  <si>
    <t xml:space="preserve">507</t>
  </si>
  <si>
    <t xml:space="preserve">对企业补助</t>
  </si>
  <si>
    <t xml:space="preserve">50701</t>
  </si>
  <si>
    <t xml:space="preserve">费用补贴</t>
  </si>
  <si>
    <t xml:space="preserve">50702</t>
  </si>
  <si>
    <t xml:space="preserve">利息补贴</t>
  </si>
  <si>
    <t xml:space="preserve">50799</t>
  </si>
  <si>
    <t xml:space="preserve">其他对企业补助</t>
  </si>
  <si>
    <t xml:space="preserve">508</t>
  </si>
  <si>
    <t xml:space="preserve">对企业资本性支出</t>
  </si>
  <si>
    <t xml:space="preserve">50803</t>
  </si>
  <si>
    <t xml:space="preserve">资本金注入（一）</t>
  </si>
  <si>
    <t xml:space="preserve">509</t>
  </si>
  <si>
    <t xml:space="preserve">对个人和家庭的补助</t>
  </si>
  <si>
    <t xml:space="preserve">50901</t>
  </si>
  <si>
    <t xml:space="preserve">社会福利和救助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10</t>
  </si>
  <si>
    <t xml:space="preserve">对社会保障基金补助</t>
  </si>
  <si>
    <t xml:space="preserve">51002</t>
  </si>
  <si>
    <t xml:space="preserve">对社会保险基金补助</t>
  </si>
  <si>
    <t xml:space="preserve">511</t>
  </si>
  <si>
    <t xml:space="preserve">债务利息及费用支出</t>
  </si>
  <si>
    <t xml:space="preserve">51101</t>
  </si>
  <si>
    <t xml:space="preserve">国内债务付息</t>
  </si>
  <si>
    <t xml:space="preserve">51103</t>
  </si>
  <si>
    <t xml:space="preserve">国内债务发行费用</t>
  </si>
  <si>
    <t xml:space="preserve">514</t>
  </si>
  <si>
    <t xml:space="preserve">预备费及预留</t>
  </si>
  <si>
    <t xml:space="preserve">51402</t>
  </si>
  <si>
    <t xml:space="preserve">预留</t>
  </si>
  <si>
    <t xml:space="preserve">599</t>
  </si>
  <si>
    <t xml:space="preserve">59907</t>
  </si>
  <si>
    <t xml:space="preserve">国家赔偿费用支出</t>
  </si>
  <si>
    <t xml:space="preserve">59908</t>
  </si>
  <si>
    <t xml:space="preserve">对民间非营利组织和群众性自治组织补贴</t>
  </si>
  <si>
    <t xml:space="preserve">59999</t>
  </si>
  <si>
    <r>
      <rPr>
        <sz val="10"/>
        <color rgb="FF000000"/>
        <rFont val="SimSun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按政府收支分类科目取数，包括</t>
    </r>
    <r>
      <rPr>
        <sz val="10"/>
        <color rgb="FF000000"/>
        <rFont val="SimSun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1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。</t>
    </r>
  </si>
  <si>
    <t xml:space="preserve">表十</t>
  </si>
  <si>
    <r>
      <rPr>
        <b val="true"/>
        <sz val="15"/>
        <color rgb="FF000000"/>
        <rFont val="黑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昌都市本级一般公共预算支出政府经济分类明细表</t>
    </r>
  </si>
  <si>
    <t xml:space="preserve">表十一</t>
  </si>
  <si>
    <r>
      <rPr>
        <b val="true"/>
        <sz val="15"/>
        <color rgb="FF000000"/>
        <rFont val="黑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昌都市一般公共预算对下级的转移支付预算分项目表</t>
    </r>
  </si>
  <si>
    <t xml:space="preserve">一、一般性转移支付</t>
  </si>
  <si>
    <r>
      <rPr>
        <sz val="11"/>
        <color rgb="FF000000"/>
        <rFont val="宋体"/>
        <family val="0"/>
        <charset val="134"/>
      </rPr>
      <t xml:space="preserve">54000021T000000005606-</t>
    </r>
    <r>
      <rPr>
        <sz val="11"/>
        <color rgb="FF000000"/>
        <rFont val="Noto Sans"/>
        <family val="2"/>
      </rPr>
      <t xml:space="preserve">基层政权建设</t>
    </r>
  </si>
  <si>
    <r>
      <rPr>
        <sz val="11"/>
        <color rgb="FF000000"/>
        <rFont val="宋体"/>
        <family val="0"/>
        <charset val="134"/>
      </rPr>
      <t xml:space="preserve">54000021T000000005628-</t>
    </r>
    <r>
      <rPr>
        <sz val="11"/>
        <color rgb="FF000000"/>
        <rFont val="Noto Sans"/>
        <family val="2"/>
      </rPr>
      <t xml:space="preserve">强基惠民经费</t>
    </r>
  </si>
  <si>
    <r>
      <rPr>
        <sz val="11"/>
        <color rgb="FF000000"/>
        <rFont val="宋体"/>
        <family val="0"/>
        <charset val="134"/>
      </rPr>
      <t xml:space="preserve">54000021T000000005673-</t>
    </r>
    <r>
      <rPr>
        <sz val="11"/>
        <color rgb="FF000000"/>
        <rFont val="Noto Sans"/>
        <family val="2"/>
      </rPr>
      <t xml:space="preserve">保障性安居工程项目</t>
    </r>
  </si>
  <si>
    <r>
      <rPr>
        <sz val="11"/>
        <color rgb="FF000000"/>
        <rFont val="宋体"/>
        <family val="0"/>
        <charset val="134"/>
      </rPr>
      <t xml:space="preserve">54000021T000000005803-</t>
    </r>
    <r>
      <rPr>
        <sz val="11"/>
        <color rgb="FF000000"/>
        <rFont val="Noto Sans"/>
        <family val="2"/>
      </rPr>
      <t xml:space="preserve">基本公共卫生服务补助</t>
    </r>
  </si>
  <si>
    <r>
      <rPr>
        <sz val="11"/>
        <color rgb="FF000000"/>
        <rFont val="宋体"/>
        <family val="0"/>
        <charset val="134"/>
      </rPr>
      <t xml:space="preserve">54000021T000000005812-</t>
    </r>
    <r>
      <rPr>
        <sz val="11"/>
        <color rgb="FF000000"/>
        <rFont val="Noto Sans"/>
        <family val="2"/>
      </rPr>
      <t xml:space="preserve">农业保险保险费补贴</t>
    </r>
  </si>
  <si>
    <r>
      <rPr>
        <sz val="11"/>
        <color rgb="FF000000"/>
        <rFont val="宋体"/>
        <family val="0"/>
        <charset val="134"/>
      </rPr>
      <t xml:space="preserve">54000021T000000005829-</t>
    </r>
    <r>
      <rPr>
        <sz val="11"/>
        <color rgb="FF000000"/>
        <rFont val="Noto Sans"/>
        <family val="2"/>
      </rPr>
      <t xml:space="preserve">中央支持地方公共文化服务体系建设补助资金</t>
    </r>
  </si>
  <si>
    <r>
      <rPr>
        <sz val="11"/>
        <color rgb="FF000000"/>
        <rFont val="宋体"/>
        <family val="0"/>
        <charset val="134"/>
      </rPr>
      <t xml:space="preserve">54000021T000000005857-</t>
    </r>
    <r>
      <rPr>
        <sz val="11"/>
        <color rgb="FF000000"/>
        <rFont val="Noto Sans"/>
        <family val="2"/>
      </rPr>
      <t xml:space="preserve">就业补助资金</t>
    </r>
  </si>
  <si>
    <r>
      <rPr>
        <sz val="11"/>
        <color rgb="FF000000"/>
        <rFont val="宋体"/>
        <family val="0"/>
        <charset val="134"/>
      </rPr>
      <t xml:space="preserve">54000021T000000006399-</t>
    </r>
    <r>
      <rPr>
        <sz val="11"/>
        <color rgb="FF000000"/>
        <rFont val="Noto Sans"/>
        <family val="2"/>
      </rPr>
      <t xml:space="preserve">残疾人事业发展资金</t>
    </r>
  </si>
  <si>
    <r>
      <rPr>
        <sz val="11"/>
        <color rgb="FF000000"/>
        <rFont val="宋体"/>
        <family val="0"/>
        <charset val="134"/>
      </rPr>
      <t xml:space="preserve">54000021T000000006403-</t>
    </r>
    <r>
      <rPr>
        <sz val="11"/>
        <color rgb="FF000000"/>
        <rFont val="Noto Sans"/>
        <family val="2"/>
      </rPr>
      <t xml:space="preserve">困难群众救助补助资金</t>
    </r>
  </si>
  <si>
    <r>
      <rPr>
        <sz val="11"/>
        <color rgb="FF000000"/>
        <rFont val="宋体"/>
        <family val="0"/>
        <charset val="134"/>
      </rPr>
      <t xml:space="preserve">54000021T000000006407-</t>
    </r>
    <r>
      <rPr>
        <sz val="11"/>
        <color rgb="FF000000"/>
        <rFont val="Noto Sans"/>
        <family val="2"/>
      </rPr>
      <t xml:space="preserve">经济困难的高龄失能等老年人补贴</t>
    </r>
  </si>
  <si>
    <r>
      <rPr>
        <sz val="11"/>
        <color rgb="FF000000"/>
        <rFont val="宋体"/>
        <family val="0"/>
        <charset val="134"/>
      </rPr>
      <t xml:space="preserve">54000021T000000006408-</t>
    </r>
    <r>
      <rPr>
        <sz val="11"/>
        <color rgb="FF000000"/>
        <rFont val="Noto Sans"/>
        <family val="2"/>
      </rPr>
      <t xml:space="preserve">困难残疾人生活补贴和重度残疾人护理补贴</t>
    </r>
  </si>
  <si>
    <r>
      <rPr>
        <sz val="11"/>
        <color rgb="FF000000"/>
        <rFont val="宋体"/>
        <family val="0"/>
        <charset val="134"/>
      </rPr>
      <t xml:space="preserve">54000021T000000006409-</t>
    </r>
    <r>
      <rPr>
        <sz val="11"/>
        <color rgb="FF000000"/>
        <rFont val="Noto Sans"/>
        <family val="2"/>
      </rPr>
      <t xml:space="preserve">社会福利机构运行及人员经费（孤儿、城市三无人员集中供养）</t>
    </r>
  </si>
  <si>
    <r>
      <rPr>
        <sz val="11"/>
        <color rgb="FF000000"/>
        <rFont val="宋体"/>
        <family val="0"/>
        <charset val="134"/>
      </rPr>
      <t xml:space="preserve">54000021T000000007787-</t>
    </r>
    <r>
      <rPr>
        <sz val="11"/>
        <color rgb="FF000000"/>
        <rFont val="Noto Sans"/>
        <family val="2"/>
      </rPr>
      <t xml:space="preserve">衔接推进乡村振兴补助资金</t>
    </r>
  </si>
  <si>
    <r>
      <rPr>
        <sz val="11"/>
        <color rgb="FF000000"/>
        <rFont val="宋体"/>
        <family val="0"/>
        <charset val="134"/>
      </rPr>
      <t xml:space="preserve">54000021T000000007792-</t>
    </r>
    <r>
      <rPr>
        <sz val="11"/>
        <color rgb="FF000000"/>
        <rFont val="Noto Sans"/>
        <family val="2"/>
      </rPr>
      <t xml:space="preserve">水利发展专项资金</t>
    </r>
  </si>
  <si>
    <r>
      <rPr>
        <sz val="11"/>
        <color rgb="FF000000"/>
        <rFont val="宋体"/>
        <family val="0"/>
        <charset val="134"/>
      </rPr>
      <t xml:space="preserve">54000021T000000007821-</t>
    </r>
    <r>
      <rPr>
        <sz val="11"/>
        <color rgb="FF000000"/>
        <rFont val="Noto Sans"/>
        <family val="2"/>
      </rPr>
      <t xml:space="preserve">农田建设补助资金</t>
    </r>
  </si>
  <si>
    <r>
      <rPr>
        <sz val="11"/>
        <color rgb="FF000000"/>
        <rFont val="宋体"/>
        <family val="0"/>
        <charset val="134"/>
      </rPr>
      <t xml:space="preserve">54000021T000000007825-</t>
    </r>
    <r>
      <rPr>
        <sz val="11"/>
        <color rgb="FF000000"/>
        <rFont val="Noto Sans"/>
        <family val="2"/>
      </rPr>
      <t xml:space="preserve">农业生产发展资金</t>
    </r>
  </si>
  <si>
    <r>
      <rPr>
        <sz val="11"/>
        <color rgb="FF000000"/>
        <rFont val="宋体"/>
        <family val="0"/>
        <charset val="134"/>
      </rPr>
      <t xml:space="preserve">54000021T000000007839-</t>
    </r>
    <r>
      <rPr>
        <sz val="11"/>
        <color rgb="FF000000"/>
        <rFont val="Noto Sans"/>
        <family val="2"/>
      </rPr>
      <t xml:space="preserve">农村综合改革资金</t>
    </r>
  </si>
  <si>
    <r>
      <rPr>
        <sz val="11"/>
        <color rgb="FF000000"/>
        <rFont val="宋体"/>
        <family val="0"/>
        <charset val="134"/>
      </rPr>
      <t xml:space="preserve">54000021T000000008182-</t>
    </r>
    <r>
      <rPr>
        <sz val="11"/>
        <color rgb="FF000000"/>
        <rFont val="Noto Sans"/>
        <family val="2"/>
      </rPr>
      <t xml:space="preserve">基层公安民警生活补贴</t>
    </r>
  </si>
  <si>
    <r>
      <rPr>
        <sz val="11"/>
        <color rgb="FF000000"/>
        <rFont val="宋体"/>
        <family val="0"/>
        <charset val="134"/>
      </rPr>
      <t xml:space="preserve">54000021T000000008655-</t>
    </r>
    <r>
      <rPr>
        <sz val="11"/>
        <color rgb="FF000000"/>
        <rFont val="Noto Sans"/>
        <family val="2"/>
      </rPr>
      <t xml:space="preserve">藏（中）医药事业发展经费</t>
    </r>
  </si>
  <si>
    <r>
      <rPr>
        <sz val="11"/>
        <color rgb="FF000000"/>
        <rFont val="宋体"/>
        <family val="0"/>
        <charset val="134"/>
      </rPr>
      <t xml:space="preserve">54000021T000000008658-</t>
    </r>
    <r>
      <rPr>
        <sz val="11"/>
        <color rgb="FF000000"/>
        <rFont val="Noto Sans"/>
        <family val="2"/>
      </rPr>
      <t xml:space="preserve">体检经费</t>
    </r>
  </si>
  <si>
    <r>
      <rPr>
        <sz val="11"/>
        <color rgb="FF000000"/>
        <rFont val="宋体"/>
        <family val="0"/>
        <charset val="134"/>
      </rPr>
      <t xml:space="preserve">54000021T000000008662-</t>
    </r>
    <r>
      <rPr>
        <sz val="11"/>
        <color rgb="FF000000"/>
        <rFont val="Noto Sans"/>
        <family val="2"/>
      </rPr>
      <t xml:space="preserve">医疗救助</t>
    </r>
  </si>
  <si>
    <r>
      <rPr>
        <sz val="11"/>
        <color rgb="FF000000"/>
        <rFont val="宋体"/>
        <family val="0"/>
        <charset val="134"/>
      </rPr>
      <t xml:space="preserve">54000021T000000008664-</t>
    </r>
    <r>
      <rPr>
        <sz val="11"/>
        <color rgb="FF000000"/>
        <rFont val="Noto Sans"/>
        <family val="2"/>
      </rPr>
      <t xml:space="preserve">高海拔地区乡镇卫生院专业技术人员特殊岗位奖励补贴资金</t>
    </r>
  </si>
  <si>
    <r>
      <rPr>
        <sz val="11"/>
        <color rgb="FF000000"/>
        <rFont val="宋体"/>
        <family val="0"/>
        <charset val="134"/>
      </rPr>
      <t xml:space="preserve">54000021T000000008675-</t>
    </r>
    <r>
      <rPr>
        <sz val="11"/>
        <color rgb="FF000000"/>
        <rFont val="Noto Sans"/>
        <family val="2"/>
      </rPr>
      <t xml:space="preserve">基本药物制度补助</t>
    </r>
  </si>
  <si>
    <r>
      <rPr>
        <sz val="11"/>
        <color rgb="FF000000"/>
        <rFont val="宋体"/>
        <family val="0"/>
        <charset val="134"/>
      </rPr>
      <t xml:space="preserve">54000021T000000008680-</t>
    </r>
    <r>
      <rPr>
        <sz val="11"/>
        <color rgb="FF000000"/>
        <rFont val="Noto Sans"/>
        <family val="2"/>
      </rPr>
      <t xml:space="preserve">优抚对象补助</t>
    </r>
  </si>
  <si>
    <r>
      <rPr>
        <sz val="11"/>
        <color rgb="FF000000"/>
        <rFont val="宋体"/>
        <family val="0"/>
        <charset val="134"/>
      </rPr>
      <t xml:space="preserve">54000021T000000008681-</t>
    </r>
    <r>
      <rPr>
        <sz val="11"/>
        <color rgb="FF000000"/>
        <rFont val="Noto Sans"/>
        <family val="2"/>
      </rPr>
      <t xml:space="preserve">优抚对象医疗保障经费</t>
    </r>
  </si>
  <si>
    <r>
      <rPr>
        <sz val="11"/>
        <color rgb="FF000000"/>
        <rFont val="宋体"/>
        <family val="0"/>
        <charset val="134"/>
      </rPr>
      <t xml:space="preserve">54000021T000000008687-</t>
    </r>
    <r>
      <rPr>
        <sz val="11"/>
        <color rgb="FF000000"/>
        <rFont val="Noto Sans"/>
        <family val="2"/>
      </rPr>
      <t xml:space="preserve">三支一扶人员经费</t>
    </r>
  </si>
  <si>
    <r>
      <rPr>
        <sz val="11"/>
        <color rgb="FF000000"/>
        <rFont val="宋体"/>
        <family val="0"/>
        <charset val="134"/>
      </rPr>
      <t xml:space="preserve">54000021T000000008694-</t>
    </r>
    <r>
      <rPr>
        <sz val="11"/>
        <color rgb="FF000000"/>
        <rFont val="Noto Sans"/>
        <family val="2"/>
      </rPr>
      <t xml:space="preserve">卫生健康人才培养</t>
    </r>
  </si>
  <si>
    <r>
      <rPr>
        <sz val="11"/>
        <color rgb="FF000000"/>
        <rFont val="宋体"/>
        <family val="0"/>
        <charset val="134"/>
      </rPr>
      <t xml:space="preserve">54000021T000000008695-</t>
    </r>
    <r>
      <rPr>
        <sz val="11"/>
        <color rgb="FF000000"/>
        <rFont val="Noto Sans"/>
        <family val="2"/>
      </rPr>
      <t xml:space="preserve">卫生机构能力建设</t>
    </r>
  </si>
  <si>
    <r>
      <rPr>
        <sz val="11"/>
        <color rgb="FF000000"/>
        <rFont val="宋体"/>
        <family val="0"/>
        <charset val="134"/>
      </rPr>
      <t xml:space="preserve">54000021T000000008697-</t>
    </r>
    <r>
      <rPr>
        <sz val="11"/>
        <color rgb="FF000000"/>
        <rFont val="Noto Sans"/>
        <family val="2"/>
      </rPr>
      <t xml:space="preserve">乡村振兴专干经费</t>
    </r>
  </si>
  <si>
    <r>
      <rPr>
        <sz val="11"/>
        <color rgb="FF000000"/>
        <rFont val="宋体"/>
        <family val="0"/>
        <charset val="134"/>
      </rPr>
      <t xml:space="preserve">54000021T000000008702-</t>
    </r>
    <r>
      <rPr>
        <sz val="11"/>
        <color rgb="FF000000"/>
        <rFont val="Noto Sans"/>
        <family val="2"/>
      </rPr>
      <t xml:space="preserve">住院分娩补助、奖励待产生活补助</t>
    </r>
  </si>
  <si>
    <r>
      <rPr>
        <sz val="11"/>
        <color rgb="FF000000"/>
        <rFont val="宋体"/>
        <family val="0"/>
        <charset val="134"/>
      </rPr>
      <t xml:space="preserve">54000021T000000008703-</t>
    </r>
    <r>
      <rPr>
        <sz val="11"/>
        <color rgb="FF000000"/>
        <rFont val="Noto Sans"/>
        <family val="2"/>
      </rPr>
      <t xml:space="preserve">农村危房改造经费</t>
    </r>
  </si>
  <si>
    <r>
      <rPr>
        <sz val="11"/>
        <color rgb="FF000000"/>
        <rFont val="宋体"/>
        <family val="0"/>
        <charset val="134"/>
      </rPr>
      <t xml:space="preserve">54000021T000000008705-</t>
    </r>
    <r>
      <rPr>
        <sz val="11"/>
        <color rgb="FF000000"/>
        <rFont val="Noto Sans"/>
        <family val="2"/>
      </rPr>
      <t xml:space="preserve">公立医院综合改革</t>
    </r>
  </si>
  <si>
    <r>
      <rPr>
        <sz val="11"/>
        <color rgb="FF000000"/>
        <rFont val="宋体"/>
        <family val="0"/>
        <charset val="134"/>
      </rPr>
      <t xml:space="preserve">54000021T000000008706-</t>
    </r>
    <r>
      <rPr>
        <sz val="11"/>
        <color rgb="FF000000"/>
        <rFont val="Noto Sans"/>
        <family val="2"/>
      </rPr>
      <t xml:space="preserve">医疗保障服务能力提升</t>
    </r>
  </si>
  <si>
    <r>
      <rPr>
        <sz val="11"/>
        <color rgb="FF000000"/>
        <rFont val="宋体"/>
        <family val="0"/>
        <charset val="134"/>
      </rPr>
      <t xml:space="preserve">54000021T000000008758-</t>
    </r>
    <r>
      <rPr>
        <sz val="11"/>
        <color rgb="FF000000"/>
        <rFont val="Noto Sans"/>
        <family val="2"/>
      </rPr>
      <t xml:space="preserve">辅警人员经费</t>
    </r>
  </si>
  <si>
    <r>
      <rPr>
        <sz val="11"/>
        <color rgb="FF000000"/>
        <rFont val="宋体"/>
        <family val="0"/>
        <charset val="134"/>
      </rPr>
      <t xml:space="preserve">54000021T000000008779-</t>
    </r>
    <r>
      <rPr>
        <sz val="11"/>
        <color rgb="FF000000"/>
        <rFont val="Noto Sans"/>
        <family val="2"/>
      </rPr>
      <t xml:space="preserve">地市供暖项目运维</t>
    </r>
  </si>
  <si>
    <r>
      <rPr>
        <sz val="11"/>
        <color rgb="FF000000"/>
        <rFont val="宋体"/>
        <family val="0"/>
        <charset val="134"/>
      </rPr>
      <t xml:space="preserve">54000021T000000008794-</t>
    </r>
    <r>
      <rPr>
        <sz val="11"/>
        <color rgb="FF000000"/>
        <rFont val="Noto Sans"/>
        <family val="2"/>
      </rPr>
      <t xml:space="preserve">县级基本财力保障奖补资金</t>
    </r>
  </si>
  <si>
    <r>
      <rPr>
        <sz val="11"/>
        <color rgb="FF000000"/>
        <rFont val="宋体"/>
        <family val="0"/>
        <charset val="134"/>
      </rPr>
      <t xml:space="preserve">54000021T000000008796-</t>
    </r>
    <r>
      <rPr>
        <sz val="11"/>
        <color rgb="FF000000"/>
        <rFont val="Noto Sans"/>
        <family val="2"/>
      </rPr>
      <t xml:space="preserve">重点生态功能区转移支付（含环境保护专项奖励资金）</t>
    </r>
  </si>
  <si>
    <r>
      <rPr>
        <sz val="11"/>
        <color rgb="FF000000"/>
        <rFont val="宋体"/>
        <family val="0"/>
        <charset val="134"/>
      </rPr>
      <t xml:space="preserve">54000021T000000008799-</t>
    </r>
    <r>
      <rPr>
        <sz val="11"/>
        <color rgb="FF000000"/>
        <rFont val="Noto Sans"/>
        <family val="2"/>
      </rPr>
      <t xml:space="preserve">体制补助</t>
    </r>
  </si>
  <si>
    <r>
      <rPr>
        <sz val="11"/>
        <color rgb="FF000000"/>
        <rFont val="宋体"/>
        <family val="0"/>
        <charset val="134"/>
      </rPr>
      <t xml:space="preserve">54000021T000000008802-</t>
    </r>
    <r>
      <rPr>
        <sz val="11"/>
        <color rgb="FF000000"/>
        <rFont val="Noto Sans"/>
        <family val="2"/>
      </rPr>
      <t xml:space="preserve">均衡性转移支付</t>
    </r>
  </si>
  <si>
    <r>
      <rPr>
        <sz val="11"/>
        <color rgb="FF000000"/>
        <rFont val="宋体"/>
        <family val="0"/>
        <charset val="134"/>
      </rPr>
      <t xml:space="preserve">54000021T000000009083-</t>
    </r>
    <r>
      <rPr>
        <sz val="11"/>
        <color rgb="FF000000"/>
        <rFont val="Noto Sans"/>
        <family val="2"/>
      </rPr>
      <t xml:space="preserve">农业资源及生态保护补助资金</t>
    </r>
  </si>
  <si>
    <r>
      <rPr>
        <sz val="11"/>
        <color rgb="FF000000"/>
        <rFont val="宋体"/>
        <family val="0"/>
        <charset val="134"/>
      </rPr>
      <t xml:space="preserve">54000021T000000009218-</t>
    </r>
    <r>
      <rPr>
        <sz val="11"/>
        <color rgb="FF000000"/>
        <rFont val="Noto Sans"/>
        <family val="2"/>
      </rPr>
      <t xml:space="preserve">乡镇人大保障经费</t>
    </r>
  </si>
  <si>
    <r>
      <rPr>
        <sz val="11"/>
        <color rgb="FF000000"/>
        <rFont val="宋体"/>
        <family val="0"/>
        <charset val="134"/>
      </rPr>
      <t xml:space="preserve">54000021T000000009219-</t>
    </r>
    <r>
      <rPr>
        <sz val="11"/>
        <color rgb="FF000000"/>
        <rFont val="Noto Sans"/>
        <family val="2"/>
      </rPr>
      <t xml:space="preserve">基层团组织建设</t>
    </r>
  </si>
  <si>
    <r>
      <rPr>
        <sz val="11"/>
        <color rgb="FF000000"/>
        <rFont val="宋体"/>
        <family val="0"/>
        <charset val="134"/>
      </rPr>
      <t xml:space="preserve">54000021T000000009240-</t>
    </r>
    <r>
      <rPr>
        <sz val="11"/>
        <color rgb="FF000000"/>
        <rFont val="Noto Sans"/>
        <family val="2"/>
      </rPr>
      <t xml:space="preserve">全区地质灾害群测群防工作经费</t>
    </r>
  </si>
  <si>
    <r>
      <rPr>
        <sz val="11"/>
        <color rgb="FF000000"/>
        <rFont val="宋体"/>
        <family val="0"/>
        <charset val="134"/>
      </rPr>
      <t xml:space="preserve">54000021T000000009254-</t>
    </r>
    <r>
      <rPr>
        <sz val="11"/>
        <color rgb="FF000000"/>
        <rFont val="Noto Sans"/>
        <family val="2"/>
      </rPr>
      <t xml:space="preserve">西新工程专项资金</t>
    </r>
  </si>
  <si>
    <r>
      <rPr>
        <sz val="11"/>
        <color rgb="FF000000"/>
        <rFont val="宋体"/>
        <family val="0"/>
        <charset val="134"/>
      </rPr>
      <t xml:space="preserve">54000021T000000013243-</t>
    </r>
    <r>
      <rPr>
        <sz val="11"/>
        <color rgb="FF000000"/>
        <rFont val="Noto Sans"/>
        <family val="2"/>
      </rPr>
      <t xml:space="preserve">所得税返还</t>
    </r>
  </si>
  <si>
    <r>
      <rPr>
        <sz val="11"/>
        <color rgb="FF000000"/>
        <rFont val="宋体"/>
        <family val="0"/>
        <charset val="134"/>
      </rPr>
      <t xml:space="preserve">54000021T000000013551-</t>
    </r>
    <r>
      <rPr>
        <sz val="11"/>
        <color rgb="FF000000"/>
        <rFont val="Noto Sans"/>
        <family val="2"/>
      </rPr>
      <t xml:space="preserve">城乡义务教育补助经费</t>
    </r>
  </si>
  <si>
    <r>
      <rPr>
        <sz val="11"/>
        <color rgb="FF000000"/>
        <rFont val="宋体"/>
        <family val="0"/>
        <charset val="134"/>
      </rPr>
      <t xml:space="preserve">54000021T000000013552-</t>
    </r>
    <r>
      <rPr>
        <sz val="11"/>
        <color rgb="FF000000"/>
        <rFont val="Noto Sans"/>
        <family val="2"/>
      </rPr>
      <t xml:space="preserve">义务教育薄弱环节改善与能力提升补助资金</t>
    </r>
  </si>
  <si>
    <r>
      <rPr>
        <sz val="11"/>
        <color rgb="FF000000"/>
        <rFont val="宋体"/>
        <family val="0"/>
        <charset val="134"/>
      </rPr>
      <t xml:space="preserve">54000021T000000013554-</t>
    </r>
    <r>
      <rPr>
        <sz val="11"/>
        <color rgb="FF000000"/>
        <rFont val="Noto Sans"/>
        <family val="2"/>
      </rPr>
      <t xml:space="preserve">支持学前教育发展资金</t>
    </r>
  </si>
  <si>
    <r>
      <rPr>
        <sz val="11"/>
        <color rgb="FF000000"/>
        <rFont val="宋体"/>
        <family val="0"/>
        <charset val="134"/>
      </rPr>
      <t xml:space="preserve">54000021T000000013558-</t>
    </r>
    <r>
      <rPr>
        <sz val="11"/>
        <color rgb="FF000000"/>
        <rFont val="Noto Sans"/>
        <family val="2"/>
      </rPr>
      <t xml:space="preserve">新疆西藏等地区教育特殊补助资金</t>
    </r>
  </si>
  <si>
    <r>
      <rPr>
        <sz val="11"/>
        <color rgb="FF000000"/>
        <rFont val="宋体"/>
        <family val="0"/>
        <charset val="134"/>
      </rPr>
      <t xml:space="preserve">54000021T000000013562-</t>
    </r>
    <r>
      <rPr>
        <sz val="11"/>
        <color rgb="FF000000"/>
        <rFont val="Noto Sans"/>
        <family val="2"/>
      </rPr>
      <t xml:space="preserve">教育“三包”经费补助</t>
    </r>
  </si>
  <si>
    <r>
      <rPr>
        <sz val="11"/>
        <color rgb="FF000000"/>
        <rFont val="宋体"/>
        <family val="0"/>
        <charset val="134"/>
      </rPr>
      <t xml:space="preserve">54000021T000000013566-</t>
    </r>
    <r>
      <rPr>
        <sz val="11"/>
        <color rgb="FF000000"/>
        <rFont val="Noto Sans"/>
        <family val="2"/>
      </rPr>
      <t xml:space="preserve">增值税返还</t>
    </r>
  </si>
  <si>
    <r>
      <rPr>
        <sz val="11"/>
        <color rgb="FF000000"/>
        <rFont val="宋体"/>
        <family val="0"/>
        <charset val="134"/>
      </rPr>
      <t xml:space="preserve">54000021T000000013610-</t>
    </r>
    <r>
      <rPr>
        <sz val="11"/>
        <color rgb="FF000000"/>
        <rFont val="Noto Sans"/>
        <family val="2"/>
      </rPr>
      <t xml:space="preserve">调整工资转移支付</t>
    </r>
  </si>
  <si>
    <r>
      <rPr>
        <sz val="11"/>
        <color rgb="FF000000"/>
        <rFont val="宋体"/>
        <family val="0"/>
        <charset val="134"/>
      </rPr>
      <t xml:space="preserve">54000021T000000013671-</t>
    </r>
    <r>
      <rPr>
        <sz val="11"/>
        <color rgb="FF000000"/>
        <rFont val="Noto Sans"/>
        <family val="2"/>
      </rPr>
      <t xml:space="preserve">消防人员经费</t>
    </r>
  </si>
  <si>
    <r>
      <rPr>
        <sz val="11"/>
        <color rgb="FF000000"/>
        <rFont val="宋体"/>
        <family val="0"/>
        <charset val="134"/>
      </rPr>
      <t xml:space="preserve">54000021T000000014015-</t>
    </r>
    <r>
      <rPr>
        <sz val="11"/>
        <color rgb="FF000000"/>
        <rFont val="Noto Sans"/>
        <family val="2"/>
      </rPr>
      <t xml:space="preserve">驻寺特殊岗位津贴</t>
    </r>
  </si>
  <si>
    <r>
      <rPr>
        <sz val="11"/>
        <color rgb="FF000000"/>
        <rFont val="宋体"/>
        <family val="0"/>
        <charset val="134"/>
      </rPr>
      <t xml:space="preserve">54000021T000000014016-</t>
    </r>
    <r>
      <rPr>
        <sz val="11"/>
        <color rgb="FF000000"/>
        <rFont val="Noto Sans"/>
        <family val="2"/>
      </rPr>
      <t xml:space="preserve">审计专项补助</t>
    </r>
  </si>
  <si>
    <r>
      <rPr>
        <sz val="11"/>
        <color rgb="FF000000"/>
        <rFont val="宋体"/>
        <family val="0"/>
        <charset val="134"/>
      </rPr>
      <t xml:space="preserve">54000021T000000014351-</t>
    </r>
    <r>
      <rPr>
        <sz val="11"/>
        <color rgb="FF000000"/>
        <rFont val="Noto Sans"/>
        <family val="2"/>
      </rPr>
      <t xml:space="preserve">党内关怀帮扶资金</t>
    </r>
  </si>
  <si>
    <r>
      <rPr>
        <sz val="11"/>
        <color rgb="FF000000"/>
        <rFont val="宋体"/>
        <family val="0"/>
        <charset val="134"/>
      </rPr>
      <t xml:space="preserve">54000021T000000014647-</t>
    </r>
    <r>
      <rPr>
        <sz val="11"/>
        <color rgb="FF000000"/>
        <rFont val="Noto Sans"/>
        <family val="2"/>
      </rPr>
      <t xml:space="preserve">天保工程减收补助项目</t>
    </r>
  </si>
  <si>
    <r>
      <rPr>
        <sz val="11"/>
        <color rgb="FF000000"/>
        <rFont val="宋体"/>
        <family val="0"/>
        <charset val="134"/>
      </rPr>
      <t xml:space="preserve">54000021T000000014649-</t>
    </r>
    <r>
      <rPr>
        <sz val="11"/>
        <color rgb="FF000000"/>
        <rFont val="Noto Sans"/>
        <family val="2"/>
      </rPr>
      <t xml:space="preserve">城市维护</t>
    </r>
  </si>
  <si>
    <r>
      <rPr>
        <sz val="11"/>
        <color rgb="FF000000"/>
        <rFont val="宋体"/>
        <family val="0"/>
        <charset val="134"/>
      </rPr>
      <t xml:space="preserve">54000021T000000014651-</t>
    </r>
    <r>
      <rPr>
        <sz val="11"/>
        <color rgb="FF000000"/>
        <rFont val="Noto Sans"/>
        <family val="2"/>
      </rPr>
      <t xml:space="preserve">住房公积金经费</t>
    </r>
  </si>
  <si>
    <r>
      <rPr>
        <sz val="11"/>
        <color rgb="FF000000"/>
        <rFont val="宋体"/>
        <family val="0"/>
        <charset val="134"/>
      </rPr>
      <t xml:space="preserve">54000021T000000014658-</t>
    </r>
    <r>
      <rPr>
        <sz val="11"/>
        <color rgb="FF000000"/>
        <rFont val="Noto Sans"/>
        <family val="2"/>
      </rPr>
      <t xml:space="preserve">三岩特殊政策经费</t>
    </r>
  </si>
  <si>
    <r>
      <rPr>
        <sz val="11"/>
        <color rgb="FF000000"/>
        <rFont val="宋体"/>
        <family val="0"/>
        <charset val="134"/>
      </rPr>
      <t xml:space="preserve">54000021T000000014659-</t>
    </r>
    <r>
      <rPr>
        <sz val="11"/>
        <color rgb="FF000000"/>
        <rFont val="Noto Sans"/>
        <family val="2"/>
      </rPr>
      <t xml:space="preserve">林芝“</t>
    </r>
    <r>
      <rPr>
        <sz val="11"/>
        <color rgb="FF000000"/>
        <rFont val="宋体"/>
        <family val="0"/>
        <charset val="134"/>
      </rPr>
      <t xml:space="preserve">201”</t>
    </r>
    <r>
      <rPr>
        <sz val="11"/>
        <color rgb="FF000000"/>
        <rFont val="Noto Sans"/>
        <family val="2"/>
      </rPr>
      <t xml:space="preserve">管控经费</t>
    </r>
  </si>
  <si>
    <r>
      <rPr>
        <sz val="11"/>
        <color rgb="FF000000"/>
        <rFont val="宋体"/>
        <family val="0"/>
        <charset val="134"/>
      </rPr>
      <t xml:space="preserve">54000021T000000014660-</t>
    </r>
    <r>
      <rPr>
        <sz val="11"/>
        <color rgb="FF000000"/>
        <rFont val="Noto Sans"/>
        <family val="2"/>
      </rPr>
      <t xml:space="preserve">社区建设</t>
    </r>
  </si>
  <si>
    <r>
      <rPr>
        <sz val="11"/>
        <color rgb="FF000000"/>
        <rFont val="宋体"/>
        <family val="0"/>
        <charset val="134"/>
      </rPr>
      <t xml:space="preserve">54000021T000000014661-</t>
    </r>
    <r>
      <rPr>
        <sz val="11"/>
        <color rgb="FF000000"/>
        <rFont val="Noto Sans"/>
        <family val="2"/>
      </rPr>
      <t xml:space="preserve">取暖费</t>
    </r>
  </si>
  <si>
    <r>
      <rPr>
        <sz val="11"/>
        <color rgb="FF000000"/>
        <rFont val="宋体"/>
        <family val="0"/>
        <charset val="134"/>
      </rPr>
      <t xml:space="preserve">54000021T000000015074-</t>
    </r>
    <r>
      <rPr>
        <sz val="11"/>
        <color rgb="FF000000"/>
        <rFont val="Noto Sans"/>
        <family val="2"/>
      </rPr>
      <t xml:space="preserve">自然灾害防治体系建设补助资金</t>
    </r>
  </si>
  <si>
    <r>
      <rPr>
        <sz val="11"/>
        <color rgb="FF000000"/>
        <rFont val="宋体"/>
        <family val="0"/>
        <charset val="134"/>
      </rPr>
      <t xml:space="preserve">54000021T000000015268-</t>
    </r>
    <r>
      <rPr>
        <sz val="11"/>
        <color rgb="FF000000"/>
        <rFont val="Noto Sans"/>
        <family val="2"/>
      </rPr>
      <t xml:space="preserve">农牧区卫生人员培训</t>
    </r>
  </si>
  <si>
    <r>
      <rPr>
        <sz val="11"/>
        <color rgb="FF000000"/>
        <rFont val="宋体"/>
        <family val="0"/>
        <charset val="134"/>
      </rPr>
      <t xml:space="preserve">54000021T000000016667-</t>
    </r>
    <r>
      <rPr>
        <sz val="11"/>
        <color rgb="FF000000"/>
        <rFont val="Noto Sans"/>
        <family val="2"/>
      </rPr>
      <t xml:space="preserve">自治区文化产业发展专项资金</t>
    </r>
  </si>
  <si>
    <r>
      <rPr>
        <sz val="11"/>
        <color rgb="FF000000"/>
        <rFont val="宋体"/>
        <family val="0"/>
        <charset val="134"/>
      </rPr>
      <t xml:space="preserve">54000021T000000017202-</t>
    </r>
    <r>
      <rPr>
        <sz val="11"/>
        <color rgb="FF000000"/>
        <rFont val="Noto Sans"/>
        <family val="2"/>
      </rPr>
      <t xml:space="preserve">中央财政动物防疫补助经费</t>
    </r>
  </si>
  <si>
    <r>
      <rPr>
        <sz val="11"/>
        <color rgb="FF000000"/>
        <rFont val="宋体"/>
        <family val="0"/>
        <charset val="134"/>
      </rPr>
      <t xml:space="preserve">54000022T000000070235-</t>
    </r>
    <r>
      <rPr>
        <sz val="11"/>
        <color rgb="FF000000"/>
        <rFont val="Noto Sans"/>
        <family val="2"/>
      </rPr>
      <t xml:space="preserve">县级基本财力保障机制奖补资金（“三区三州”资金）</t>
    </r>
  </si>
  <si>
    <r>
      <rPr>
        <sz val="11"/>
        <color rgb="FF000000"/>
        <rFont val="宋体"/>
        <family val="0"/>
        <charset val="134"/>
      </rPr>
      <t xml:space="preserve">54000022T000000072101-</t>
    </r>
    <r>
      <rPr>
        <sz val="11"/>
        <color rgb="FF000000"/>
        <rFont val="Noto Sans"/>
        <family val="2"/>
      </rPr>
      <t xml:space="preserve">检察机关中央政法转移支付业务装备费</t>
    </r>
  </si>
  <si>
    <r>
      <rPr>
        <sz val="11"/>
        <color rgb="FF000000"/>
        <rFont val="宋体"/>
        <family val="0"/>
        <charset val="134"/>
      </rPr>
      <t xml:space="preserve">54000022T000000073816-</t>
    </r>
    <r>
      <rPr>
        <sz val="11"/>
        <color rgb="FF000000"/>
        <rFont val="Noto Sans"/>
        <family val="2"/>
      </rPr>
      <t xml:space="preserve">大学生村官工作补助经费</t>
    </r>
  </si>
  <si>
    <r>
      <rPr>
        <sz val="11"/>
        <color rgb="FF000000"/>
        <rFont val="宋体"/>
        <family val="0"/>
        <charset val="134"/>
      </rPr>
      <t xml:space="preserve">54000022T000000073945-</t>
    </r>
    <r>
      <rPr>
        <sz val="11"/>
        <color rgb="FF000000"/>
        <rFont val="Noto Sans"/>
        <family val="2"/>
      </rPr>
      <t xml:space="preserve">区中直企业第一书记办实事经费</t>
    </r>
  </si>
  <si>
    <r>
      <rPr>
        <sz val="11"/>
        <color rgb="FF000000"/>
        <rFont val="宋体"/>
        <family val="0"/>
        <charset val="134"/>
      </rPr>
      <t xml:space="preserve">54000022T000000075904-2021</t>
    </r>
    <r>
      <rPr>
        <sz val="11"/>
        <color rgb="FF000000"/>
        <rFont val="Noto Sans"/>
        <family val="2"/>
      </rPr>
      <t xml:space="preserve">年中央财政衔接推进乡村振兴补助资金预算（第二批）</t>
    </r>
  </si>
  <si>
    <r>
      <rPr>
        <sz val="11"/>
        <color rgb="FF000000"/>
        <rFont val="宋体"/>
        <family val="0"/>
        <charset val="134"/>
      </rPr>
      <t xml:space="preserve">54000022T000000079569-</t>
    </r>
    <r>
      <rPr>
        <sz val="11"/>
        <color rgb="FF000000"/>
        <rFont val="Noto Sans"/>
        <family val="2"/>
      </rPr>
      <t xml:space="preserve">所得税超基数返还</t>
    </r>
  </si>
  <si>
    <r>
      <rPr>
        <sz val="11"/>
        <color rgb="FF000000"/>
        <rFont val="宋体"/>
        <family val="0"/>
        <charset val="134"/>
      </rPr>
      <t xml:space="preserve">54000022T000000083279-</t>
    </r>
    <r>
      <rPr>
        <sz val="11"/>
        <color rgb="FF000000"/>
        <rFont val="Noto Sans"/>
        <family val="2"/>
      </rPr>
      <t xml:space="preserve">人大基层立法联系点工作经费</t>
    </r>
  </si>
  <si>
    <r>
      <rPr>
        <sz val="11"/>
        <color rgb="FF000000"/>
        <rFont val="宋体"/>
        <family val="0"/>
        <charset val="134"/>
      </rPr>
      <t xml:space="preserve">54000022T000000376145-</t>
    </r>
    <r>
      <rPr>
        <sz val="11"/>
        <color rgb="FF000000"/>
        <rFont val="Noto Sans"/>
        <family val="2"/>
      </rPr>
      <t xml:space="preserve">西藏特殊津贴调标</t>
    </r>
  </si>
  <si>
    <r>
      <rPr>
        <sz val="11"/>
        <color rgb="FF000000"/>
        <rFont val="宋体"/>
        <family val="0"/>
        <charset val="134"/>
      </rPr>
      <t xml:space="preserve">54000022T000000376681-</t>
    </r>
    <r>
      <rPr>
        <sz val="11"/>
        <color rgb="FF000000"/>
        <rFont val="Noto Sans"/>
        <family val="2"/>
      </rPr>
      <t xml:space="preserve">统战专项工作经费</t>
    </r>
  </si>
  <si>
    <r>
      <rPr>
        <sz val="11"/>
        <color rgb="FF000000"/>
        <rFont val="宋体"/>
        <family val="0"/>
        <charset val="134"/>
      </rPr>
      <t xml:space="preserve">54000022T000000403985-</t>
    </r>
    <r>
      <rPr>
        <sz val="11"/>
        <color rgb="FF000000"/>
        <rFont val="Noto Sans"/>
        <family val="2"/>
      </rPr>
      <t xml:space="preserve">草原承包经营权权登记颁证工作经费</t>
    </r>
  </si>
  <si>
    <r>
      <rPr>
        <sz val="11"/>
        <color rgb="FF000000"/>
        <rFont val="宋体"/>
        <family val="0"/>
        <charset val="134"/>
      </rPr>
      <t xml:space="preserve">54000022T000000414048-</t>
    </r>
    <r>
      <rPr>
        <sz val="11"/>
        <color rgb="FF000000"/>
        <rFont val="Noto Sans"/>
        <family val="2"/>
      </rPr>
      <t xml:space="preserve">文艺扶持与奖励专项资金</t>
    </r>
  </si>
  <si>
    <r>
      <rPr>
        <sz val="11"/>
        <color rgb="FF000000"/>
        <rFont val="宋体"/>
        <family val="0"/>
        <charset val="134"/>
      </rPr>
      <t xml:space="preserve">54000022T000000414269-</t>
    </r>
    <r>
      <rPr>
        <sz val="11"/>
        <color rgb="FF000000"/>
        <rFont val="Noto Sans"/>
        <family val="2"/>
      </rPr>
      <t xml:space="preserve">基层宣讲员补助资金</t>
    </r>
  </si>
  <si>
    <r>
      <rPr>
        <sz val="11"/>
        <color rgb="FF000000"/>
        <rFont val="宋体"/>
        <family val="0"/>
        <charset val="134"/>
      </rPr>
      <t xml:space="preserve">54000022T000000419981-</t>
    </r>
    <r>
      <rPr>
        <sz val="11"/>
        <color rgb="FF000000"/>
        <rFont val="Noto Sans"/>
        <family val="2"/>
      </rPr>
      <t xml:space="preserve">双联户户长补助资金</t>
    </r>
  </si>
  <si>
    <r>
      <rPr>
        <sz val="11"/>
        <color rgb="FF000000"/>
        <rFont val="宋体"/>
        <family val="0"/>
        <charset val="134"/>
      </rPr>
      <t xml:space="preserve">54000022T000000420012-</t>
    </r>
    <r>
      <rPr>
        <sz val="11"/>
        <color rgb="FF000000"/>
        <rFont val="Noto Sans"/>
        <family val="2"/>
      </rPr>
      <t xml:space="preserve">扫黑除恶专项经费</t>
    </r>
  </si>
  <si>
    <r>
      <rPr>
        <sz val="11"/>
        <color rgb="FF000000"/>
        <rFont val="宋体"/>
        <family val="0"/>
        <charset val="134"/>
      </rPr>
      <t xml:space="preserve">54000022T000000420015-</t>
    </r>
    <r>
      <rPr>
        <sz val="11"/>
        <color rgb="FF000000"/>
        <rFont val="Noto Sans"/>
        <family val="2"/>
      </rPr>
      <t xml:space="preserve">司法救助资金</t>
    </r>
  </si>
  <si>
    <r>
      <rPr>
        <sz val="11"/>
        <color rgb="FF000000"/>
        <rFont val="宋体"/>
        <family val="0"/>
        <charset val="134"/>
      </rPr>
      <t xml:space="preserve">54000022T000000420192-</t>
    </r>
    <r>
      <rPr>
        <sz val="11"/>
        <color rgb="FF000000"/>
        <rFont val="Noto Sans"/>
        <family val="2"/>
      </rPr>
      <t xml:space="preserve">司法政法转移支付资金</t>
    </r>
  </si>
  <si>
    <r>
      <rPr>
        <sz val="11"/>
        <color rgb="FF000000"/>
        <rFont val="宋体"/>
        <family val="0"/>
        <charset val="134"/>
      </rPr>
      <t xml:space="preserve">54000022T000000422210-</t>
    </r>
    <r>
      <rPr>
        <sz val="11"/>
        <color rgb="FF000000"/>
        <rFont val="Noto Sans"/>
        <family val="2"/>
      </rPr>
      <t xml:space="preserve">公安政法转移支付资金</t>
    </r>
  </si>
  <si>
    <r>
      <rPr>
        <sz val="11"/>
        <color rgb="FF000000"/>
        <rFont val="宋体"/>
        <family val="0"/>
        <charset val="134"/>
      </rPr>
      <t xml:space="preserve">54000022T000000425338-</t>
    </r>
    <r>
      <rPr>
        <sz val="11"/>
        <color rgb="FF000000"/>
        <rFont val="Noto Sans"/>
        <family val="2"/>
      </rPr>
      <t xml:space="preserve">法院政法转移支付资金</t>
    </r>
  </si>
  <si>
    <r>
      <rPr>
        <sz val="11"/>
        <color rgb="FF000000"/>
        <rFont val="宋体"/>
        <family val="0"/>
        <charset val="134"/>
      </rPr>
      <t xml:space="preserve">54000022T000000437329-</t>
    </r>
    <r>
      <rPr>
        <sz val="11"/>
        <color rgb="FF000000"/>
        <rFont val="Noto Sans"/>
        <family val="2"/>
      </rPr>
      <t xml:space="preserve">农牧民技能培训补助</t>
    </r>
  </si>
  <si>
    <r>
      <rPr>
        <sz val="11"/>
        <color rgb="FF000000"/>
        <rFont val="宋体"/>
        <family val="0"/>
        <charset val="134"/>
      </rPr>
      <t xml:space="preserve">54000022T000000437429-“</t>
    </r>
    <r>
      <rPr>
        <sz val="11"/>
        <color rgb="FF000000"/>
        <rFont val="Noto Sans"/>
        <family val="2"/>
      </rPr>
      <t xml:space="preserve">四类人员”待遇</t>
    </r>
  </si>
  <si>
    <r>
      <rPr>
        <sz val="11"/>
        <color rgb="FF000000"/>
        <rFont val="宋体"/>
        <family val="0"/>
        <charset val="134"/>
      </rPr>
      <t xml:space="preserve">54000022T000000438042-</t>
    </r>
    <r>
      <rPr>
        <sz val="11"/>
        <color rgb="FF000000"/>
        <rFont val="Noto Sans"/>
        <family val="2"/>
      </rPr>
      <t xml:space="preserve">教育事业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54000022T000000438049-</t>
    </r>
    <r>
      <rPr>
        <sz val="11"/>
        <color rgb="FF000000"/>
        <rFont val="Noto Sans"/>
        <family val="2"/>
      </rPr>
      <t xml:space="preserve">教育事业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54000022T000000438063-</t>
    </r>
    <r>
      <rPr>
        <sz val="11"/>
        <color rgb="FF000000"/>
        <rFont val="Noto Sans"/>
        <family val="2"/>
      </rPr>
      <t xml:space="preserve">教育事业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54000022T000000438070-</t>
    </r>
    <r>
      <rPr>
        <sz val="11"/>
        <color rgb="FF000000"/>
        <rFont val="Noto Sans"/>
        <family val="2"/>
      </rPr>
      <t xml:space="preserve">教育事业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支出</t>
    </r>
  </si>
  <si>
    <r>
      <rPr>
        <sz val="11"/>
        <color rgb="FF000000"/>
        <rFont val="宋体"/>
        <family val="0"/>
        <charset val="134"/>
      </rPr>
      <t xml:space="preserve">54000022T000000443495-</t>
    </r>
    <r>
      <rPr>
        <sz val="11"/>
        <color rgb="FF000000"/>
        <rFont val="Noto Sans"/>
        <family val="2"/>
      </rPr>
      <t xml:space="preserve">自治区财政农田建设补助资金</t>
    </r>
  </si>
  <si>
    <r>
      <rPr>
        <sz val="11"/>
        <color rgb="FF000000"/>
        <rFont val="宋体"/>
        <family val="0"/>
        <charset val="134"/>
      </rPr>
      <t xml:space="preserve">54000022T000000444605-</t>
    </r>
    <r>
      <rPr>
        <sz val="11"/>
        <color rgb="FF000000"/>
        <rFont val="Noto Sans"/>
        <family val="2"/>
      </rPr>
      <t xml:space="preserve">易地扶贫搬迁融资方式调整补助资金</t>
    </r>
  </si>
  <si>
    <r>
      <rPr>
        <sz val="11"/>
        <color rgb="FF000000"/>
        <rFont val="宋体"/>
        <family val="0"/>
        <charset val="134"/>
      </rPr>
      <t xml:space="preserve">54000022T000000446308-</t>
    </r>
    <r>
      <rPr>
        <sz val="11"/>
        <color rgb="FF000000"/>
        <rFont val="Noto Sans"/>
        <family val="2"/>
      </rPr>
      <t xml:space="preserve">公共图书馆、美术馆、文化馆（站）免费开放补助</t>
    </r>
  </si>
  <si>
    <r>
      <rPr>
        <sz val="11"/>
        <color rgb="FF000000"/>
        <rFont val="宋体"/>
        <family val="0"/>
        <charset val="134"/>
      </rPr>
      <t xml:space="preserve">54000022T000000650747-</t>
    </r>
    <r>
      <rPr>
        <sz val="11"/>
        <color rgb="FF000000"/>
        <rFont val="Noto Sans"/>
        <family val="2"/>
      </rPr>
      <t xml:space="preserve">县级公立医疗机构供暖建设</t>
    </r>
  </si>
  <si>
    <r>
      <rPr>
        <sz val="11"/>
        <color rgb="FF000000"/>
        <rFont val="宋体"/>
        <family val="0"/>
        <charset val="134"/>
      </rPr>
      <t xml:space="preserve">54000023T000000958371-</t>
    </r>
    <r>
      <rPr>
        <sz val="11"/>
        <color rgb="FF000000"/>
        <rFont val="Noto Sans"/>
        <family val="2"/>
      </rPr>
      <t xml:space="preserve">全面停止天然林商业性采伐补助</t>
    </r>
  </si>
  <si>
    <r>
      <rPr>
        <sz val="11"/>
        <color rgb="FF000000"/>
        <rFont val="宋体"/>
        <family val="0"/>
        <charset val="134"/>
      </rPr>
      <t xml:space="preserve">54000023T000000978103-</t>
    </r>
    <r>
      <rPr>
        <sz val="11"/>
        <color rgb="FF000000"/>
        <rFont val="Noto Sans"/>
        <family val="2"/>
      </rPr>
      <t xml:space="preserve">寺庙民管会岗位津贴及寺庙文管人员文物励资金</t>
    </r>
  </si>
  <si>
    <r>
      <rPr>
        <sz val="11"/>
        <color rgb="FF000000"/>
        <rFont val="宋体"/>
        <family val="0"/>
        <charset val="134"/>
      </rPr>
      <t xml:space="preserve">54000023T000000981893-</t>
    </r>
    <r>
      <rPr>
        <sz val="11"/>
        <color rgb="FF000000"/>
        <rFont val="Noto Sans"/>
        <family val="2"/>
      </rPr>
      <t xml:space="preserve">大学生村（居）科技专干、医务人员、农业农村工作专员和乡村幼教人员“四类人员”相关待遇经费</t>
    </r>
  </si>
  <si>
    <r>
      <rPr>
        <sz val="11"/>
        <color rgb="FF000000"/>
        <rFont val="宋体"/>
        <family val="0"/>
        <charset val="134"/>
      </rPr>
      <t xml:space="preserve">54000023T000000981953-</t>
    </r>
    <r>
      <rPr>
        <sz val="11"/>
        <color rgb="FF000000"/>
        <rFont val="Noto Sans"/>
        <family val="2"/>
      </rPr>
      <t xml:space="preserve">公立医院综合改革资金</t>
    </r>
  </si>
  <si>
    <r>
      <rPr>
        <sz val="11"/>
        <color rgb="FF000000"/>
        <rFont val="宋体"/>
        <family val="0"/>
        <charset val="134"/>
      </rPr>
      <t xml:space="preserve">54000023T000000982101-</t>
    </r>
    <r>
      <rPr>
        <sz val="11"/>
        <color rgb="FF000000"/>
        <rFont val="Noto Sans"/>
        <family val="2"/>
      </rPr>
      <t xml:space="preserve">医疗卫生机构能力建设</t>
    </r>
  </si>
  <si>
    <r>
      <rPr>
        <sz val="11"/>
        <color rgb="FF000000"/>
        <rFont val="宋体"/>
        <family val="0"/>
        <charset val="134"/>
      </rPr>
      <t xml:space="preserve">54000023T000000982614-</t>
    </r>
    <r>
      <rPr>
        <sz val="11"/>
        <color rgb="FF000000"/>
        <rFont val="Noto Sans"/>
        <family val="2"/>
      </rPr>
      <t xml:space="preserve">基本公共卫生服务项目经费</t>
    </r>
  </si>
  <si>
    <r>
      <rPr>
        <sz val="11"/>
        <color rgb="FF000000"/>
        <rFont val="宋体"/>
        <family val="0"/>
        <charset val="134"/>
      </rPr>
      <t xml:space="preserve">54000023T000000982765-</t>
    </r>
    <r>
      <rPr>
        <sz val="11"/>
        <color rgb="FF000000"/>
        <rFont val="Noto Sans"/>
        <family val="2"/>
      </rPr>
      <t xml:space="preserve">重大传染病防控补助资金</t>
    </r>
  </si>
  <si>
    <r>
      <rPr>
        <sz val="11"/>
        <color rgb="FF000000"/>
        <rFont val="宋体"/>
        <family val="0"/>
        <charset val="134"/>
      </rPr>
      <t xml:space="preserve">54000023T000000982962-</t>
    </r>
    <r>
      <rPr>
        <sz val="11"/>
        <color rgb="FF000000"/>
        <rFont val="Noto Sans"/>
        <family val="2"/>
      </rPr>
      <t xml:space="preserve">藏医药事业发展专项经费</t>
    </r>
  </si>
  <si>
    <r>
      <rPr>
        <sz val="11"/>
        <color rgb="FF000000"/>
        <rFont val="宋体"/>
        <family val="0"/>
        <charset val="134"/>
      </rPr>
      <t xml:space="preserve">54000023T000000983287-</t>
    </r>
    <r>
      <rPr>
        <sz val="11"/>
        <color rgb="FF000000"/>
        <rFont val="Noto Sans"/>
        <family val="2"/>
      </rPr>
      <t xml:space="preserve">精神病患者肇事补助经费</t>
    </r>
  </si>
  <si>
    <r>
      <rPr>
        <sz val="11"/>
        <color rgb="FF000000"/>
        <rFont val="宋体"/>
        <family val="0"/>
        <charset val="134"/>
      </rPr>
      <t xml:space="preserve">54000023T000000983305-</t>
    </r>
    <r>
      <rPr>
        <sz val="11"/>
        <color rgb="FF000000"/>
        <rFont val="Noto Sans"/>
        <family val="2"/>
      </rPr>
      <t xml:space="preserve">医疗人才“组团式”援藏经费</t>
    </r>
  </si>
  <si>
    <r>
      <rPr>
        <sz val="11"/>
        <color rgb="FF000000"/>
        <rFont val="宋体"/>
        <family val="0"/>
        <charset val="134"/>
      </rPr>
      <t xml:space="preserve">54000023T000000983332-</t>
    </r>
    <r>
      <rPr>
        <sz val="11"/>
        <color rgb="FF000000"/>
        <rFont val="Noto Sans"/>
        <family val="2"/>
      </rPr>
      <t xml:space="preserve">高海拔地区乡镇卫生院专业技术人员特殊岗位奖励补贴</t>
    </r>
  </si>
  <si>
    <r>
      <rPr>
        <sz val="11"/>
        <color rgb="FF000000"/>
        <rFont val="宋体"/>
        <family val="0"/>
        <charset val="134"/>
      </rPr>
      <t xml:space="preserve">54000023T000000983362-</t>
    </r>
    <r>
      <rPr>
        <sz val="11"/>
        <color rgb="FF000000"/>
        <rFont val="Noto Sans"/>
        <family val="2"/>
      </rPr>
      <t xml:space="preserve">行政事业单位干部职工体检经费</t>
    </r>
  </si>
  <si>
    <r>
      <rPr>
        <sz val="11"/>
        <color rgb="FF000000"/>
        <rFont val="宋体"/>
        <family val="0"/>
        <charset val="134"/>
      </rPr>
      <t xml:space="preserve">54000023T000000983387-</t>
    </r>
    <r>
      <rPr>
        <sz val="11"/>
        <color rgb="FF000000"/>
        <rFont val="Noto Sans"/>
        <family val="2"/>
      </rPr>
      <t xml:space="preserve">城乡居民健康体检经费（含僧尼）</t>
    </r>
  </si>
  <si>
    <r>
      <rPr>
        <sz val="11"/>
        <color rgb="FF000000"/>
        <rFont val="宋体"/>
        <family val="0"/>
        <charset val="134"/>
      </rPr>
      <t xml:space="preserve">54000023T000000983413-</t>
    </r>
    <r>
      <rPr>
        <sz val="11"/>
        <color rgb="FF000000"/>
        <rFont val="Noto Sans"/>
        <family val="2"/>
      </rPr>
      <t xml:space="preserve">基本药物制度补助资金</t>
    </r>
  </si>
  <si>
    <r>
      <rPr>
        <sz val="11"/>
        <color rgb="FF000000"/>
        <rFont val="宋体"/>
        <family val="0"/>
        <charset val="134"/>
      </rPr>
      <t xml:space="preserve">54000023T000000983879-</t>
    </r>
    <r>
      <rPr>
        <sz val="11"/>
        <color rgb="FF000000"/>
        <rFont val="Noto Sans"/>
        <family val="2"/>
      </rPr>
      <t xml:space="preserve">困难群众救助补助项目</t>
    </r>
  </si>
  <si>
    <r>
      <rPr>
        <sz val="11"/>
        <color rgb="FF000000"/>
        <rFont val="宋体"/>
        <family val="0"/>
        <charset val="134"/>
      </rPr>
      <t xml:space="preserve">54000023T000000983914-</t>
    </r>
    <r>
      <rPr>
        <sz val="11"/>
        <color rgb="FF000000"/>
        <rFont val="Noto Sans"/>
        <family val="2"/>
      </rPr>
      <t xml:space="preserve">残疾人事业发展项目</t>
    </r>
  </si>
  <si>
    <r>
      <rPr>
        <sz val="11"/>
        <color rgb="FF000000"/>
        <rFont val="宋体"/>
        <family val="0"/>
        <charset val="134"/>
      </rPr>
      <t xml:space="preserve">54000023T000000983923-</t>
    </r>
    <r>
      <rPr>
        <sz val="11"/>
        <color rgb="FF000000"/>
        <rFont val="Noto Sans"/>
        <family val="2"/>
      </rPr>
      <t xml:space="preserve">双集中项目</t>
    </r>
  </si>
  <si>
    <r>
      <rPr>
        <sz val="11"/>
        <color rgb="FF000000"/>
        <rFont val="宋体"/>
        <family val="0"/>
        <charset val="134"/>
      </rPr>
      <t xml:space="preserve">54000023T000000983932-</t>
    </r>
    <r>
      <rPr>
        <sz val="11"/>
        <color rgb="FF000000"/>
        <rFont val="Noto Sans"/>
        <family val="2"/>
      </rPr>
      <t xml:space="preserve">残疾人“两项”补贴项目</t>
    </r>
  </si>
  <si>
    <r>
      <rPr>
        <sz val="11"/>
        <color rgb="FF000000"/>
        <rFont val="宋体"/>
        <family val="0"/>
        <charset val="134"/>
      </rPr>
      <t xml:space="preserve">54000023T000000983941-</t>
    </r>
    <r>
      <rPr>
        <sz val="11"/>
        <color rgb="FF000000"/>
        <rFont val="Noto Sans"/>
        <family val="2"/>
      </rPr>
      <t xml:space="preserve">老年人“两项”补贴项目</t>
    </r>
  </si>
  <si>
    <r>
      <rPr>
        <sz val="11"/>
        <color rgb="FF000000"/>
        <rFont val="宋体"/>
        <family val="0"/>
        <charset val="134"/>
      </rPr>
      <t xml:space="preserve">54000023T000000984114-</t>
    </r>
    <r>
      <rPr>
        <sz val="11"/>
        <color rgb="FF000000"/>
        <rFont val="Noto Sans"/>
        <family val="2"/>
      </rPr>
      <t xml:space="preserve">逐月领取退役金退役军人退役金项目</t>
    </r>
  </si>
  <si>
    <r>
      <rPr>
        <sz val="11"/>
        <color rgb="FF000000"/>
        <rFont val="宋体"/>
        <family val="0"/>
        <charset val="134"/>
      </rPr>
      <t xml:space="preserve">54000023T000000984126-</t>
    </r>
    <r>
      <rPr>
        <sz val="11"/>
        <color rgb="FF000000"/>
        <rFont val="Noto Sans"/>
        <family val="2"/>
      </rPr>
      <t xml:space="preserve">两癌防治专项经费</t>
    </r>
  </si>
  <si>
    <r>
      <rPr>
        <sz val="11"/>
        <color rgb="FF000000"/>
        <rFont val="宋体"/>
        <family val="0"/>
        <charset val="134"/>
      </rPr>
      <t xml:space="preserve">54000023T000000984148-</t>
    </r>
    <r>
      <rPr>
        <sz val="11"/>
        <color rgb="FF000000"/>
        <rFont val="Noto Sans"/>
        <family val="2"/>
      </rPr>
      <t xml:space="preserve">优抚对象补助（优待金）</t>
    </r>
  </si>
  <si>
    <r>
      <rPr>
        <sz val="11"/>
        <color rgb="FF000000"/>
        <rFont val="宋体"/>
        <family val="0"/>
        <charset val="134"/>
      </rPr>
      <t xml:space="preserve">54000023T000000984250-</t>
    </r>
    <r>
      <rPr>
        <sz val="11"/>
        <color rgb="FF000000"/>
        <rFont val="Noto Sans"/>
        <family val="2"/>
      </rPr>
      <t xml:space="preserve">优抚对象医疗保障项目</t>
    </r>
  </si>
  <si>
    <r>
      <rPr>
        <sz val="11"/>
        <color rgb="FF000000"/>
        <rFont val="宋体"/>
        <family val="0"/>
        <charset val="134"/>
      </rPr>
      <t xml:space="preserve">54000023T000000998371-</t>
    </r>
    <r>
      <rPr>
        <sz val="11"/>
        <color rgb="FF000000"/>
        <rFont val="Noto Sans"/>
        <family val="2"/>
      </rPr>
      <t xml:space="preserve">车购税农村公路建设项目</t>
    </r>
  </si>
  <si>
    <r>
      <rPr>
        <sz val="11"/>
        <color rgb="FF000000"/>
        <rFont val="宋体"/>
        <family val="0"/>
        <charset val="134"/>
      </rPr>
      <t xml:space="preserve">54000023T000000998395-</t>
    </r>
    <r>
      <rPr>
        <sz val="11"/>
        <color rgb="FF000000"/>
        <rFont val="Noto Sans"/>
        <family val="2"/>
      </rPr>
      <t xml:space="preserve">全区基层卫生人才能力提升培训资金</t>
    </r>
  </si>
  <si>
    <r>
      <rPr>
        <sz val="11"/>
        <color rgb="FF000000"/>
        <rFont val="宋体"/>
        <family val="0"/>
        <charset val="134"/>
      </rPr>
      <t xml:space="preserve">54000023T000001000231-</t>
    </r>
    <r>
      <rPr>
        <sz val="11"/>
        <color rgb="FF000000"/>
        <rFont val="Noto Sans"/>
        <family val="2"/>
      </rPr>
      <t xml:space="preserve">耕地地力保护补贴资金</t>
    </r>
  </si>
  <si>
    <r>
      <rPr>
        <sz val="11"/>
        <color rgb="FF000000"/>
        <rFont val="宋体"/>
        <family val="0"/>
        <charset val="134"/>
      </rPr>
      <t xml:space="preserve">54000023T000001000566-</t>
    </r>
    <r>
      <rPr>
        <sz val="11"/>
        <color rgb="FF000000"/>
        <rFont val="Noto Sans"/>
        <family val="2"/>
      </rPr>
      <t xml:space="preserve">草原确权登记办证工作经费</t>
    </r>
  </si>
  <si>
    <r>
      <rPr>
        <sz val="11"/>
        <color rgb="FF000000"/>
        <rFont val="宋体"/>
        <family val="0"/>
        <charset val="134"/>
      </rPr>
      <t xml:space="preserve">54030021T000000046908-</t>
    </r>
    <r>
      <rPr>
        <sz val="11"/>
        <color rgb="FF000000"/>
        <rFont val="Noto Sans"/>
        <family val="2"/>
      </rPr>
      <t xml:space="preserve">法律援助业务经费</t>
    </r>
  </si>
  <si>
    <r>
      <rPr>
        <sz val="11"/>
        <color rgb="FF000000"/>
        <rFont val="宋体"/>
        <family val="0"/>
        <charset val="134"/>
      </rPr>
      <t xml:space="preserve">54030021T000000060459-</t>
    </r>
    <r>
      <rPr>
        <sz val="11"/>
        <color rgb="FF000000"/>
        <rFont val="Noto Sans"/>
        <family val="2"/>
      </rPr>
      <t xml:space="preserve">村医基本报酬</t>
    </r>
  </si>
  <si>
    <r>
      <rPr>
        <sz val="11"/>
        <color rgb="FF000000"/>
        <rFont val="宋体"/>
        <family val="0"/>
        <charset val="134"/>
      </rPr>
      <t xml:space="preserve">54030021T000000060460-</t>
    </r>
    <r>
      <rPr>
        <sz val="11"/>
        <color rgb="FF000000"/>
        <rFont val="Noto Sans"/>
        <family val="2"/>
      </rPr>
      <t xml:space="preserve">村医绩效工资</t>
    </r>
  </si>
  <si>
    <r>
      <rPr>
        <sz val="11"/>
        <color rgb="FF000000"/>
        <rFont val="宋体"/>
        <family val="0"/>
        <charset val="134"/>
      </rPr>
      <t xml:space="preserve">54030021T000000062953-</t>
    </r>
    <r>
      <rPr>
        <sz val="11"/>
        <color rgb="FF000000"/>
        <rFont val="Noto Sans"/>
        <family val="2"/>
      </rPr>
      <t xml:space="preserve">住房公积金上级配套</t>
    </r>
  </si>
  <si>
    <r>
      <rPr>
        <sz val="11"/>
        <color rgb="FF000000"/>
        <rFont val="宋体"/>
        <family val="0"/>
        <charset val="134"/>
      </rPr>
      <t xml:space="preserve">54030022T000000462494-</t>
    </r>
    <r>
      <rPr>
        <sz val="11"/>
        <color rgb="FF000000"/>
        <rFont val="Noto Sans"/>
        <family val="2"/>
      </rPr>
      <t xml:space="preserve">电影公共服务中心场次补贴经费</t>
    </r>
  </si>
  <si>
    <r>
      <rPr>
        <sz val="11"/>
        <color rgb="FF000000"/>
        <rFont val="宋体"/>
        <family val="0"/>
        <charset val="134"/>
      </rPr>
      <t xml:space="preserve">54030022T000000468312-</t>
    </r>
    <r>
      <rPr>
        <sz val="11"/>
        <color rgb="FF000000"/>
        <rFont val="Noto Sans"/>
        <family val="2"/>
      </rPr>
      <t xml:space="preserve">禁毒专项经费（转移支付资金）</t>
    </r>
  </si>
  <si>
    <r>
      <rPr>
        <sz val="11"/>
        <color rgb="FF000000"/>
        <rFont val="宋体"/>
        <family val="0"/>
        <charset val="134"/>
      </rPr>
      <t xml:space="preserve">54030022T000000469711-</t>
    </r>
    <r>
      <rPr>
        <sz val="11"/>
        <color rgb="FF000000"/>
        <rFont val="Noto Sans"/>
        <family val="2"/>
      </rPr>
      <t xml:space="preserve">农牧民科技特派员生活补助资金</t>
    </r>
  </si>
  <si>
    <r>
      <rPr>
        <sz val="11"/>
        <color rgb="FF000000"/>
        <rFont val="宋体"/>
        <family val="0"/>
        <charset val="134"/>
      </rPr>
      <t xml:space="preserve">54030022T000000475056-</t>
    </r>
    <r>
      <rPr>
        <sz val="11"/>
        <color rgb="FF000000"/>
        <rFont val="Noto Sans"/>
        <family val="2"/>
      </rPr>
      <t xml:space="preserve">高校毕业生市场就业补贴资金</t>
    </r>
  </si>
  <si>
    <r>
      <rPr>
        <sz val="11"/>
        <color rgb="FF000000"/>
        <rFont val="宋体"/>
        <family val="0"/>
        <charset val="134"/>
      </rPr>
      <t xml:space="preserve">54030022T000000482224-</t>
    </r>
    <r>
      <rPr>
        <sz val="11"/>
        <color rgb="FF000000"/>
        <rFont val="Noto Sans"/>
        <family val="2"/>
      </rPr>
      <t xml:space="preserve">转移支付社区矫正经费</t>
    </r>
  </si>
  <si>
    <r>
      <rPr>
        <sz val="11"/>
        <color rgb="FF000000"/>
        <rFont val="宋体"/>
        <family val="0"/>
        <charset val="134"/>
      </rPr>
      <t xml:space="preserve">54030022T000000483213-</t>
    </r>
    <r>
      <rPr>
        <sz val="11"/>
        <color rgb="FF000000"/>
        <rFont val="Noto Sans"/>
        <family val="2"/>
      </rPr>
      <t xml:space="preserve">县级文物保护单位野外看管人员经费（市级配套）</t>
    </r>
  </si>
  <si>
    <r>
      <rPr>
        <sz val="11"/>
        <color rgb="FF000000"/>
        <rFont val="宋体"/>
        <family val="0"/>
        <charset val="134"/>
      </rPr>
      <t xml:space="preserve">54030022T000000483287-</t>
    </r>
    <r>
      <rPr>
        <sz val="11"/>
        <color rgb="FF000000"/>
        <rFont val="Noto Sans"/>
        <family val="2"/>
      </rPr>
      <t xml:space="preserve">民间艺术团补贴（市级配套）</t>
    </r>
  </si>
  <si>
    <r>
      <rPr>
        <sz val="11"/>
        <color rgb="FF000000"/>
        <rFont val="宋体"/>
        <family val="0"/>
        <charset val="134"/>
      </rPr>
      <t xml:space="preserve">54030022T000000484666-</t>
    </r>
    <r>
      <rPr>
        <sz val="11"/>
        <color rgb="FF000000"/>
        <rFont val="Noto Sans"/>
        <family val="2"/>
      </rPr>
      <t xml:space="preserve">第二批均衡性转移支付预拨</t>
    </r>
  </si>
  <si>
    <r>
      <rPr>
        <sz val="11"/>
        <color rgb="FF000000"/>
        <rFont val="宋体"/>
        <family val="0"/>
        <charset val="134"/>
      </rPr>
      <t xml:space="preserve">54030022T000000485586-</t>
    </r>
    <r>
      <rPr>
        <sz val="11"/>
        <color rgb="FF000000"/>
        <rFont val="Noto Sans"/>
        <family val="2"/>
      </rPr>
      <t xml:space="preserve">贫困残疾人生活补贴、重度护理补贴市级配套</t>
    </r>
  </si>
  <si>
    <r>
      <rPr>
        <sz val="11"/>
        <color rgb="FF000000"/>
        <rFont val="宋体"/>
        <family val="0"/>
        <charset val="134"/>
      </rPr>
      <t xml:space="preserve">54030022T000000485610-</t>
    </r>
    <r>
      <rPr>
        <sz val="11"/>
        <color rgb="FF000000"/>
        <rFont val="Noto Sans"/>
        <family val="2"/>
      </rPr>
      <t xml:space="preserve">经济困难高龄、失能等老年人补贴市级配套</t>
    </r>
  </si>
  <si>
    <r>
      <rPr>
        <sz val="11"/>
        <color rgb="FF000000"/>
        <rFont val="宋体"/>
        <family val="0"/>
        <charset val="134"/>
      </rPr>
      <t xml:space="preserve">54030022T000000485632-</t>
    </r>
    <r>
      <rPr>
        <sz val="11"/>
        <color rgb="FF000000"/>
        <rFont val="Noto Sans"/>
        <family val="2"/>
      </rPr>
      <t xml:space="preserve">社会福利机构运行及人员经费市级配套</t>
    </r>
  </si>
  <si>
    <r>
      <rPr>
        <sz val="11"/>
        <color rgb="FF000000"/>
        <rFont val="宋体"/>
        <family val="0"/>
        <charset val="134"/>
      </rPr>
      <t xml:space="preserve">54030022T000000485649-</t>
    </r>
    <r>
      <rPr>
        <sz val="11"/>
        <color rgb="FF000000"/>
        <rFont val="Noto Sans"/>
        <family val="2"/>
      </rPr>
      <t xml:space="preserve">困难群众救助补助资金市级配套</t>
    </r>
  </si>
  <si>
    <r>
      <rPr>
        <sz val="11"/>
        <color rgb="FF000000"/>
        <rFont val="宋体"/>
        <family val="0"/>
        <charset val="134"/>
      </rPr>
      <t xml:space="preserve">54030022T000000485668-</t>
    </r>
    <r>
      <rPr>
        <sz val="11"/>
        <color rgb="FF000000"/>
        <rFont val="Noto Sans"/>
        <family val="2"/>
      </rPr>
      <t xml:space="preserve">住院分娩补助、奖励待产生活补助市级配套</t>
    </r>
  </si>
  <si>
    <r>
      <rPr>
        <sz val="11"/>
        <color rgb="FF000000"/>
        <rFont val="宋体"/>
        <family val="0"/>
        <charset val="134"/>
      </rPr>
      <t xml:space="preserve">54030022T000000485753-</t>
    </r>
    <r>
      <rPr>
        <sz val="11"/>
        <color rgb="FF000000"/>
        <rFont val="Noto Sans"/>
        <family val="2"/>
      </rPr>
      <t xml:space="preserve">城乡居民暨在编僧尼健康体检补助市级配套</t>
    </r>
  </si>
  <si>
    <r>
      <rPr>
        <sz val="11"/>
        <color rgb="FF000000"/>
        <rFont val="宋体"/>
        <family val="0"/>
        <charset val="134"/>
      </rPr>
      <t xml:space="preserve">54030022T000000485768-“</t>
    </r>
    <r>
      <rPr>
        <sz val="11"/>
        <color rgb="FF000000"/>
        <rFont val="Noto Sans"/>
        <family val="2"/>
      </rPr>
      <t xml:space="preserve">四类人员”待遇市级配套</t>
    </r>
  </si>
  <si>
    <r>
      <rPr>
        <sz val="11"/>
        <color rgb="FF000000"/>
        <rFont val="宋体"/>
        <family val="0"/>
        <charset val="134"/>
      </rPr>
      <t xml:space="preserve">54030022T000000487077-</t>
    </r>
    <r>
      <rPr>
        <sz val="11"/>
        <color rgb="FF000000"/>
        <rFont val="Noto Sans"/>
        <family val="2"/>
      </rPr>
      <t xml:space="preserve">预算科本级配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城市社区建设专项资金</t>
    </r>
  </si>
  <si>
    <r>
      <rPr>
        <sz val="11"/>
        <color rgb="FF000000"/>
        <rFont val="宋体"/>
        <family val="0"/>
        <charset val="134"/>
      </rPr>
      <t xml:space="preserve">54030022T000000487097-</t>
    </r>
    <r>
      <rPr>
        <sz val="11"/>
        <color rgb="FF000000"/>
        <rFont val="Noto Sans"/>
        <family val="2"/>
      </rPr>
      <t xml:space="preserve">生猪牛羊调出大县奖励资金</t>
    </r>
  </si>
  <si>
    <r>
      <rPr>
        <sz val="11"/>
        <color rgb="FF000000"/>
        <rFont val="宋体"/>
        <family val="0"/>
        <charset val="134"/>
      </rPr>
      <t xml:space="preserve">54030022T000000487127-</t>
    </r>
    <r>
      <rPr>
        <sz val="11"/>
        <color rgb="FF000000"/>
        <rFont val="Noto Sans"/>
        <family val="2"/>
      </rPr>
      <t xml:space="preserve">预算科本级配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卡若区环卫</t>
    </r>
  </si>
  <si>
    <r>
      <rPr>
        <sz val="11"/>
        <color rgb="FF000000"/>
        <rFont val="宋体"/>
        <family val="0"/>
        <charset val="134"/>
      </rPr>
      <t xml:space="preserve">54030022T000000487129-</t>
    </r>
    <r>
      <rPr>
        <sz val="11"/>
        <color rgb="FF000000"/>
        <rFont val="Noto Sans"/>
        <family val="2"/>
      </rPr>
      <t xml:space="preserve">预算科本级配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村级党组织工作经费</t>
    </r>
  </si>
  <si>
    <r>
      <rPr>
        <sz val="11"/>
        <color rgb="FF000000"/>
        <rFont val="宋体"/>
        <family val="0"/>
        <charset val="134"/>
      </rPr>
      <t xml:space="preserve">54030022T000000487131-</t>
    </r>
    <r>
      <rPr>
        <sz val="11"/>
        <color rgb="FF000000"/>
        <rFont val="Noto Sans"/>
        <family val="2"/>
      </rPr>
      <t xml:space="preserve">预算科本级配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驻村工作队、村委会运行经费</t>
    </r>
  </si>
  <si>
    <r>
      <rPr>
        <sz val="11"/>
        <color rgb="FF000000"/>
        <rFont val="宋体"/>
        <family val="0"/>
        <charset val="134"/>
      </rPr>
      <t xml:space="preserve">54030022T000000487135-</t>
    </r>
    <r>
      <rPr>
        <sz val="11"/>
        <color rgb="FF000000"/>
        <rFont val="Noto Sans"/>
        <family val="2"/>
      </rPr>
      <t xml:space="preserve">预算科本级配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便民警务站整体转隶经费</t>
    </r>
  </si>
  <si>
    <r>
      <rPr>
        <sz val="11"/>
        <color rgb="FF000000"/>
        <rFont val="宋体"/>
        <family val="0"/>
        <charset val="134"/>
      </rPr>
      <t xml:space="preserve">54030022T000000487218-</t>
    </r>
    <r>
      <rPr>
        <sz val="11"/>
        <color rgb="FF000000"/>
        <rFont val="Noto Sans"/>
        <family val="2"/>
      </rPr>
      <t xml:space="preserve">昌都市乡村“四旁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植树造林市级配套</t>
    </r>
  </si>
  <si>
    <r>
      <rPr>
        <sz val="11"/>
        <color rgb="FF000000"/>
        <rFont val="宋体"/>
        <family val="0"/>
        <charset val="134"/>
      </rPr>
      <t xml:space="preserve">54030022T000000487236-</t>
    </r>
    <r>
      <rPr>
        <sz val="11"/>
        <color rgb="FF000000"/>
        <rFont val="Noto Sans"/>
        <family val="2"/>
      </rPr>
      <t xml:space="preserve">行政政法科本级配套资金</t>
    </r>
  </si>
  <si>
    <r>
      <rPr>
        <sz val="11"/>
        <color rgb="FF000000"/>
        <rFont val="宋体"/>
        <family val="0"/>
        <charset val="134"/>
      </rPr>
      <t xml:space="preserve">54030022T000000487278-</t>
    </r>
    <r>
      <rPr>
        <sz val="11"/>
        <color rgb="FF000000"/>
        <rFont val="Noto Sans"/>
        <family val="2"/>
      </rPr>
      <t xml:space="preserve">大学生村官补助工作市级配套经费</t>
    </r>
  </si>
  <si>
    <r>
      <rPr>
        <sz val="11"/>
        <color rgb="FF000000"/>
        <rFont val="宋体"/>
        <family val="0"/>
        <charset val="134"/>
      </rPr>
      <t xml:space="preserve">54030022T000000496114-</t>
    </r>
    <r>
      <rPr>
        <sz val="11"/>
        <color rgb="FF000000"/>
        <rFont val="Noto Sans"/>
        <family val="2"/>
      </rPr>
      <t xml:space="preserve">西藏自治区乡村“四旁”植树业务培训和检查验收</t>
    </r>
  </si>
  <si>
    <r>
      <rPr>
        <sz val="11"/>
        <color rgb="FF000000"/>
        <rFont val="宋体"/>
        <family val="0"/>
        <charset val="134"/>
      </rPr>
      <t xml:space="preserve">54030022T000000496134-“</t>
    </r>
    <r>
      <rPr>
        <sz val="11"/>
        <color rgb="FF000000"/>
        <rFont val="Noto Sans"/>
        <family val="2"/>
      </rPr>
      <t xml:space="preserve">双联户”户长补助市级配套</t>
    </r>
  </si>
  <si>
    <r>
      <rPr>
        <sz val="11"/>
        <color rgb="FF000000"/>
        <rFont val="宋体"/>
        <family val="0"/>
        <charset val="134"/>
      </rPr>
      <t xml:space="preserve">54030022T000000496139-</t>
    </r>
    <r>
      <rPr>
        <sz val="11"/>
        <color rgb="FF000000"/>
        <rFont val="Noto Sans"/>
        <family val="2"/>
      </rPr>
      <t xml:space="preserve">县区融媒体建设市级配套</t>
    </r>
  </si>
  <si>
    <r>
      <rPr>
        <sz val="11"/>
        <color rgb="FF000000"/>
        <rFont val="宋体"/>
        <family val="0"/>
        <charset val="134"/>
      </rPr>
      <t xml:space="preserve">54030022T000000496224-</t>
    </r>
    <r>
      <rPr>
        <sz val="11"/>
        <color rgb="FF000000"/>
        <rFont val="Noto Sans"/>
        <family val="2"/>
      </rPr>
      <t xml:space="preserve">预算科本级配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计划生育事业补贴</t>
    </r>
  </si>
  <si>
    <r>
      <rPr>
        <sz val="11"/>
        <color rgb="FF000000"/>
        <rFont val="宋体"/>
        <family val="0"/>
        <charset val="134"/>
      </rPr>
      <t xml:space="preserve">54030022T000000653558-</t>
    </r>
    <r>
      <rPr>
        <sz val="11"/>
        <color rgb="FF000000"/>
        <rFont val="Noto Sans"/>
        <family val="2"/>
      </rPr>
      <t xml:space="preserve">昌都市新时代文明实践中心建设工作经费</t>
    </r>
  </si>
  <si>
    <r>
      <rPr>
        <sz val="11"/>
        <color rgb="FF000000"/>
        <rFont val="宋体"/>
        <family val="0"/>
        <charset val="134"/>
      </rPr>
      <t xml:space="preserve">54030022T000000653608-</t>
    </r>
    <r>
      <rPr>
        <sz val="11"/>
        <color rgb="FF000000"/>
        <rFont val="Noto Sans"/>
        <family val="2"/>
      </rPr>
      <t xml:space="preserve">昌都市各乡（镇）及寺管会基层政权建设资金</t>
    </r>
  </si>
  <si>
    <r>
      <rPr>
        <sz val="11"/>
        <color rgb="FF000000"/>
        <rFont val="宋体"/>
        <family val="0"/>
        <charset val="134"/>
      </rPr>
      <t xml:space="preserve">54030023T000001015073-</t>
    </r>
    <r>
      <rPr>
        <sz val="11"/>
        <color rgb="FF000000"/>
        <rFont val="Noto Sans"/>
        <family val="2"/>
      </rPr>
      <t xml:space="preserve">公安辅警员经费</t>
    </r>
  </si>
  <si>
    <r>
      <rPr>
        <sz val="11"/>
        <color rgb="FF000000"/>
        <rFont val="宋体"/>
        <family val="0"/>
        <charset val="134"/>
      </rPr>
      <t xml:space="preserve">54030023T000001015189-</t>
    </r>
    <r>
      <rPr>
        <sz val="11"/>
        <color rgb="FF000000"/>
        <rFont val="Noto Sans"/>
        <family val="2"/>
      </rPr>
      <t xml:space="preserve">自治区非物质文化遗产</t>
    </r>
  </si>
  <si>
    <r>
      <rPr>
        <sz val="11"/>
        <color rgb="FF000000"/>
        <rFont val="宋体"/>
        <family val="0"/>
        <charset val="134"/>
      </rPr>
      <t xml:space="preserve">54030023T000001024090-</t>
    </r>
    <r>
      <rPr>
        <sz val="11"/>
        <color rgb="FF000000"/>
        <rFont val="Noto Sans"/>
        <family val="2"/>
      </rPr>
      <t xml:space="preserve">农业转移人口市民化奖励资金</t>
    </r>
  </si>
  <si>
    <r>
      <rPr>
        <sz val="11"/>
        <color rgb="FF000000"/>
        <rFont val="宋体"/>
        <family val="0"/>
        <charset val="134"/>
      </rPr>
      <t xml:space="preserve">54030023T000001035258-</t>
    </r>
    <r>
      <rPr>
        <sz val="11"/>
        <color rgb="FF000000"/>
        <rFont val="Noto Sans"/>
        <family val="2"/>
      </rPr>
      <t xml:space="preserve">就业补助资金</t>
    </r>
  </si>
  <si>
    <r>
      <rPr>
        <sz val="11"/>
        <color rgb="FF000000"/>
        <rFont val="宋体"/>
        <family val="0"/>
        <charset val="134"/>
      </rPr>
      <t xml:space="preserve">54030023T000001037298-</t>
    </r>
    <r>
      <rPr>
        <sz val="11"/>
        <color rgb="FF000000"/>
        <rFont val="Noto Sans"/>
        <family val="2"/>
      </rPr>
      <t xml:space="preserve">各县（区）驻寺干部岗位津贴</t>
    </r>
  </si>
  <si>
    <r>
      <rPr>
        <sz val="11"/>
        <color rgb="FF000000"/>
        <rFont val="宋体"/>
        <family val="0"/>
        <charset val="134"/>
      </rPr>
      <t xml:space="preserve">54030023T000001050010-</t>
    </r>
    <r>
      <rPr>
        <sz val="11"/>
        <color rgb="FF000000"/>
        <rFont val="Noto Sans"/>
        <family val="2"/>
      </rPr>
      <t xml:space="preserve">慰问经费</t>
    </r>
  </si>
  <si>
    <r>
      <rPr>
        <sz val="11"/>
        <color rgb="FF000000"/>
        <rFont val="宋体"/>
        <family val="0"/>
        <charset val="134"/>
      </rPr>
      <t xml:space="preserve">54030023T000001050161-</t>
    </r>
    <r>
      <rPr>
        <sz val="11"/>
        <color rgb="FF000000"/>
        <rFont val="Noto Sans"/>
        <family val="2"/>
      </rPr>
      <t xml:space="preserve">中央政法纪检监察转移支付资金（禁毒）</t>
    </r>
  </si>
  <si>
    <r>
      <rPr>
        <sz val="11"/>
        <color rgb="FF000000"/>
        <rFont val="宋体"/>
        <family val="0"/>
        <charset val="134"/>
      </rPr>
      <t xml:space="preserve">54030023T000001050525-</t>
    </r>
    <r>
      <rPr>
        <sz val="11"/>
        <color rgb="FF000000"/>
        <rFont val="Noto Sans"/>
        <family val="2"/>
      </rPr>
      <t xml:space="preserve">高校毕业生市场就业补贴经费</t>
    </r>
  </si>
  <si>
    <r>
      <rPr>
        <sz val="11"/>
        <color rgb="FF000000"/>
        <rFont val="宋体"/>
        <family val="0"/>
        <charset val="134"/>
      </rPr>
      <t xml:space="preserve">54030023T000001053707-</t>
    </r>
    <r>
      <rPr>
        <sz val="11"/>
        <color rgb="FF000000"/>
        <rFont val="Noto Sans"/>
        <family val="2"/>
      </rPr>
      <t xml:space="preserve">优抚对象抚恤和生活补助项目</t>
    </r>
  </si>
  <si>
    <r>
      <rPr>
        <sz val="11"/>
        <color rgb="FF000000"/>
        <rFont val="宋体"/>
        <family val="0"/>
        <charset val="134"/>
      </rPr>
      <t xml:space="preserve">54030023T000001054770-</t>
    </r>
    <r>
      <rPr>
        <sz val="11"/>
        <color rgb="FF000000"/>
        <rFont val="Noto Sans"/>
        <family val="2"/>
      </rPr>
      <t xml:space="preserve">卫生健康人才培养</t>
    </r>
  </si>
  <si>
    <r>
      <rPr>
        <sz val="11"/>
        <color rgb="FF000000"/>
        <rFont val="宋体"/>
        <family val="0"/>
        <charset val="134"/>
      </rPr>
      <t xml:space="preserve">54030023T000001054789-</t>
    </r>
    <r>
      <rPr>
        <sz val="11"/>
        <color rgb="FF000000"/>
        <rFont val="Noto Sans"/>
        <family val="2"/>
      </rPr>
      <t xml:space="preserve">医疗保障服务能力提升</t>
    </r>
  </si>
  <si>
    <r>
      <rPr>
        <sz val="11"/>
        <color rgb="FF000000"/>
        <rFont val="宋体"/>
        <family val="0"/>
        <charset val="134"/>
      </rPr>
      <t xml:space="preserve">54030023T000001054914-</t>
    </r>
    <r>
      <rPr>
        <sz val="11"/>
        <color rgb="FF000000"/>
        <rFont val="Noto Sans"/>
        <family val="2"/>
      </rPr>
      <t xml:space="preserve">藏医药事业发展专项经费</t>
    </r>
  </si>
  <si>
    <r>
      <rPr>
        <sz val="11"/>
        <color rgb="FF000000"/>
        <rFont val="宋体"/>
        <family val="0"/>
        <charset val="134"/>
      </rPr>
      <t xml:space="preserve">54030023T000001079024-</t>
    </r>
    <r>
      <rPr>
        <sz val="11"/>
        <color rgb="FF000000"/>
        <rFont val="Noto Sans"/>
        <family val="2"/>
      </rPr>
      <t xml:space="preserve">中央支持地方公共文化服务体系建设补助资金</t>
    </r>
  </si>
  <si>
    <r>
      <rPr>
        <sz val="11"/>
        <color rgb="FF000000"/>
        <rFont val="宋体"/>
        <family val="0"/>
        <charset val="134"/>
      </rPr>
      <t xml:space="preserve">54030023T000001081419-</t>
    </r>
    <r>
      <rPr>
        <sz val="11"/>
        <color rgb="FF000000"/>
        <rFont val="Noto Sans"/>
        <family val="2"/>
      </rPr>
      <t xml:space="preserve">少数民族地区和边疆地区文化安全补助资金</t>
    </r>
  </si>
  <si>
    <r>
      <rPr>
        <sz val="11"/>
        <color rgb="FF000000"/>
        <rFont val="宋体"/>
        <family val="0"/>
        <charset val="134"/>
      </rPr>
      <t xml:space="preserve">54030023T000001082245-</t>
    </r>
    <r>
      <rPr>
        <sz val="11"/>
        <color rgb="FF000000"/>
        <rFont val="Noto Sans"/>
        <family val="2"/>
      </rPr>
      <t xml:space="preserve">博物馆纪念逐步免费开放补助资金</t>
    </r>
  </si>
  <si>
    <r>
      <rPr>
        <sz val="11"/>
        <color rgb="FF000000"/>
        <rFont val="宋体"/>
        <family val="0"/>
        <charset val="134"/>
      </rPr>
      <t xml:space="preserve">54030023T000001082423-</t>
    </r>
    <r>
      <rPr>
        <sz val="11"/>
        <color rgb="FF000000"/>
        <rFont val="Noto Sans"/>
        <family val="2"/>
      </rPr>
      <t xml:space="preserve">重点文物保护单位野外看管人员经费</t>
    </r>
  </si>
  <si>
    <r>
      <rPr>
        <sz val="11"/>
        <color rgb="FF000000"/>
        <rFont val="宋体"/>
        <family val="0"/>
        <charset val="134"/>
      </rPr>
      <t xml:space="preserve">54030023T000001082798-</t>
    </r>
    <r>
      <rPr>
        <sz val="11"/>
        <color rgb="FF000000"/>
        <rFont val="Noto Sans"/>
        <family val="2"/>
      </rPr>
      <t xml:space="preserve">三区科技人才专项</t>
    </r>
  </si>
  <si>
    <r>
      <rPr>
        <sz val="11"/>
        <color rgb="FF000000"/>
        <rFont val="宋体"/>
        <family val="0"/>
        <charset val="134"/>
      </rPr>
      <t xml:space="preserve">54030023T000001084069-</t>
    </r>
    <r>
      <rPr>
        <sz val="11"/>
        <color rgb="FF000000"/>
        <rFont val="Noto Sans"/>
        <family val="2"/>
      </rPr>
      <t xml:space="preserve">文艺创作文艺风采经费</t>
    </r>
  </si>
  <si>
    <r>
      <rPr>
        <sz val="11"/>
        <color rgb="FF000000"/>
        <rFont val="宋体"/>
        <family val="0"/>
        <charset val="134"/>
      </rPr>
      <t xml:space="preserve">54030023T000001084227-</t>
    </r>
    <r>
      <rPr>
        <sz val="11"/>
        <color rgb="FF000000"/>
        <rFont val="Noto Sans"/>
        <family val="2"/>
      </rPr>
      <t xml:space="preserve">农村综合改革转移支付资金</t>
    </r>
  </si>
  <si>
    <r>
      <rPr>
        <sz val="11"/>
        <color rgb="FF000000"/>
        <rFont val="宋体"/>
        <family val="0"/>
        <charset val="134"/>
      </rPr>
      <t xml:space="preserve">54030023T000001086638-</t>
    </r>
    <r>
      <rPr>
        <sz val="11"/>
        <color rgb="FF000000"/>
        <rFont val="Noto Sans"/>
        <family val="2"/>
      </rPr>
      <t xml:space="preserve">政策性补贴</t>
    </r>
  </si>
  <si>
    <r>
      <rPr>
        <sz val="11"/>
        <color rgb="FF000000"/>
        <rFont val="宋体"/>
        <family val="0"/>
        <charset val="134"/>
      </rPr>
      <t xml:space="preserve">54030023T000001088815-</t>
    </r>
    <r>
      <rPr>
        <sz val="11"/>
        <color rgb="FF000000"/>
        <rFont val="Noto Sans"/>
        <family val="2"/>
      </rPr>
      <t xml:space="preserve">政策性补贴市级配套</t>
    </r>
  </si>
  <si>
    <t xml:space="preserve">二、专项转移支付</t>
  </si>
  <si>
    <r>
      <rPr>
        <sz val="11"/>
        <color rgb="FF000000"/>
        <rFont val="宋体"/>
        <family val="0"/>
        <charset val="134"/>
      </rPr>
      <t xml:space="preserve">54000021T000000006385-</t>
    </r>
    <r>
      <rPr>
        <sz val="11"/>
        <color rgb="FF000000"/>
        <rFont val="Noto Sans"/>
        <family val="2"/>
      </rPr>
      <t xml:space="preserve">水污染防治专项</t>
    </r>
  </si>
  <si>
    <r>
      <rPr>
        <sz val="11"/>
        <color rgb="FF000000"/>
        <rFont val="宋体"/>
        <family val="0"/>
        <charset val="134"/>
      </rPr>
      <t xml:space="preserve">54000021T000000006397-</t>
    </r>
    <r>
      <rPr>
        <sz val="11"/>
        <color rgb="FF000000"/>
        <rFont val="Noto Sans"/>
        <family val="2"/>
      </rPr>
      <t xml:space="preserve">环保督察工作经费</t>
    </r>
  </si>
  <si>
    <r>
      <rPr>
        <sz val="11"/>
        <color rgb="FF000000"/>
        <rFont val="宋体"/>
        <family val="0"/>
        <charset val="134"/>
      </rPr>
      <t xml:space="preserve">54000021T000000008701-</t>
    </r>
    <r>
      <rPr>
        <sz val="11"/>
        <color rgb="FF000000"/>
        <rFont val="Noto Sans"/>
        <family val="2"/>
      </rPr>
      <t xml:space="preserve">重大传染病防控经费</t>
    </r>
  </si>
  <si>
    <r>
      <rPr>
        <sz val="11"/>
        <color rgb="FF000000"/>
        <rFont val="宋体"/>
        <family val="0"/>
        <charset val="134"/>
      </rPr>
      <t xml:space="preserve">54000021T000000009278-</t>
    </r>
    <r>
      <rPr>
        <sz val="11"/>
        <color rgb="FF000000"/>
        <rFont val="Noto Sans"/>
        <family val="2"/>
      </rPr>
      <t xml:space="preserve">三区科技人才专项</t>
    </r>
  </si>
  <si>
    <r>
      <rPr>
        <sz val="11"/>
        <color rgb="FF000000"/>
        <rFont val="宋体"/>
        <family val="0"/>
        <charset val="134"/>
      </rPr>
      <t xml:space="preserve">54000021T000000015543-</t>
    </r>
    <r>
      <rPr>
        <sz val="11"/>
        <color rgb="FF000000"/>
        <rFont val="Noto Sans"/>
        <family val="2"/>
      </rPr>
      <t xml:space="preserve">基层粮食仓储维修经费</t>
    </r>
  </si>
  <si>
    <r>
      <rPr>
        <sz val="11"/>
        <color rgb="FF000000"/>
        <rFont val="宋体"/>
        <family val="0"/>
        <charset val="134"/>
      </rPr>
      <t xml:space="preserve">54000022T000000073903-</t>
    </r>
    <r>
      <rPr>
        <sz val="11"/>
        <color rgb="FF000000"/>
        <rFont val="Noto Sans"/>
        <family val="2"/>
      </rPr>
      <t xml:space="preserve">村级标准化活动场所奖补资金</t>
    </r>
  </si>
  <si>
    <r>
      <rPr>
        <sz val="11"/>
        <color rgb="FF000000"/>
        <rFont val="宋体"/>
        <family val="0"/>
        <charset val="134"/>
      </rPr>
      <t xml:space="preserve">54000022T000000403376-</t>
    </r>
    <r>
      <rPr>
        <sz val="11"/>
        <color rgb="FF000000"/>
        <rFont val="Noto Sans"/>
        <family val="2"/>
      </rPr>
      <t xml:space="preserve">昌都芒康县西曲河电站线路延伸工程维修资金</t>
    </r>
  </si>
  <si>
    <r>
      <rPr>
        <sz val="11"/>
        <color rgb="FF000000"/>
        <rFont val="宋体"/>
        <family val="0"/>
        <charset val="134"/>
      </rPr>
      <t xml:space="preserve">54000022T000000414434-</t>
    </r>
    <r>
      <rPr>
        <sz val="11"/>
        <color rgb="FF000000"/>
        <rFont val="Noto Sans"/>
        <family val="2"/>
      </rPr>
      <t xml:space="preserve">重点文物保护单位野外看管人员经费</t>
    </r>
  </si>
  <si>
    <r>
      <rPr>
        <sz val="11"/>
        <color rgb="FF000000"/>
        <rFont val="宋体"/>
        <family val="0"/>
        <charset val="134"/>
      </rPr>
      <t xml:space="preserve">54030022T000000082418-</t>
    </r>
    <r>
      <rPr>
        <sz val="11"/>
        <color rgb="FF000000"/>
        <rFont val="Noto Sans"/>
        <family val="2"/>
      </rPr>
      <t xml:space="preserve">昌都市人大立法相关工作经费</t>
    </r>
  </si>
  <si>
    <r>
      <rPr>
        <sz val="10"/>
        <color rgb="FF000000"/>
        <rFont val="SimSun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一般性转移支付：</t>
    </r>
    <r>
      <rPr>
        <sz val="10"/>
        <color rgb="FF000000"/>
        <rFont val="SimSun"/>
        <family val="0"/>
        <charset val="134"/>
      </rPr>
      <t xml:space="preserve">23001-</t>
    </r>
    <r>
      <rPr>
        <sz val="10"/>
        <color rgb="FF000000"/>
        <rFont val="Noto Sans"/>
        <family val="2"/>
      </rPr>
      <t xml:space="preserve">返还性支出 、</t>
    </r>
    <r>
      <rPr>
        <sz val="10"/>
        <color rgb="FF000000"/>
        <rFont val="SimSun"/>
        <family val="0"/>
        <charset val="134"/>
      </rPr>
      <t xml:space="preserve">23002-</t>
    </r>
    <r>
      <rPr>
        <sz val="10"/>
        <color rgb="FF000000"/>
        <rFont val="Noto Sans"/>
        <family val="2"/>
      </rPr>
      <t xml:space="preserve">一般性转移支付。</t>
    </r>
  </si>
  <si>
    <r>
      <rPr>
        <sz val="10"/>
        <color rgb="FF000000"/>
        <rFont val="SimSun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专项转移支付：</t>
    </r>
    <r>
      <rPr>
        <sz val="10"/>
        <color rgb="FF000000"/>
        <rFont val="SimSun"/>
        <family val="0"/>
        <charset val="134"/>
      </rPr>
      <t xml:space="preserve">23003-</t>
    </r>
    <r>
      <rPr>
        <sz val="10"/>
        <color rgb="FF000000"/>
        <rFont val="Noto Sans"/>
        <family val="2"/>
      </rPr>
      <t xml:space="preserve">专项转移支付。</t>
    </r>
  </si>
  <si>
    <t xml:space="preserve">政府性基金预算部分</t>
  </si>
  <si>
    <t xml:space="preserve">表十二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昌都市政府性基金预算收支表</t>
    </r>
  </si>
  <si>
    <t xml:space="preserve">单位：万元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其他政府性基金专项债务对应项目专项收入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十三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昌都市本级政府性基金预算收支表</t>
    </r>
  </si>
  <si>
    <t xml:space="preserve">表十四</t>
  </si>
  <si>
    <r>
      <rPr>
        <sz val="18"/>
        <color rgb="FF000000"/>
        <rFont val="Noto Sans"/>
        <family val="2"/>
      </rPr>
      <t xml:space="preserve">昌都市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本级政府性基金预算收入明细表</t>
    </r>
  </si>
  <si>
    <t xml:space="preserve">收入项目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福利彩票公益金收入</t>
  </si>
  <si>
    <t xml:space="preserve">  体育彩票公益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表十五</t>
  </si>
  <si>
    <r>
      <rPr>
        <sz val="18"/>
        <rFont val="Noto Sans"/>
        <family val="2"/>
      </rPr>
      <t xml:space="preserve">昌都市本级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政府性基金预算支出明细表</t>
    </r>
  </si>
  <si>
    <t xml:space="preserve">支出项目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  其他小型水库移民扶助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国有资本经营预算部分</t>
  </si>
  <si>
    <t xml:space="preserve">表十六</t>
  </si>
  <si>
    <r>
      <rPr>
        <b val="true"/>
        <sz val="16"/>
        <color rgb="FF000000"/>
        <rFont val="瀹嬩綋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收支表</t>
    </r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1"/>
        <color rgb="FF000000"/>
        <rFont val="瀹嬩綋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执行数</t>
    </r>
  </si>
  <si>
    <r>
      <rPr>
        <sz val="11"/>
        <color rgb="FF000000"/>
        <rFont val="瀹嬩綋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预算数</t>
    </r>
  </si>
  <si>
    <t xml:space="preserve">全市</t>
  </si>
  <si>
    <t xml:space="preserve">市本级</t>
  </si>
  <si>
    <t xml:space="preserve">栏次</t>
  </si>
  <si>
    <t xml:space="preserve">1</t>
  </si>
  <si>
    <t xml:space="preserve">3</t>
  </si>
  <si>
    <t xml:space="preserve">4</t>
  </si>
  <si>
    <t xml:space="preserve">6</t>
  </si>
  <si>
    <t xml:space="preserve">一、利润收入</t>
  </si>
  <si>
    <t xml:space="preserve">一、解决历史遗留问题及改革成本支出</t>
  </si>
  <si>
    <t xml:space="preserve">11</t>
  </si>
  <si>
    <t xml:space="preserve">二、股利、股息收入</t>
  </si>
  <si>
    <t xml:space="preserve">2</t>
  </si>
  <si>
    <t xml:space="preserve">二、国有企业资本金注入</t>
  </si>
  <si>
    <t xml:space="preserve">12</t>
  </si>
  <si>
    <t xml:space="preserve">三、产权转让收入</t>
  </si>
  <si>
    <t xml:space="preserve">三、国有企业政策性补贴</t>
  </si>
  <si>
    <t xml:space="preserve">13</t>
  </si>
  <si>
    <t xml:space="preserve">四、清算收入</t>
  </si>
  <si>
    <t xml:space="preserve">四、其他国有资本经营预算支出</t>
  </si>
  <si>
    <t xml:space="preserve">14</t>
  </si>
  <si>
    <t xml:space="preserve">五、其他国有资本经营预算收入</t>
  </si>
  <si>
    <t xml:space="preserve">5</t>
  </si>
  <si>
    <t xml:space="preserve">本年收入合计</t>
  </si>
  <si>
    <t xml:space="preserve">本年支出合计</t>
  </si>
  <si>
    <t xml:space="preserve">15</t>
  </si>
  <si>
    <t xml:space="preserve">国有资本经营预算转移支付收入</t>
  </si>
  <si>
    <t xml:space="preserve">7</t>
  </si>
  <si>
    <t xml:space="preserve">国有资本经营预算转移支付支出</t>
  </si>
  <si>
    <t xml:space="preserve">16</t>
  </si>
  <si>
    <t xml:space="preserve">国有资本经营预算上解收入</t>
  </si>
  <si>
    <t xml:space="preserve">8</t>
  </si>
  <si>
    <t xml:space="preserve">国有资本经营预算上解支出</t>
  </si>
  <si>
    <t xml:space="preserve">17</t>
  </si>
  <si>
    <t xml:space="preserve">国有资本经营预算上年结余收入</t>
  </si>
  <si>
    <t xml:space="preserve">9</t>
  </si>
  <si>
    <t xml:space="preserve">国有资本经营预算调出资金</t>
  </si>
  <si>
    <t xml:space="preserve">18</t>
  </si>
  <si>
    <t xml:space="preserve">国有资本经营预算年终结余</t>
  </si>
  <si>
    <t xml:space="preserve">19</t>
  </si>
  <si>
    <t xml:space="preserve">收 入 总 计</t>
  </si>
  <si>
    <t xml:space="preserve">10</t>
  </si>
  <si>
    <t xml:space="preserve">支 出 总 计</t>
  </si>
  <si>
    <t xml:space="preserve">20</t>
  </si>
  <si>
    <r>
      <rPr>
        <sz val="9"/>
        <color rgb="FF000000"/>
        <rFont val="Noto Sans"/>
        <family val="2"/>
      </rPr>
      <t xml:space="preserve">注：以上项目以</t>
    </r>
    <r>
      <rPr>
        <sz val="9"/>
        <color rgb="FF000000"/>
        <rFont val="瀹嬩綋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政府收支分类科目为准。</t>
    </r>
  </si>
  <si>
    <t xml:space="preserve">表十七</t>
  </si>
  <si>
    <r>
      <rPr>
        <b val="true"/>
        <sz val="16"/>
        <color rgb="FF000000"/>
        <rFont val="瀹嬩綋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收入表</t>
    </r>
  </si>
  <si>
    <t xml:space="preserve">科目编码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瀹嬩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</t>
    </r>
  </si>
  <si>
    <r>
      <rPr>
        <sz val="11"/>
        <color rgb="FF000000"/>
        <rFont val="瀹嬩綋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瀹嬩綋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地市级及以下</t>
  </si>
  <si>
    <t xml:space="preserve">1030601</t>
  </si>
  <si>
    <t xml:space="preserve">103060198</t>
  </si>
  <si>
    <t xml:space="preserve">其他国有资本经营预算企业利润收入</t>
  </si>
  <si>
    <t xml:space="preserve">103060118</t>
  </si>
  <si>
    <t xml:space="preserve">贸易企业利润收入</t>
  </si>
  <si>
    <t xml:space="preserve">103060116</t>
  </si>
  <si>
    <t xml:space="preserve">投资服务企业利润收入</t>
  </si>
  <si>
    <t xml:space="preserve">1030602</t>
  </si>
  <si>
    <t xml:space="preserve">103060203</t>
  </si>
  <si>
    <t xml:space="preserve">国有参股公司股利、股息收入</t>
  </si>
  <si>
    <t xml:space="preserve">103060202</t>
  </si>
  <si>
    <t xml:space="preserve">国有控股公司股利、股息收入</t>
  </si>
  <si>
    <t xml:space="preserve">1030603</t>
  </si>
  <si>
    <t xml:space="preserve">1030604</t>
  </si>
  <si>
    <t xml:space="preserve">1030698</t>
  </si>
  <si>
    <r>
      <rPr>
        <sz val="9"/>
        <color rgb="FF000000"/>
        <rFont val="Noto Sans"/>
        <family val="2"/>
      </rPr>
      <t xml:space="preserve">注：以上科目以</t>
    </r>
    <r>
      <rPr>
        <sz val="9"/>
        <color rgb="FF000000"/>
        <rFont val="瀹嬩綋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政府收支科目为准。</t>
    </r>
  </si>
  <si>
    <t xml:space="preserve">表十八</t>
  </si>
  <si>
    <r>
      <rPr>
        <b val="true"/>
        <sz val="16"/>
        <color rgb="FF000000"/>
        <rFont val="瀹嬩綋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
</t>
    </r>
  </si>
  <si>
    <t xml:space="preserve">科目名称</t>
  </si>
  <si>
    <t xml:space="preserve">资本性支出</t>
  </si>
  <si>
    <t xml:space="preserve">费用性支出 </t>
  </si>
  <si>
    <t xml:space="preserve">一、国有资本经营预算支出 </t>
  </si>
  <si>
    <t xml:space="preserve">2230105</t>
  </si>
  <si>
    <t xml:space="preserve">国有企业退休人员社会化管理补助支出</t>
  </si>
  <si>
    <t xml:space="preserve">2230199</t>
  </si>
  <si>
    <t xml:space="preserve">其他解决历史遗留问题及改革成本支出</t>
  </si>
  <si>
    <t xml:space="preserve">2230299</t>
  </si>
  <si>
    <t xml:space="preserve">其他国有企业资本金注入</t>
  </si>
  <si>
    <t xml:space="preserve">2239999</t>
  </si>
  <si>
    <t xml:space="preserve">其他国有资本经营预算支出</t>
  </si>
  <si>
    <t xml:space="preserve">2230203</t>
  </si>
  <si>
    <t xml:space="preserve">前瞻性战略性产业发展支出</t>
  </si>
  <si>
    <t xml:space="preserve">2230301</t>
  </si>
  <si>
    <t xml:space="preserve">国有企业政策性补贴</t>
  </si>
  <si>
    <r>
      <rPr>
        <sz val="9"/>
        <color rgb="FF000000"/>
        <rFont val="Noto Sans"/>
        <family val="2"/>
      </rPr>
      <t xml:space="preserve">注：以上科目以</t>
    </r>
    <r>
      <rPr>
        <sz val="9"/>
        <color rgb="FF000000"/>
        <rFont val="瀹嬩綋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政府收支分类科目为准。</t>
    </r>
  </si>
  <si>
    <t xml:space="preserve">表十九</t>
  </si>
  <si>
    <r>
      <rPr>
        <b val="true"/>
        <sz val="16"/>
        <color rgb="FF000000"/>
        <rFont val="瀹嬩綋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基础信息表</t>
    </r>
  </si>
  <si>
    <t xml:space="preserve">项   目</t>
  </si>
  <si>
    <t xml:space="preserve">一、实施范围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否</t>
  </si>
  <si>
    <t xml:space="preserve">是否包括文化企业</t>
  </si>
  <si>
    <t xml:space="preserve">是</t>
  </si>
  <si>
    <t xml:space="preserve">是否包括部门所属企业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21</t>
  </si>
  <si>
    <t xml:space="preserve">22</t>
  </si>
  <si>
    <t xml:space="preserve">23</t>
  </si>
  <si>
    <t xml:space="preserve">三、国有资本收益情况</t>
  </si>
  <si>
    <t xml:space="preserve">24</t>
  </si>
  <si>
    <r>
      <rPr>
        <sz val="11"/>
        <color rgb="FF000000"/>
        <rFont val="Noto Sans"/>
        <family val="2"/>
      </rPr>
      <t xml:space="preserve">比例类型（单一比例</t>
    </r>
    <r>
      <rPr>
        <sz val="11"/>
        <color rgb="FF000000"/>
        <rFont val="瀹嬩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类比例）</t>
    </r>
  </si>
  <si>
    <t xml:space="preserve">25</t>
  </si>
  <si>
    <t xml:space="preserve">单一比例</t>
  </si>
  <si>
    <t xml:space="preserve">比例数值</t>
  </si>
  <si>
    <t xml:space="preserve">26</t>
  </si>
  <si>
    <t xml:space="preserve">30%</t>
  </si>
  <si>
    <t xml:space="preserve">四、编报情况</t>
  </si>
  <si>
    <t xml:space="preserve">27</t>
  </si>
  <si>
    <r>
      <rPr>
        <sz val="11"/>
        <color rgb="FF000000"/>
        <rFont val="Noto Sans"/>
        <family val="2"/>
      </rPr>
      <t xml:space="preserve">上报级次（人大</t>
    </r>
    <r>
      <rPr>
        <sz val="11"/>
        <color rgb="FF000000"/>
        <rFont val="瀹嬩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）</t>
    </r>
  </si>
  <si>
    <t xml:space="preserve">28</t>
  </si>
  <si>
    <t xml:space="preserve">政府</t>
  </si>
  <si>
    <t xml:space="preserve">上报起始年</t>
  </si>
  <si>
    <t xml:space="preserve">29</t>
  </si>
  <si>
    <r>
      <rPr>
        <sz val="11"/>
        <color rgb="FF000000"/>
        <rFont val="瀹嬩綋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社会保险基金预算部分</t>
  </si>
  <si>
    <t xml:space="preserve">表二十</t>
  </si>
  <si>
    <r>
      <rPr>
        <b val="true"/>
        <sz val="29"/>
        <color rgb="FF000000"/>
        <rFont val="宋体"/>
        <family val="0"/>
        <charset val="134"/>
      </rPr>
      <t xml:space="preserve">2024</t>
    </r>
    <r>
      <rPr>
        <b val="true"/>
        <sz val="29"/>
        <color rgb="FF000000"/>
        <rFont val="Noto Sans"/>
        <family val="2"/>
      </rPr>
      <t xml:space="preserve">年社会保险基金收支预算总表</t>
    </r>
  </si>
  <si>
    <r>
      <rPr>
        <sz val="10"/>
        <color rgb="FF000000"/>
        <rFont val="Noto Sans"/>
        <family val="2"/>
      </rPr>
      <t xml:space="preserve">社预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昌都市本级</t>
  </si>
  <si>
    <t xml:space="preserve">单位：元</t>
  </si>
  <si>
    <t xml:space="preserve">企业职工基本
养老保险基金
</t>
  </si>
  <si>
    <t xml:space="preserve">城乡居民基本
养老保险基金</t>
  </si>
  <si>
    <t xml:space="preserve">机关事业单位基
本养老保险基金</t>
  </si>
  <si>
    <r>
      <rPr>
        <b val="true"/>
        <sz val="12"/>
        <color rgb="FF000000"/>
        <rFont val="Noto Sans"/>
        <family val="2"/>
      </rPr>
      <t xml:space="preserve">职工基本医疗保险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生育保险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t xml:space="preserve">一、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全国统筹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全国统筹调剂资金收入（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全国统筹调剂资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全国统筹调剂资金支出（省级专用）</t>
    </r>
  </si>
  <si>
    <t xml:space="preserve">三、本年收支结余</t>
  </si>
  <si>
    <t xml:space="preserve">四、年末滚存结余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页</t>
    </r>
  </si>
  <si>
    <t xml:space="preserve">表二十一</t>
  </si>
  <si>
    <r>
      <rPr>
        <b val="true"/>
        <sz val="29"/>
        <color rgb="FF000000"/>
        <rFont val="宋体"/>
        <family val="0"/>
        <charset val="134"/>
      </rPr>
      <t xml:space="preserve">2024</t>
    </r>
    <r>
      <rPr>
        <b val="true"/>
        <sz val="29"/>
        <color rgb="FF000000"/>
        <rFont val="Noto Sans"/>
        <family val="2"/>
      </rPr>
      <t xml:space="preserve">年企业职工基本养老保险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养老保险费收入</t>
  </si>
  <si>
    <t xml:space="preserve">一、基本养老金支出</t>
  </si>
  <si>
    <t xml:space="preserve">二、财政补贴收入</t>
  </si>
  <si>
    <t xml:space="preserve">    其中：离休金支出</t>
  </si>
  <si>
    <t xml:space="preserve">    其中：地方财政补贴</t>
  </si>
  <si>
    <t xml:space="preserve">二、医疗补助金支出</t>
  </si>
  <si>
    <t xml:space="preserve">三、利息收入</t>
  </si>
  <si>
    <t xml:space="preserve">三、丧葬补助金和抚恤金支出</t>
  </si>
  <si>
    <t xml:space="preserve">四、委托投资收益</t>
  </si>
  <si>
    <t xml:space="preserve">四、病残津贴支出</t>
  </si>
  <si>
    <t xml:space="preserve">五、转移收入</t>
  </si>
  <si>
    <t xml:space="preserve">五、转移支出</t>
  </si>
  <si>
    <t xml:space="preserve">六、其他收入</t>
  </si>
  <si>
    <t xml:space="preserve">六、其他支出</t>
  </si>
  <si>
    <t xml:space="preserve">    其中：滞纳金</t>
  </si>
  <si>
    <t xml:space="preserve">×</t>
  </si>
  <si>
    <t xml:space="preserve">七、本年收入小计</t>
  </si>
  <si>
    <t xml:space="preserve">七、本年支出小计</t>
  </si>
  <si>
    <t xml:space="preserve">八、上级补助收入</t>
  </si>
  <si>
    <t xml:space="preserve">八、补助下级支出</t>
  </si>
  <si>
    <r>
      <rPr>
        <sz val="12"/>
        <color rgb="FF000000"/>
        <rFont val="Noto Sans"/>
        <family val="2"/>
      </rPr>
      <t xml:space="preserve">    其中：全国统筹调剂资金
          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全国统筹调剂资金
          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九、下级上解收入</t>
  </si>
  <si>
    <t xml:space="preserve">九、上解上级支出</t>
  </si>
  <si>
    <r>
      <rPr>
        <sz val="12"/>
        <color rgb="FF000000"/>
        <rFont val="Noto Sans"/>
        <family val="2"/>
      </rPr>
      <t xml:space="preserve">    其中：全国统筹调剂资金
          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全国统筹调剂资金
          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十、本年收入合计</t>
  </si>
  <si>
    <t xml:space="preserve">十、本年支出合计</t>
  </si>
  <si>
    <t xml:space="preserve">十一、本年收支结余</t>
  </si>
  <si>
    <t xml:space="preserve">十一、上年结余</t>
  </si>
  <si>
    <t xml:space="preserve">十二、年末滚存结余</t>
  </si>
  <si>
    <t xml:space="preserve">总  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页</t>
    </r>
  </si>
  <si>
    <t xml:space="preserve">表二十二</t>
  </si>
  <si>
    <r>
      <rPr>
        <b val="true"/>
        <sz val="29"/>
        <color rgb="FF000000"/>
        <rFont val="宋体"/>
        <family val="0"/>
        <charset val="134"/>
      </rPr>
      <t xml:space="preserve">2024</t>
    </r>
    <r>
      <rPr>
        <b val="true"/>
        <sz val="29"/>
        <color rgb="FF000000"/>
        <rFont val="Noto Sans"/>
        <family val="2"/>
      </rPr>
      <t xml:space="preserve">年城乡居民基本养老保险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一、个人缴费收入</t>
  </si>
  <si>
    <t xml:space="preserve">一、基础养老金支出</t>
  </si>
  <si>
    <t xml:space="preserve">    其中：财政为困难人员代缴收入</t>
  </si>
  <si>
    <t xml:space="preserve">二、个人账户养老金支出</t>
  </si>
  <si>
    <t xml:space="preserve">三、丧葬补助金支出</t>
  </si>
  <si>
    <t xml:space="preserve">    其中：财政对基础养老金的补贴</t>
  </si>
  <si>
    <t xml:space="preserve">四、转移支出</t>
  </si>
  <si>
    <t xml:space="preserve">          财政对个人缴费的补贴</t>
  </si>
  <si>
    <t xml:space="preserve">五、其他支出</t>
  </si>
  <si>
    <t xml:space="preserve">三、集体补助收入</t>
  </si>
  <si>
    <t xml:space="preserve">四、利息收入</t>
  </si>
  <si>
    <t xml:space="preserve">五、委托投资收益</t>
  </si>
  <si>
    <t xml:space="preserve">六、转移收入</t>
  </si>
  <si>
    <t xml:space="preserve">七、其他收入</t>
  </si>
  <si>
    <t xml:space="preserve">八、本年收入小计</t>
  </si>
  <si>
    <t xml:space="preserve">六、本年支出小计</t>
  </si>
  <si>
    <t xml:space="preserve">九、上级补助收入</t>
  </si>
  <si>
    <t xml:space="preserve">七、补助下级支出</t>
  </si>
  <si>
    <t xml:space="preserve">十、下级上解收入</t>
  </si>
  <si>
    <t xml:space="preserve">八、上解上级支出</t>
  </si>
  <si>
    <t xml:space="preserve">十一、本年收入合计</t>
  </si>
  <si>
    <t xml:space="preserve">九、本年支出合计</t>
  </si>
  <si>
    <t xml:space="preserve">十、本年收支结余</t>
  </si>
  <si>
    <t xml:space="preserve">十二、上年结余</t>
  </si>
  <si>
    <t xml:space="preserve">十一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页</t>
    </r>
  </si>
  <si>
    <t xml:space="preserve">表二十三</t>
  </si>
  <si>
    <r>
      <rPr>
        <b val="true"/>
        <sz val="29"/>
        <color rgb="FF000000"/>
        <rFont val="宋体"/>
        <family val="0"/>
        <charset val="134"/>
      </rPr>
      <t xml:space="preserve">2024</t>
    </r>
    <r>
      <rPr>
        <b val="true"/>
        <sz val="29"/>
        <color rgb="FF000000"/>
        <rFont val="Noto Sans"/>
        <family val="2"/>
      </rPr>
      <t xml:space="preserve">年机关事业单位基本养老保险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    其中：当期征缴收入</t>
  </si>
  <si>
    <t xml:space="preserve">二、转移支出</t>
  </si>
  <si>
    <t xml:space="preserve">三、其他支出</t>
  </si>
  <si>
    <t xml:space="preserve">四、转移收入</t>
  </si>
  <si>
    <t xml:space="preserve">五、其他收入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页</t>
    </r>
  </si>
  <si>
    <t xml:space="preserve">表二十四</t>
  </si>
  <si>
    <r>
      <rPr>
        <b val="true"/>
        <sz val="29"/>
        <color rgb="FF000000"/>
        <rFont val="宋体"/>
        <family val="0"/>
        <charset val="134"/>
      </rPr>
      <t xml:space="preserve">2024</t>
    </r>
    <r>
      <rPr>
        <b val="true"/>
        <sz val="29"/>
        <color rgb="FF000000"/>
        <rFont val="Noto Sans"/>
        <family val="2"/>
      </rPr>
      <t xml:space="preserve">年职工基本医疗保险</t>
    </r>
    <r>
      <rPr>
        <b val="true"/>
        <sz val="29"/>
        <color rgb="FF000000"/>
        <rFont val="宋体"/>
        <family val="0"/>
        <charset val="134"/>
      </rPr>
      <t xml:space="preserve">(</t>
    </r>
    <r>
      <rPr>
        <b val="true"/>
        <sz val="29"/>
        <color rgb="FF000000"/>
        <rFont val="Noto Sans"/>
        <family val="2"/>
      </rPr>
      <t xml:space="preserve">含生育保险</t>
    </r>
    <r>
      <rPr>
        <b val="true"/>
        <sz val="29"/>
        <color rgb="FF000000"/>
        <rFont val="宋体"/>
        <family val="0"/>
        <charset val="134"/>
      </rPr>
      <t xml:space="preserve">)</t>
    </r>
    <r>
      <rPr>
        <b val="true"/>
        <sz val="29"/>
        <color rgb="FF000000"/>
        <rFont val="Noto Sans"/>
        <family val="2"/>
      </rPr>
      <t xml:space="preserve">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基本医疗保险统筹基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单建统筹）</t>
    </r>
  </si>
  <si>
    <t xml:space="preserve">基本医疗保险
个人账户基金</t>
  </si>
  <si>
    <t xml:space="preserve">一、基本医疗保险费收入</t>
  </si>
  <si>
    <t xml:space="preserve">    其中：单位缴费</t>
  </si>
  <si>
    <t xml:space="preserve">          个人缴费</t>
  </si>
  <si>
    <t xml:space="preserve">    其中：对医保基金负担新冠病毒疫苗及接种费用的补助</t>
  </si>
  <si>
    <t xml:space="preserve">一、基本医疗保险待遇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住院费用支出</t>
    </r>
  </si>
  <si>
    <t xml:space="preserve">　  　 　 门诊费用支出</t>
  </si>
  <si>
    <t xml:space="preserve">          生育医疗费用支出</t>
  </si>
  <si>
    <t xml:space="preserve">          生育津贴支出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页</t>
    </r>
  </si>
  <si>
    <t xml:space="preserve">表二十五</t>
  </si>
  <si>
    <r>
      <rPr>
        <b val="true"/>
        <sz val="29"/>
        <color rgb="FF000000"/>
        <rFont val="宋体"/>
        <family val="0"/>
        <charset val="134"/>
      </rPr>
      <t xml:space="preserve">2024</t>
    </r>
    <r>
      <rPr>
        <b val="true"/>
        <sz val="29"/>
        <color rgb="FF000000"/>
        <rFont val="Noto Sans"/>
        <family val="2"/>
      </rPr>
      <t xml:space="preserve">年城乡居民基本医疗保险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    其中：集体扶持收入</t>
  </si>
  <si>
    <t xml:space="preserve">    其中：住院费用支出</t>
  </si>
  <si>
    <t xml:space="preserve">          城乡医疗救助资助收入</t>
  </si>
  <si>
    <t xml:space="preserve">          门诊费用支出</t>
  </si>
  <si>
    <t xml:space="preserve">          财政为困难人员代缴收入</t>
  </si>
  <si>
    <t xml:space="preserve">二、大病保险支出</t>
  </si>
  <si>
    <t xml:space="preserve">    其中：按规定标准补助收入</t>
  </si>
  <si>
    <t xml:space="preserve">           对医保基金负担新冠病毒疫苗及接种费用的补助</t>
  </si>
  <si>
    <t xml:space="preserve">四、其他收入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页</t>
    </r>
  </si>
  <si>
    <t xml:space="preserve">表二十六</t>
  </si>
  <si>
    <r>
      <rPr>
        <b val="true"/>
        <sz val="29"/>
        <color rgb="FF000000"/>
        <rFont val="宋体"/>
        <family val="0"/>
        <charset val="134"/>
      </rPr>
      <t xml:space="preserve">2024</t>
    </r>
    <r>
      <rPr>
        <b val="true"/>
        <sz val="29"/>
        <color rgb="FF000000"/>
        <rFont val="Noto Sans"/>
        <family val="2"/>
      </rPr>
      <t xml:space="preserve">年工伤保险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一、工伤保险费收入</t>
  </si>
  <si>
    <t xml:space="preserve">一、工伤保险待遇支出</t>
  </si>
  <si>
    <r>
      <rPr>
        <sz val="12"/>
        <color rgb="FF000000"/>
        <rFont val="Noto Sans"/>
        <family val="2"/>
      </rPr>
      <t xml:space="preserve">    其中：工伤保险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务员工伤保险费收入</t>
    </r>
  </si>
  <si>
    <t xml:space="preserve">     其中：工伤医疗待遇支出</t>
  </si>
  <si>
    <t xml:space="preserve">二、职业伤害保障费收入（试点）</t>
  </si>
  <si>
    <t xml:space="preserve">           伤残待遇支出</t>
  </si>
  <si>
    <t xml:space="preserve">三、财政补贴收入</t>
  </si>
  <si>
    <t xml:space="preserve">           工亡待遇支出</t>
  </si>
  <si>
    <t xml:space="preserve">二、劳动能力鉴定支出</t>
  </si>
  <si>
    <t xml:space="preserve">三、工伤保险预防费用支出</t>
  </si>
  <si>
    <t xml:space="preserve">四、职业伤害保障支出（试点）</t>
  </si>
  <si>
    <t xml:space="preserve">    其中：职业伤害保障待遇支出</t>
  </si>
  <si>
    <t xml:space="preserve">          职业伤害保障劳动能力鉴定支出</t>
  </si>
  <si>
    <t xml:space="preserve">          职业伤害保障委托承办费用支出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页</t>
    </r>
  </si>
  <si>
    <t xml:space="preserve">表二十七</t>
  </si>
  <si>
    <r>
      <rPr>
        <b val="true"/>
        <sz val="29"/>
        <color rgb="FF000000"/>
        <rFont val="宋体"/>
        <family val="0"/>
        <charset val="134"/>
      </rPr>
      <t xml:space="preserve">2024</t>
    </r>
    <r>
      <rPr>
        <b val="true"/>
        <sz val="29"/>
        <color rgb="FF000000"/>
        <rFont val="Noto Sans"/>
        <family val="2"/>
      </rPr>
      <t xml:space="preserve">年失业保险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一、失业保险费收入</t>
  </si>
  <si>
    <t xml:space="preserve">一、失业保险金支出</t>
  </si>
  <si>
    <t xml:space="preserve">二、基本医疗保险费（含生育保险费）支出</t>
  </si>
  <si>
    <t xml:space="preserve">四、职业培训和职业介绍补贴支出</t>
  </si>
  <si>
    <t xml:space="preserve">五、其他费用支出</t>
  </si>
  <si>
    <r>
      <rPr>
        <sz val="12"/>
        <color rgb="FF000000"/>
        <rFont val="Noto Sans"/>
        <family val="2"/>
      </rPr>
      <t xml:space="preserve">    其中：其他促进就业支出（东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省、市）</t>
    </r>
  </si>
  <si>
    <t xml:space="preserve">          农民合同制工人一次性生活补助和价格临时补贴</t>
  </si>
  <si>
    <t xml:space="preserve">六、稳定岗位补贴（稳岗返还）支出</t>
  </si>
  <si>
    <t xml:space="preserve">七、技能提升补贴支出</t>
  </si>
  <si>
    <t xml:space="preserve">八、转移支出</t>
  </si>
  <si>
    <t xml:space="preserve">十、本年支出小计</t>
  </si>
  <si>
    <t xml:space="preserve">十一、补助下级支出</t>
  </si>
  <si>
    <t xml:space="preserve">十二、上解上级支出</t>
  </si>
  <si>
    <t xml:space="preserve">十三、本年支出合计</t>
  </si>
  <si>
    <t xml:space="preserve">十四、本年收支结余</t>
  </si>
  <si>
    <t xml:space="preserve">十五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页</t>
    </r>
  </si>
  <si>
    <t xml:space="preserve">表二十八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财政对社会保险基金补助情况表</t>
    </r>
  </si>
  <si>
    <r>
      <rPr>
        <sz val="11"/>
        <color rgb="FF000000"/>
        <rFont val="Noto Sans"/>
        <family val="2"/>
      </rPr>
      <t xml:space="preserve">社预附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项      目  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（含生育保险）基金</t>
  </si>
  <si>
    <t xml:space="preserve">城乡居民基本医疗保险基金</t>
  </si>
  <si>
    <t xml:space="preserve">本年预算安排</t>
  </si>
  <si>
    <t xml:space="preserve">    一般公共预算科目和名称</t>
  </si>
  <si>
    <r>
      <rPr>
        <sz val="11"/>
        <color rgb="FF000000"/>
        <rFont val="宋体"/>
        <family val="0"/>
        <charset val="134"/>
      </rPr>
      <t xml:space="preserve">2082601</t>
    </r>
    <r>
      <rPr>
        <sz val="11"/>
        <color rgb="FF000000"/>
        <rFont val="Noto Sans"/>
        <family val="2"/>
      </rPr>
      <t xml:space="preserve">财政对企业职工基本养老保险基金的补助</t>
    </r>
  </si>
  <si>
    <r>
      <rPr>
        <sz val="11"/>
        <color rgb="FF000000"/>
        <rFont val="宋体"/>
        <family val="0"/>
        <charset val="134"/>
      </rPr>
      <t xml:space="preserve">2082602</t>
    </r>
    <r>
      <rPr>
        <sz val="11"/>
        <color rgb="FF000000"/>
        <rFont val="Noto Sans"/>
        <family val="2"/>
      </rPr>
      <t xml:space="preserve">财政对城乡居民基本养老保险基金的补助</t>
    </r>
  </si>
  <si>
    <r>
      <rPr>
        <sz val="11"/>
        <color rgb="FF000000"/>
        <rFont val="宋体"/>
        <family val="0"/>
        <charset val="134"/>
      </rPr>
      <t xml:space="preserve">2080507</t>
    </r>
    <r>
      <rPr>
        <sz val="11"/>
        <color rgb="FF000000"/>
        <rFont val="Noto Sans"/>
        <family val="2"/>
      </rPr>
      <t xml:space="preserve">对机关事业单位基本养老保险基金的补助</t>
    </r>
  </si>
  <si>
    <r>
      <rPr>
        <sz val="11"/>
        <color rgb="FF000000"/>
        <rFont val="宋体"/>
        <family val="0"/>
        <charset val="134"/>
      </rPr>
      <t xml:space="preserve">2101201</t>
    </r>
    <r>
      <rPr>
        <sz val="11"/>
        <color rgb="FF000000"/>
        <rFont val="Noto Sans"/>
        <family val="2"/>
      </rPr>
      <t xml:space="preserve">财政对职工基本医疗保险基金的补助</t>
    </r>
  </si>
  <si>
    <r>
      <rPr>
        <sz val="11"/>
        <color rgb="FF000000"/>
        <rFont val="宋体"/>
        <family val="0"/>
        <charset val="134"/>
      </rPr>
      <t xml:space="preserve">2101202</t>
    </r>
    <r>
      <rPr>
        <sz val="11"/>
        <color rgb="FF000000"/>
        <rFont val="Noto Sans"/>
        <family val="2"/>
      </rPr>
      <t xml:space="preserve">财政对城乡居民基本医疗保险基金的补助</t>
    </r>
  </si>
  <si>
    <r>
      <rPr>
        <sz val="11"/>
        <color rgb="FF000000"/>
        <rFont val="宋体"/>
        <family val="0"/>
        <charset val="134"/>
      </rPr>
      <t xml:space="preserve">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2082701</t>
    </r>
    <r>
      <rPr>
        <sz val="11"/>
        <color rgb="FF000000"/>
        <rFont val="Noto Sans"/>
        <family val="2"/>
      </rPr>
      <t xml:space="preserve">财政对失业保险基金的补助</t>
    </r>
  </si>
  <si>
    <t xml:space="preserve">    一般公共预算列支金额</t>
  </si>
  <si>
    <t xml:space="preserve">   （一）中央级</t>
  </si>
  <si>
    <t xml:space="preserve">　 （二）省级</t>
  </si>
  <si>
    <t xml:space="preserve">　 （三）地（市）级</t>
  </si>
  <si>
    <t xml:space="preserve">　 （四）县级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页</t>
    </r>
  </si>
  <si>
    <t xml:space="preserve">表二十九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地方财政对企业职工基本养老保险基金补助情况构成表</t>
    </r>
  </si>
  <si>
    <r>
      <rPr>
        <sz val="11"/>
        <color rgb="FF000000"/>
        <rFont val="Noto Sans"/>
        <family val="2"/>
      </rPr>
      <t xml:space="preserve">社预附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一、合计</t>
  </si>
  <si>
    <t xml:space="preserve">（一）当年调整基本养老金支出补助</t>
  </si>
  <si>
    <t xml:space="preserve">（二）基金当期缺口补助</t>
  </si>
  <si>
    <t xml:space="preserve">（三）地方自行出台基金减收增支政策补助</t>
  </si>
  <si>
    <t xml:space="preserve">（四）其他补助</t>
  </si>
  <si>
    <t xml:space="preserve">二、省级</t>
  </si>
  <si>
    <t xml:space="preserve">三、地（市）级</t>
  </si>
  <si>
    <t xml:space="preserve">四、县级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页</t>
    </r>
  </si>
  <si>
    <t xml:space="preserve">表三十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基本养老保险基础资料表</t>
    </r>
  </si>
  <si>
    <r>
      <rPr>
        <sz val="11"/>
        <color rgb="FF000000"/>
        <rFont val="Noto Sans"/>
        <family val="2"/>
      </rPr>
      <t xml:space="preserve">社预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企业职工基本养老保险</t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本年补缴以前年度欠费</t>
    </r>
  </si>
  <si>
    <t xml:space="preserve">元</t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参保人数</t>
    </r>
  </si>
  <si>
    <t xml:space="preserve">人</t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本年新增欠费</t>
    </r>
  </si>
  <si>
    <r>
      <rPr>
        <sz val="11"/>
        <color rgb="FF000000"/>
        <rFont val="Noto Sans"/>
        <family val="2"/>
      </rPr>
      <t xml:space="preserve">　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职职工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年末累计欠费</t>
    </r>
  </si>
  <si>
    <t xml:space="preserve">         其中：个人身份参保</t>
  </si>
  <si>
    <r>
      <rPr>
        <sz val="11"/>
        <color rgb="FF000000"/>
        <rFont val="宋体"/>
        <family val="0"/>
        <charset val="134"/>
      </rPr>
      <t xml:space="preserve">     3.</t>
    </r>
    <r>
      <rPr>
        <sz val="11"/>
        <color rgb="FF000000"/>
        <rFont val="Noto Sans"/>
        <family val="2"/>
      </rPr>
      <t xml:space="preserve">本年预缴以后年度基本养老保险费</t>
    </r>
  </si>
  <si>
    <r>
      <rPr>
        <sz val="11"/>
        <color rgb="FF000000"/>
        <rFont val="Noto Sans"/>
        <family val="2"/>
      </rPr>
      <t xml:space="preserve">　　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离休人员</t>
    </r>
  </si>
  <si>
    <r>
      <rPr>
        <sz val="11"/>
        <color rgb="FF000000"/>
        <rFont val="宋体"/>
        <family val="0"/>
        <charset val="134"/>
      </rPr>
      <t xml:space="preserve">     4.</t>
    </r>
    <r>
      <rPr>
        <sz val="11"/>
        <color rgb="FF000000"/>
        <rFont val="Noto Sans"/>
        <family val="2"/>
      </rPr>
      <t xml:space="preserve">一次性补缴以前年度基本养老保险费</t>
    </r>
  </si>
  <si>
    <r>
      <rPr>
        <sz val="11"/>
        <color rgb="FF000000"/>
        <rFont val="宋体"/>
        <family val="0"/>
        <charset val="134"/>
      </rPr>
      <t xml:space="preserve">       3.</t>
    </r>
    <r>
      <rPr>
        <sz val="11"/>
        <color rgb="FF000000"/>
        <rFont val="Noto Sans"/>
        <family val="2"/>
      </rPr>
      <t xml:space="preserve">退休、退职人员</t>
    </r>
  </si>
  <si>
    <t xml:space="preserve">二、城乡居民基本养老保险</t>
  </si>
  <si>
    <r>
      <rPr>
        <sz val="11"/>
        <color rgb="FF000000"/>
        <rFont val="宋体"/>
        <family val="0"/>
        <charset val="134"/>
      </rPr>
      <t xml:space="preserve">        (1)</t>
    </r>
    <r>
      <rPr>
        <sz val="11"/>
        <color rgb="FF000000"/>
        <rFont val="Noto Sans"/>
        <family val="2"/>
      </rPr>
      <t xml:space="preserve">当年新增退休退职人员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16-59</t>
    </r>
    <r>
      <rPr>
        <sz val="11"/>
        <color rgb="FF000000"/>
        <rFont val="Noto Sans"/>
        <family val="2"/>
      </rPr>
      <t xml:space="preserve">周岁参保人数</t>
    </r>
  </si>
  <si>
    <r>
      <rPr>
        <sz val="11"/>
        <color rgb="FF000000"/>
        <rFont val="Noto Sans"/>
        <family val="2"/>
      </rPr>
      <t xml:space="preserve"> 　     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当年死亡退休退职人员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16-59</t>
    </r>
    <r>
      <rPr>
        <sz val="11"/>
        <color rgb="FF000000"/>
        <rFont val="Noto Sans"/>
        <family val="2"/>
      </rPr>
      <t xml:space="preserve">周岁缴费人数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缴费人数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实际领取待遇人数</t>
    </r>
  </si>
  <si>
    <t xml:space="preserve">       其中：个人身份缴费</t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均缴费水平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缴费基数总额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均财政对个人缴费补贴水平</t>
    </r>
  </si>
  <si>
    <t xml:space="preserve">         其中：个人身份缴费基数总额</t>
  </si>
  <si>
    <t xml:space="preserve">  （六）人均养老金水平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缴费费率</t>
    </r>
  </si>
  <si>
    <t xml:space="preserve">%</t>
  </si>
  <si>
    <t xml:space="preserve">三、机关事业单位基本养老保险</t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单位缴费费率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职工个人缴费费率</t>
    </r>
  </si>
  <si>
    <r>
      <rPr>
        <sz val="11"/>
        <color rgb="FF000000"/>
        <rFont val="Noto Sans"/>
        <family val="2"/>
      </rPr>
      <t xml:space="preserve">   　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职职工</t>
    </r>
  </si>
  <si>
    <r>
      <rPr>
        <sz val="11"/>
        <color rgb="FF000000"/>
        <rFont val="宋体"/>
        <family val="0"/>
        <charset val="134"/>
      </rPr>
      <t xml:space="preserve">       3.</t>
    </r>
    <r>
      <rPr>
        <sz val="11"/>
        <color rgb="FF000000"/>
        <rFont val="Noto Sans"/>
        <family val="2"/>
      </rPr>
      <t xml:space="preserve">以个人身份参保缴费费率</t>
    </r>
  </si>
  <si>
    <r>
      <rPr>
        <sz val="11"/>
        <color rgb="FF000000"/>
        <rFont val="Noto Sans"/>
        <family val="2"/>
      </rPr>
      <t xml:space="preserve">　   　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退休、退职人员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均缴费工资基数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保险费缴纳情况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缴纳当年基本养老保险费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欠费情况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上年末累计欠费</t>
    </r>
  </si>
  <si>
    <t xml:space="preserve">四、统筹地区职工平均工资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页</t>
    </r>
  </si>
  <si>
    <t xml:space="preserve">表三十一</t>
  </si>
  <si>
    <r>
      <rPr>
        <b val="true"/>
        <sz val="29"/>
        <color rgb="FF000000"/>
        <rFont val="宋体"/>
        <family val="0"/>
        <charset val="134"/>
      </rPr>
      <t xml:space="preserve">2024</t>
    </r>
    <r>
      <rPr>
        <b val="true"/>
        <sz val="29"/>
        <color rgb="FF000000"/>
        <rFont val="Noto Sans"/>
        <family val="2"/>
      </rPr>
      <t xml:space="preserve">年基本医疗保险基础资料表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一、职工基本医疗保险</t>
  </si>
  <si>
    <t xml:space="preserve">         其中：单位缴费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t xml:space="preserve">               个人缴费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欠费情况</t>
    </r>
  </si>
  <si>
    <t xml:space="preserve">       其中：单建统筹</t>
  </si>
  <si>
    <r>
      <rPr>
        <sz val="12"/>
        <color rgb="FF000000"/>
        <rFont val="宋体"/>
        <family val="0"/>
        <charset val="134"/>
      </rPr>
      <t xml:space="preserve">          (1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退休人员</t>
    </r>
  </si>
  <si>
    <r>
      <rPr>
        <sz val="12"/>
        <color rgb="FF000000"/>
        <rFont val="宋体"/>
        <family val="0"/>
        <charset val="134"/>
      </rPr>
      <t xml:space="preserve">   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      (3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数</t>
    </r>
  </si>
  <si>
    <t xml:space="preserve">             其中：单位欠费</t>
  </si>
  <si>
    <t xml:space="preserve">       其中：单建统筹缴费人数</t>
  </si>
  <si>
    <t xml:space="preserve">                   个人欠费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34"/>
      </rPr>
      <t xml:space="preserve">   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统账结合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本年预缴以后年度基本医疗保险费</t>
    </r>
  </si>
  <si>
    <r>
      <rPr>
        <sz val="12"/>
        <color rgb="FF000000"/>
        <rFont val="Noto Sans"/>
        <family val="2"/>
      </rPr>
      <t xml:space="preserve"> 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单位缴费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一次性补缴以前年度基本医疗保险费</t>
    </r>
  </si>
  <si>
    <r>
      <rPr>
        <sz val="12"/>
        <color rgb="FF000000"/>
        <rFont val="Noto Sans"/>
        <family val="2"/>
      </rPr>
      <t xml:space="preserve"> 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个人缴费</t>
    </r>
  </si>
  <si>
    <t xml:space="preserve">二、城乡居民基本医疗保险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单建统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末缴费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费率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标准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缴费费率</t>
    </r>
  </si>
  <si>
    <t xml:space="preserve">        其中：个人缴费标准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个人缴费费率</t>
    </r>
  </si>
  <si>
    <t xml:space="preserve">              财政补贴标准</t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单建统筹缴费费率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病保险情况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缴费工资基数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覆盖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筹资标准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医疗保险费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人均筹资水平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页</t>
    </r>
  </si>
  <si>
    <t xml:space="preserve">表三十二</t>
  </si>
  <si>
    <r>
      <rPr>
        <b val="true"/>
        <sz val="29"/>
        <color rgb="FF000000"/>
        <rFont val="宋体"/>
        <family val="0"/>
        <charset val="134"/>
      </rPr>
      <t xml:space="preserve">2024</t>
    </r>
    <r>
      <rPr>
        <b val="true"/>
        <sz val="29"/>
        <color rgb="FF000000"/>
        <rFont val="Noto Sans"/>
        <family val="2"/>
      </rPr>
      <t xml:space="preserve">年失业保险、工伤保险基础资料表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一、失业保险</t>
  </si>
  <si>
    <t xml:space="preserve">二、工伤保险</t>
  </si>
  <si>
    <t xml:space="preserve">       其中：农民合同制工人参保人数</t>
  </si>
  <si>
    <t xml:space="preserve">    其中：职业伤害保障参保人数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工伤保险费</t>
    </r>
  </si>
  <si>
    <t xml:space="preserve">       其中：按缴费基数缴纳的工伤保险费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月数</t>
    </r>
  </si>
  <si>
    <t xml:space="preserve">人月</t>
  </si>
  <si>
    <t xml:space="preserve">  （七）享受工伤保险待遇全年累计人数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代缴基本医疗保险费人月数</t>
    </r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享受工伤医疗待遇全年累计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稳定岗位补贴（稳岗返还）企业参加失业保险人数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享受伤残待遇全年累计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技能提升补贴人数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工伤工亡人数</t>
    </r>
  </si>
  <si>
    <r>
      <rPr>
        <sz val="12"/>
        <color rgb="FF000000"/>
        <rFont val="宋体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享受职业伤害保障待遇全年累计人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3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"/>
    <numFmt numFmtId="167" formatCode="_ * #,##0.00_ ;_ * \-#,##0.00_ ;_ * \-??_ ;_ @_ "/>
    <numFmt numFmtId="168" formatCode="0"/>
    <numFmt numFmtId="169" formatCode="@"/>
    <numFmt numFmtId="170" formatCode="#,##0.00_ "/>
    <numFmt numFmtId="171" formatCode="#,##0.00_ ;\-#,##0.00;;"/>
    <numFmt numFmtId="172" formatCode="0_ 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5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FF"/>
      <name val="SimSun"/>
      <family val="0"/>
      <charset val="134"/>
    </font>
    <font>
      <b val="true"/>
      <sz val="11"/>
      <color rgb="FF000000"/>
      <name val="SimSun"/>
      <family val="0"/>
      <charset val="134"/>
    </font>
    <font>
      <sz val="11"/>
      <color rgb="FF0000FF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5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48"/>
      <color rgb="FF000000"/>
      <name val="Noto Sans"/>
      <family val="2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36"/>
      <color rgb="FF000000"/>
      <name val="Noto Sans"/>
      <family val="2"/>
    </font>
    <font>
      <sz val="10"/>
      <name val="Arial"/>
      <family val="2"/>
    </font>
    <font>
      <b val="true"/>
      <sz val="16"/>
      <color rgb="FF000000"/>
      <name val="瀹嬩綋"/>
      <family val="0"/>
      <charset val="134"/>
    </font>
    <font>
      <sz val="9"/>
      <color rgb="FF000000"/>
      <name val="瀹嬩綋"/>
      <family val="0"/>
      <charset val="134"/>
    </font>
    <font>
      <sz val="11"/>
      <color rgb="FF000000"/>
      <name val="瀹嬩綋"/>
      <family val="0"/>
      <charset val="134"/>
    </font>
    <font>
      <sz val="11"/>
      <color rgb="FF000000"/>
      <name val="鐎瑰缍�"/>
      <family val="0"/>
      <charset val="134"/>
    </font>
    <font>
      <b val="true"/>
      <sz val="29"/>
      <color rgb="FF000000"/>
      <name val="宋体"/>
      <family val="0"/>
      <charset val="134"/>
    </font>
    <font>
      <b val="true"/>
      <sz val="2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7"/>
      <color rgb="FF000000"/>
      <name val="华文中宋"/>
      <family val="0"/>
      <charset val="134"/>
    </font>
    <font>
      <sz val="16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@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1" customFormat="tru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1" customFormat="tru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1" customFormat="tru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s="1" customFormat="tru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s="1" customFormat="tru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1" customFormat="tru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s="1" customFormat="tru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s="1" customFormat="tru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1" customFormat="tru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s="1" customFormat="tru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s="1" customFormat="tru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s="1" customFormat="tru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1" customFormat="tru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s="1" customFormat="tru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" customFormat="tru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" customFormat="tru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3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s="1" customFormat="tru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s="1" customFormat="tru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s="1" customFormat="tru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s="1" customFormat="tru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</sheetData>
  <mergeCells count="1">
    <mergeCell ref="A1:I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38.62"/>
    <col collapsed="false" customWidth="true" hidden="false" outlineLevel="0" max="3" min="3" style="1" width="29.49"/>
    <col collapsed="false" customWidth="false" hidden="false" outlineLevel="0" max="257" min="4" style="1" width="9.99"/>
  </cols>
  <sheetData>
    <row r="1" customFormat="false" ht="14.3" hidden="false" customHeight="true" outlineLevel="0" collapsed="false">
      <c r="A1" s="4" t="s">
        <v>1176</v>
      </c>
      <c r="B1" s="20"/>
      <c r="C1" s="20"/>
    </row>
    <row r="2" customFormat="false" ht="22.6" hidden="false" customHeight="true" outlineLevel="0" collapsed="false">
      <c r="A2" s="39" t="s">
        <v>1177</v>
      </c>
      <c r="B2" s="39"/>
      <c r="C2" s="39"/>
    </row>
    <row r="3" customFormat="false" ht="17.05" hidden="false" customHeight="true" outlineLevel="0" collapsed="false">
      <c r="B3" s="21"/>
      <c r="C3" s="31" t="s">
        <v>3</v>
      </c>
    </row>
    <row r="4" customFormat="false" ht="21.35" hidden="false" customHeight="true" outlineLevel="0" collapsed="false">
      <c r="A4" s="11" t="s">
        <v>4</v>
      </c>
      <c r="B4" s="11"/>
      <c r="C4" s="11" t="s">
        <v>5</v>
      </c>
    </row>
    <row r="5" customFormat="false" ht="15" hidden="false" customHeight="true" outlineLevel="0" collapsed="false">
      <c r="A5" s="11" t="s">
        <v>6</v>
      </c>
      <c r="B5" s="11" t="s">
        <v>7</v>
      </c>
      <c r="C5" s="11" t="s">
        <v>8</v>
      </c>
    </row>
    <row r="6" customFormat="false" ht="19.9" hidden="false" customHeight="true" outlineLevel="0" collapsed="false">
      <c r="A6" s="15" t="s">
        <v>1178</v>
      </c>
      <c r="B6" s="32" t="s">
        <v>1179</v>
      </c>
      <c r="C6" s="17" t="n">
        <f aca="false">SUM(C7:C10)</f>
        <v>864602</v>
      </c>
    </row>
    <row r="7" customFormat="false" ht="19.9" hidden="false" customHeight="true" outlineLevel="0" collapsed="false">
      <c r="A7" s="15" t="s">
        <v>1180</v>
      </c>
      <c r="B7" s="32" t="s">
        <v>1181</v>
      </c>
      <c r="C7" s="17" t="n">
        <v>564451</v>
      </c>
    </row>
    <row r="8" customFormat="false" ht="19.9" hidden="false" customHeight="true" outlineLevel="0" collapsed="false">
      <c r="A8" s="15" t="s">
        <v>1182</v>
      </c>
      <c r="B8" s="32" t="s">
        <v>1183</v>
      </c>
      <c r="C8" s="17" t="n">
        <v>152535</v>
      </c>
    </row>
    <row r="9" customFormat="false" ht="19.9" hidden="false" customHeight="true" outlineLevel="0" collapsed="false">
      <c r="A9" s="15" t="s">
        <v>1184</v>
      </c>
      <c r="B9" s="32" t="s">
        <v>1185</v>
      </c>
      <c r="C9" s="17" t="n">
        <v>61444</v>
      </c>
    </row>
    <row r="10" customFormat="false" ht="19.9" hidden="false" customHeight="true" outlineLevel="0" collapsed="false">
      <c r="A10" s="15" t="s">
        <v>1186</v>
      </c>
      <c r="B10" s="32" t="s">
        <v>1187</v>
      </c>
      <c r="C10" s="17" t="n">
        <v>86172</v>
      </c>
    </row>
    <row r="11" customFormat="false" ht="19.9" hidden="false" customHeight="true" outlineLevel="0" collapsed="false">
      <c r="A11" s="15" t="s">
        <v>1188</v>
      </c>
      <c r="B11" s="32" t="s">
        <v>1189</v>
      </c>
      <c r="C11" s="17" t="n">
        <f aca="false">SUM(C12:C20)</f>
        <v>445889</v>
      </c>
    </row>
    <row r="12" customFormat="false" ht="19.9" hidden="false" customHeight="true" outlineLevel="0" collapsed="false">
      <c r="A12" s="15" t="s">
        <v>1190</v>
      </c>
      <c r="B12" s="32" t="s">
        <v>1191</v>
      </c>
      <c r="C12" s="17" t="n">
        <v>112646</v>
      </c>
    </row>
    <row r="13" customFormat="false" ht="19.9" hidden="false" customHeight="true" outlineLevel="0" collapsed="false">
      <c r="A13" s="15" t="s">
        <v>1192</v>
      </c>
      <c r="B13" s="32" t="s">
        <v>1193</v>
      </c>
      <c r="C13" s="17" t="n">
        <v>1260</v>
      </c>
    </row>
    <row r="14" customFormat="false" ht="19.9" hidden="false" customHeight="true" outlineLevel="0" collapsed="false">
      <c r="A14" s="15" t="s">
        <v>1194</v>
      </c>
      <c r="B14" s="32" t="s">
        <v>1195</v>
      </c>
      <c r="C14" s="17" t="n">
        <v>8358</v>
      </c>
    </row>
    <row r="15" customFormat="false" ht="19.9" hidden="false" customHeight="true" outlineLevel="0" collapsed="false">
      <c r="A15" s="15" t="s">
        <v>1196</v>
      </c>
      <c r="B15" s="32" t="s">
        <v>1197</v>
      </c>
      <c r="C15" s="17" t="n">
        <v>17773</v>
      </c>
    </row>
    <row r="16" customFormat="false" ht="19.9" hidden="false" customHeight="true" outlineLevel="0" collapsed="false">
      <c r="A16" s="15" t="s">
        <v>1198</v>
      </c>
      <c r="B16" s="32" t="s">
        <v>1199</v>
      </c>
      <c r="C16" s="17" t="n">
        <v>192448</v>
      </c>
    </row>
    <row r="17" customFormat="false" ht="19.9" hidden="false" customHeight="true" outlineLevel="0" collapsed="false">
      <c r="A17" s="15" t="s">
        <v>1200</v>
      </c>
      <c r="B17" s="32" t="s">
        <v>1201</v>
      </c>
      <c r="C17" s="17" t="n">
        <v>1342</v>
      </c>
    </row>
    <row r="18" customFormat="false" ht="19.9" hidden="false" customHeight="true" outlineLevel="0" collapsed="false">
      <c r="A18" s="15" t="s">
        <v>1202</v>
      </c>
      <c r="B18" s="32" t="s">
        <v>1203</v>
      </c>
      <c r="C18" s="17" t="n">
        <v>13201</v>
      </c>
    </row>
    <row r="19" customFormat="false" ht="19.9" hidden="false" customHeight="true" outlineLevel="0" collapsed="false">
      <c r="A19" s="15" t="s">
        <v>1204</v>
      </c>
      <c r="B19" s="32" t="s">
        <v>1205</v>
      </c>
      <c r="C19" s="17" t="n">
        <v>23426</v>
      </c>
    </row>
    <row r="20" customFormat="false" ht="19.9" hidden="false" customHeight="true" outlineLevel="0" collapsed="false">
      <c r="A20" s="15" t="s">
        <v>1206</v>
      </c>
      <c r="B20" s="32" t="s">
        <v>1207</v>
      </c>
      <c r="C20" s="17" t="n">
        <v>75435</v>
      </c>
    </row>
    <row r="21" customFormat="false" ht="19.9" hidden="false" customHeight="true" outlineLevel="0" collapsed="false">
      <c r="A21" s="15" t="s">
        <v>1208</v>
      </c>
      <c r="B21" s="32" t="s">
        <v>1209</v>
      </c>
      <c r="C21" s="17" t="n">
        <f aca="false">SUM(C22:C28)</f>
        <v>391936</v>
      </c>
    </row>
    <row r="22" customFormat="false" ht="19.9" hidden="false" customHeight="true" outlineLevel="0" collapsed="false">
      <c r="A22" s="15" t="s">
        <v>1210</v>
      </c>
      <c r="B22" s="32" t="s">
        <v>1211</v>
      </c>
      <c r="C22" s="17" t="n">
        <v>18957</v>
      </c>
    </row>
    <row r="23" customFormat="false" ht="19.9" hidden="false" customHeight="true" outlineLevel="0" collapsed="false">
      <c r="A23" s="15" t="s">
        <v>1212</v>
      </c>
      <c r="B23" s="32" t="s">
        <v>1213</v>
      </c>
      <c r="C23" s="17" t="n">
        <v>221008</v>
      </c>
    </row>
    <row r="24" customFormat="false" ht="19.9" hidden="false" customHeight="true" outlineLevel="0" collapsed="false">
      <c r="A24" s="15" t="s">
        <v>1214</v>
      </c>
      <c r="B24" s="32" t="s">
        <v>1215</v>
      </c>
      <c r="C24" s="17" t="n">
        <v>2552</v>
      </c>
    </row>
    <row r="25" customFormat="false" ht="19.9" hidden="false" customHeight="true" outlineLevel="0" collapsed="false">
      <c r="A25" s="15" t="s">
        <v>1216</v>
      </c>
      <c r="B25" s="32" t="s">
        <v>1217</v>
      </c>
      <c r="C25" s="17" t="n">
        <v>30000</v>
      </c>
    </row>
    <row r="26" customFormat="false" ht="19.9" hidden="false" customHeight="true" outlineLevel="0" collapsed="false">
      <c r="A26" s="15" t="s">
        <v>1218</v>
      </c>
      <c r="B26" s="32" t="s">
        <v>1219</v>
      </c>
      <c r="C26" s="17" t="n">
        <v>13057</v>
      </c>
    </row>
    <row r="27" customFormat="false" ht="19.9" hidden="false" customHeight="true" outlineLevel="0" collapsed="false">
      <c r="A27" s="15" t="s">
        <v>1220</v>
      </c>
      <c r="B27" s="32" t="s">
        <v>1221</v>
      </c>
      <c r="C27" s="17" t="n">
        <v>48514</v>
      </c>
    </row>
    <row r="28" customFormat="false" ht="19.9" hidden="false" customHeight="true" outlineLevel="0" collapsed="false">
      <c r="A28" s="15" t="s">
        <v>1222</v>
      </c>
      <c r="B28" s="32" t="s">
        <v>1223</v>
      </c>
      <c r="C28" s="17" t="n">
        <v>57848</v>
      </c>
    </row>
    <row r="29" customFormat="false" ht="19.9" hidden="false" customHeight="true" outlineLevel="0" collapsed="false">
      <c r="A29" s="15" t="s">
        <v>1224</v>
      </c>
      <c r="B29" s="32" t="s">
        <v>1225</v>
      </c>
      <c r="C29" s="17" t="n">
        <f aca="false">SUM(C30:C34)</f>
        <v>265487</v>
      </c>
    </row>
    <row r="30" customFormat="false" ht="19.9" hidden="false" customHeight="true" outlineLevel="0" collapsed="false">
      <c r="A30" s="15" t="s">
        <v>1226</v>
      </c>
      <c r="B30" s="32" t="s">
        <v>1211</v>
      </c>
      <c r="C30" s="17" t="n">
        <v>6873</v>
      </c>
    </row>
    <row r="31" customFormat="false" ht="19.9" hidden="false" customHeight="true" outlineLevel="0" collapsed="false">
      <c r="A31" s="15" t="s">
        <v>1227</v>
      </c>
      <c r="B31" s="32" t="s">
        <v>1213</v>
      </c>
      <c r="C31" s="17" t="n">
        <v>242432</v>
      </c>
    </row>
    <row r="32" customFormat="false" ht="19.9" hidden="false" customHeight="true" outlineLevel="0" collapsed="false">
      <c r="A32" s="15" t="s">
        <v>1228</v>
      </c>
      <c r="B32" s="32" t="s">
        <v>1219</v>
      </c>
      <c r="C32" s="17" t="n">
        <v>5406</v>
      </c>
    </row>
    <row r="33" customFormat="false" ht="19.9" hidden="false" customHeight="true" outlineLevel="0" collapsed="false">
      <c r="A33" s="15" t="s">
        <v>1229</v>
      </c>
      <c r="B33" s="32" t="s">
        <v>1221</v>
      </c>
      <c r="C33" s="17" t="n">
        <v>4509</v>
      </c>
    </row>
    <row r="34" customFormat="false" ht="19.9" hidden="false" customHeight="true" outlineLevel="0" collapsed="false">
      <c r="A34" s="15" t="s">
        <v>1230</v>
      </c>
      <c r="B34" s="32" t="s">
        <v>1223</v>
      </c>
      <c r="C34" s="17" t="n">
        <v>6267</v>
      </c>
    </row>
    <row r="35" customFormat="false" ht="19.9" hidden="false" customHeight="true" outlineLevel="0" collapsed="false">
      <c r="A35" s="15" t="s">
        <v>1231</v>
      </c>
      <c r="B35" s="32" t="s">
        <v>1232</v>
      </c>
      <c r="C35" s="17" t="n">
        <f aca="false">SUM(C36:C37)</f>
        <v>268024</v>
      </c>
    </row>
    <row r="36" customFormat="false" ht="19.9" hidden="false" customHeight="true" outlineLevel="0" collapsed="false">
      <c r="A36" s="15" t="s">
        <v>1233</v>
      </c>
      <c r="B36" s="32" t="s">
        <v>1234</v>
      </c>
      <c r="C36" s="17" t="n">
        <v>215788</v>
      </c>
    </row>
    <row r="37" customFormat="false" ht="19.9" hidden="false" customHeight="true" outlineLevel="0" collapsed="false">
      <c r="A37" s="15" t="s">
        <v>1235</v>
      </c>
      <c r="B37" s="32" t="s">
        <v>1236</v>
      </c>
      <c r="C37" s="17" t="n">
        <v>52236</v>
      </c>
    </row>
    <row r="38" customFormat="false" ht="19.9" hidden="false" customHeight="true" outlineLevel="0" collapsed="false">
      <c r="A38" s="15" t="s">
        <v>1237</v>
      </c>
      <c r="B38" s="32" t="s">
        <v>1238</v>
      </c>
      <c r="C38" s="17" t="n">
        <f aca="false">SUM(C39:C40)</f>
        <v>57020</v>
      </c>
    </row>
    <row r="39" customFormat="false" ht="19.9" hidden="false" customHeight="true" outlineLevel="0" collapsed="false">
      <c r="A39" s="15" t="s">
        <v>1239</v>
      </c>
      <c r="B39" s="32" t="s">
        <v>1240</v>
      </c>
      <c r="C39" s="17" t="n">
        <v>46157</v>
      </c>
    </row>
    <row r="40" customFormat="false" ht="19.9" hidden="false" customHeight="true" outlineLevel="0" collapsed="false">
      <c r="A40" s="15" t="s">
        <v>1241</v>
      </c>
      <c r="B40" s="32" t="s">
        <v>1242</v>
      </c>
      <c r="C40" s="17" t="n">
        <v>10863</v>
      </c>
    </row>
    <row r="41" customFormat="false" ht="19.9" hidden="false" customHeight="true" outlineLevel="0" collapsed="false">
      <c r="A41" s="15" t="s">
        <v>1243</v>
      </c>
      <c r="B41" s="32" t="s">
        <v>1244</v>
      </c>
      <c r="C41" s="17" t="n">
        <f aca="false">SUM(C42:C44)</f>
        <v>24856</v>
      </c>
    </row>
    <row r="42" customFormat="false" ht="19.9" hidden="false" customHeight="true" outlineLevel="0" collapsed="false">
      <c r="A42" s="15" t="s">
        <v>1245</v>
      </c>
      <c r="B42" s="32" t="s">
        <v>1246</v>
      </c>
      <c r="C42" s="17" t="n">
        <v>23049</v>
      </c>
    </row>
    <row r="43" customFormat="false" ht="19.9" hidden="false" customHeight="true" outlineLevel="0" collapsed="false">
      <c r="A43" s="15" t="s">
        <v>1247</v>
      </c>
      <c r="B43" s="32" t="s">
        <v>1248</v>
      </c>
      <c r="C43" s="17" t="n">
        <v>255</v>
      </c>
    </row>
    <row r="44" customFormat="false" ht="19.9" hidden="false" customHeight="true" outlineLevel="0" collapsed="false">
      <c r="A44" s="15" t="s">
        <v>1249</v>
      </c>
      <c r="B44" s="32" t="s">
        <v>1250</v>
      </c>
      <c r="C44" s="17" t="n">
        <v>1552</v>
      </c>
    </row>
    <row r="45" customFormat="false" ht="19.9" hidden="false" customHeight="true" outlineLevel="0" collapsed="false">
      <c r="A45" s="15" t="s">
        <v>1251</v>
      </c>
      <c r="B45" s="32" t="s">
        <v>1252</v>
      </c>
      <c r="C45" s="17" t="n">
        <f aca="false">SUM(C46)</f>
        <v>20000</v>
      </c>
    </row>
    <row r="46" customFormat="false" ht="19.9" hidden="false" customHeight="true" outlineLevel="0" collapsed="false">
      <c r="A46" s="15" t="s">
        <v>1253</v>
      </c>
      <c r="B46" s="32" t="s">
        <v>1254</v>
      </c>
      <c r="C46" s="17" t="n">
        <v>20000</v>
      </c>
    </row>
    <row r="47" customFormat="false" ht="19.9" hidden="false" customHeight="true" outlineLevel="0" collapsed="false">
      <c r="A47" s="15" t="s">
        <v>1255</v>
      </c>
      <c r="B47" s="32" t="s">
        <v>1256</v>
      </c>
      <c r="C47" s="17" t="n">
        <f aca="false">SUM(C48:C52)</f>
        <v>383369</v>
      </c>
    </row>
    <row r="48" customFormat="false" ht="19.9" hidden="false" customHeight="true" outlineLevel="0" collapsed="false">
      <c r="A48" s="15" t="s">
        <v>1257</v>
      </c>
      <c r="B48" s="32" t="s">
        <v>1258</v>
      </c>
      <c r="C48" s="17" t="n">
        <v>161861</v>
      </c>
    </row>
    <row r="49" customFormat="false" ht="19.9" hidden="false" customHeight="true" outlineLevel="0" collapsed="false">
      <c r="A49" s="15" t="s">
        <v>1259</v>
      </c>
      <c r="B49" s="32" t="s">
        <v>1260</v>
      </c>
      <c r="C49" s="17" t="n">
        <v>45899</v>
      </c>
    </row>
    <row r="50" customFormat="false" ht="19.9" hidden="false" customHeight="true" outlineLevel="0" collapsed="false">
      <c r="A50" s="15" t="s">
        <v>1261</v>
      </c>
      <c r="B50" s="32" t="s">
        <v>1262</v>
      </c>
      <c r="C50" s="17" t="n">
        <v>72068</v>
      </c>
    </row>
    <row r="51" customFormat="false" ht="19.9" hidden="false" customHeight="true" outlineLevel="0" collapsed="false">
      <c r="A51" s="15" t="s">
        <v>1263</v>
      </c>
      <c r="B51" s="32" t="s">
        <v>1264</v>
      </c>
      <c r="C51" s="17" t="n">
        <v>1216</v>
      </c>
    </row>
    <row r="52" customFormat="false" ht="19.9" hidden="false" customHeight="true" outlineLevel="0" collapsed="false">
      <c r="A52" s="15" t="s">
        <v>1265</v>
      </c>
      <c r="B52" s="32" t="s">
        <v>1266</v>
      </c>
      <c r="C52" s="17" t="n">
        <v>102325</v>
      </c>
    </row>
    <row r="53" customFormat="false" ht="19.9" hidden="false" customHeight="true" outlineLevel="0" collapsed="false">
      <c r="A53" s="15" t="s">
        <v>1267</v>
      </c>
      <c r="B53" s="32" t="s">
        <v>1268</v>
      </c>
      <c r="C53" s="17" t="n">
        <f aca="false">SUM(C54)</f>
        <v>32685</v>
      </c>
    </row>
    <row r="54" customFormat="false" ht="19.9" hidden="false" customHeight="true" outlineLevel="0" collapsed="false">
      <c r="A54" s="15" t="s">
        <v>1269</v>
      </c>
      <c r="B54" s="32" t="s">
        <v>1270</v>
      </c>
      <c r="C54" s="17" t="n">
        <v>32685</v>
      </c>
    </row>
    <row r="55" customFormat="false" ht="19.9" hidden="false" customHeight="true" outlineLevel="0" collapsed="false">
      <c r="A55" s="15" t="s">
        <v>1271</v>
      </c>
      <c r="B55" s="32" t="s">
        <v>1272</v>
      </c>
      <c r="C55" s="17" t="n">
        <f aca="false">SUM(C56:C57)</f>
        <v>19407</v>
      </c>
    </row>
    <row r="56" customFormat="false" ht="19.9" hidden="false" customHeight="true" outlineLevel="0" collapsed="false">
      <c r="A56" s="15" t="s">
        <v>1273</v>
      </c>
      <c r="B56" s="32" t="s">
        <v>1274</v>
      </c>
      <c r="C56" s="17" t="n">
        <v>18907</v>
      </c>
    </row>
    <row r="57" customFormat="false" ht="19.9" hidden="false" customHeight="true" outlineLevel="0" collapsed="false">
      <c r="A57" s="15" t="s">
        <v>1275</v>
      </c>
      <c r="B57" s="32" t="s">
        <v>1276</v>
      </c>
      <c r="C57" s="17" t="n">
        <v>500</v>
      </c>
    </row>
    <row r="58" customFormat="false" ht="19.9" hidden="false" customHeight="true" outlineLevel="0" collapsed="false">
      <c r="A58" s="15" t="s">
        <v>1277</v>
      </c>
      <c r="B58" s="32" t="s">
        <v>1278</v>
      </c>
      <c r="C58" s="17" t="n">
        <v>31000</v>
      </c>
    </row>
    <row r="59" customFormat="false" ht="19.9" hidden="false" customHeight="true" outlineLevel="0" collapsed="false">
      <c r="A59" s="15" t="s">
        <v>1279</v>
      </c>
      <c r="B59" s="32" t="s">
        <v>1280</v>
      </c>
      <c r="C59" s="17" t="n">
        <v>0</v>
      </c>
    </row>
    <row r="60" customFormat="false" ht="19.9" hidden="false" customHeight="true" outlineLevel="0" collapsed="false">
      <c r="A60" s="15" t="s">
        <v>1281</v>
      </c>
      <c r="B60" s="32" t="s">
        <v>146</v>
      </c>
      <c r="C60" s="17" t="n">
        <f aca="false">SUM(C61:C63)</f>
        <v>66525</v>
      </c>
    </row>
    <row r="61" customFormat="false" ht="19.9" hidden="false" customHeight="true" outlineLevel="0" collapsed="false">
      <c r="A61" s="15" t="s">
        <v>1282</v>
      </c>
      <c r="B61" s="32" t="s">
        <v>1283</v>
      </c>
      <c r="C61" s="17" t="n">
        <v>30</v>
      </c>
    </row>
    <row r="62" customFormat="false" ht="19.9" hidden="false" customHeight="true" outlineLevel="0" collapsed="false">
      <c r="A62" s="15" t="s">
        <v>1284</v>
      </c>
      <c r="B62" s="32" t="s">
        <v>1285</v>
      </c>
      <c r="C62" s="17"/>
    </row>
    <row r="63" customFormat="false" ht="19.9" hidden="false" customHeight="true" outlineLevel="0" collapsed="false">
      <c r="A63" s="15" t="s">
        <v>1286</v>
      </c>
      <c r="B63" s="32" t="s">
        <v>146</v>
      </c>
      <c r="C63" s="17" t="n">
        <v>66495</v>
      </c>
    </row>
    <row r="64" customFormat="false" ht="19.9" hidden="false" customHeight="true" outlineLevel="0" collapsed="false">
      <c r="A64" s="18" t="s">
        <v>49</v>
      </c>
      <c r="B64" s="18"/>
      <c r="C64" s="25" t="n">
        <f aca="false">C6+C11+C21+C29+C35+C38+C41+C45+C47+C53+C55+C58+C60</f>
        <v>2870800</v>
      </c>
    </row>
    <row r="65" customFormat="false" ht="8.5" hidden="false" customHeight="true" outlineLevel="0" collapsed="false">
      <c r="A65" s="50"/>
      <c r="B65" s="19"/>
      <c r="C65" s="19"/>
    </row>
    <row r="66" customFormat="false" ht="14.3" hidden="false" customHeight="true" outlineLevel="0" collapsed="false">
      <c r="A66" s="35" t="s">
        <v>153</v>
      </c>
      <c r="B66" s="35"/>
      <c r="C66" s="35"/>
    </row>
    <row r="67" customFormat="false" ht="14.3" hidden="false" customHeight="true" outlineLevel="0" collapsed="false">
      <c r="A67" s="36" t="s">
        <v>1287</v>
      </c>
      <c r="B67" s="36"/>
      <c r="C67" s="36"/>
    </row>
  </sheetData>
  <mergeCells count="5">
    <mergeCell ref="A2:C2"/>
    <mergeCell ref="A4:B4"/>
    <mergeCell ref="A64:B64"/>
    <mergeCell ref="A66:C66"/>
    <mergeCell ref="A67:C67"/>
  </mergeCells>
  <printOptions headings="false" gridLines="false" gridLinesSet="true" horizontalCentered="false" verticalCentered="false"/>
  <pageMargins left="0.940277777777778" right="0.470138888888889" top="0.7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1" activeCellId="0" sqref="M6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2.81"/>
    <col collapsed="false" customWidth="true" hidden="false" outlineLevel="0" max="3" min="3" style="1" width="33.33"/>
    <col collapsed="false" customWidth="true" hidden="false" outlineLevel="0" max="4" min="4" style="1" width="30.62"/>
    <col collapsed="false" customWidth="true" hidden="false" outlineLevel="0" max="5" min="5" style="1" width="1.53"/>
    <col collapsed="false" customWidth="false" hidden="false" outlineLevel="0" max="257" min="6" style="1" width="9.99"/>
  </cols>
  <sheetData>
    <row r="1" customFormat="false" ht="14.3" hidden="false" customHeight="true" outlineLevel="0" collapsed="false">
      <c r="A1" s="37"/>
      <c r="B1" s="4" t="s">
        <v>1288</v>
      </c>
      <c r="C1" s="20"/>
      <c r="D1" s="20"/>
      <c r="E1" s="7" t="s">
        <v>50</v>
      </c>
    </row>
    <row r="2" customFormat="false" ht="22.6" hidden="false" customHeight="true" outlineLevel="0" collapsed="false">
      <c r="A2" s="37"/>
      <c r="B2" s="39" t="s">
        <v>1289</v>
      </c>
      <c r="C2" s="39"/>
      <c r="D2" s="39"/>
      <c r="E2" s="7"/>
    </row>
    <row r="3" customFormat="false" ht="17.05" hidden="false" customHeight="true" outlineLevel="0" collapsed="false">
      <c r="A3" s="37"/>
      <c r="C3" s="21"/>
      <c r="D3" s="31" t="s">
        <v>3</v>
      </c>
      <c r="E3" s="7"/>
    </row>
    <row r="4" customFormat="false" ht="21.35" hidden="false" customHeight="true" outlineLevel="0" collapsed="false">
      <c r="A4" s="37"/>
      <c r="B4" s="11" t="s">
        <v>4</v>
      </c>
      <c r="C4" s="11"/>
      <c r="D4" s="11" t="s">
        <v>5</v>
      </c>
      <c r="E4" s="7"/>
    </row>
    <row r="5" customFormat="false" ht="27" hidden="false" customHeight="true" outlineLevel="0" collapsed="false">
      <c r="A5" s="37"/>
      <c r="B5" s="11" t="s">
        <v>6</v>
      </c>
      <c r="C5" s="11" t="s">
        <v>7</v>
      </c>
      <c r="D5" s="11" t="s">
        <v>8</v>
      </c>
      <c r="E5" s="7"/>
    </row>
    <row r="6" customFormat="false" ht="19" hidden="false" customHeight="true" outlineLevel="0" collapsed="false">
      <c r="A6" s="37"/>
      <c r="B6" s="15" t="s">
        <v>1178</v>
      </c>
      <c r="C6" s="16" t="s">
        <v>1179</v>
      </c>
      <c r="D6" s="17" t="n">
        <f aca="false">SUM(D7:D10)</f>
        <v>68359</v>
      </c>
      <c r="E6" s="7"/>
    </row>
    <row r="7" customFormat="false" ht="19" hidden="false" customHeight="true" outlineLevel="0" collapsed="false">
      <c r="A7" s="37"/>
      <c r="B7" s="51" t="s">
        <v>1180</v>
      </c>
      <c r="C7" s="16" t="s">
        <v>1181</v>
      </c>
      <c r="D7" s="17" t="n">
        <v>10409</v>
      </c>
      <c r="E7" s="7"/>
    </row>
    <row r="8" customFormat="false" ht="19" hidden="false" customHeight="true" outlineLevel="0" collapsed="false">
      <c r="A8" s="37"/>
      <c r="B8" s="51" t="s">
        <v>1182</v>
      </c>
      <c r="C8" s="16" t="s">
        <v>1183</v>
      </c>
      <c r="D8" s="17" t="n">
        <v>27396</v>
      </c>
      <c r="E8" s="7"/>
    </row>
    <row r="9" customFormat="false" ht="19" hidden="false" customHeight="true" outlineLevel="0" collapsed="false">
      <c r="A9" s="37"/>
      <c r="B9" s="51" t="s">
        <v>1184</v>
      </c>
      <c r="C9" s="16" t="s">
        <v>1185</v>
      </c>
      <c r="D9" s="17" t="n">
        <v>12187</v>
      </c>
      <c r="E9" s="7"/>
    </row>
    <row r="10" customFormat="false" ht="19" hidden="false" customHeight="true" outlineLevel="0" collapsed="false">
      <c r="A10" s="37"/>
      <c r="B10" s="51" t="s">
        <v>1186</v>
      </c>
      <c r="C10" s="16" t="s">
        <v>1187</v>
      </c>
      <c r="D10" s="17" t="n">
        <v>18367</v>
      </c>
      <c r="E10" s="7"/>
    </row>
    <row r="11" customFormat="false" ht="19" hidden="false" customHeight="true" outlineLevel="0" collapsed="false">
      <c r="B11" s="15" t="s">
        <v>1188</v>
      </c>
      <c r="C11" s="16" t="s">
        <v>1189</v>
      </c>
      <c r="D11" s="17" t="n">
        <f aca="false">SUM(D12:D20)</f>
        <v>153922</v>
      </c>
      <c r="E11" s="7"/>
    </row>
    <row r="12" customFormat="false" ht="19" hidden="false" customHeight="true" outlineLevel="0" collapsed="false">
      <c r="A12" s="37"/>
      <c r="B12" s="51" t="s">
        <v>1190</v>
      </c>
      <c r="C12" s="16" t="s">
        <v>1191</v>
      </c>
      <c r="D12" s="17" t="n">
        <v>38944</v>
      </c>
      <c r="E12" s="7"/>
    </row>
    <row r="13" customFormat="false" ht="19" hidden="false" customHeight="true" outlineLevel="0" collapsed="false">
      <c r="A13" s="37"/>
      <c r="B13" s="51" t="s">
        <v>1192</v>
      </c>
      <c r="C13" s="16" t="s">
        <v>1193</v>
      </c>
      <c r="D13" s="17" t="n">
        <v>826</v>
      </c>
      <c r="E13" s="7"/>
    </row>
    <row r="14" customFormat="false" ht="19" hidden="false" customHeight="true" outlineLevel="0" collapsed="false">
      <c r="A14" s="37"/>
      <c r="B14" s="51" t="s">
        <v>1194</v>
      </c>
      <c r="C14" s="16" t="s">
        <v>1195</v>
      </c>
      <c r="D14" s="17" t="n">
        <v>5240</v>
      </c>
      <c r="E14" s="7"/>
    </row>
    <row r="15" customFormat="false" ht="19" hidden="false" customHeight="true" outlineLevel="0" collapsed="false">
      <c r="A15" s="37"/>
      <c r="B15" s="51" t="s">
        <v>1196</v>
      </c>
      <c r="C15" s="16" t="s">
        <v>1197</v>
      </c>
      <c r="D15" s="17" t="n">
        <v>5748</v>
      </c>
      <c r="E15" s="7"/>
    </row>
    <row r="16" customFormat="false" ht="19" hidden="false" customHeight="true" outlineLevel="0" collapsed="false">
      <c r="A16" s="37"/>
      <c r="B16" s="51" t="s">
        <v>1198</v>
      </c>
      <c r="C16" s="16" t="s">
        <v>1199</v>
      </c>
      <c r="D16" s="17" t="n">
        <v>60261</v>
      </c>
      <c r="E16" s="7"/>
    </row>
    <row r="17" customFormat="false" ht="19" hidden="false" customHeight="true" outlineLevel="0" collapsed="false">
      <c r="A17" s="37"/>
      <c r="B17" s="51" t="s">
        <v>1200</v>
      </c>
      <c r="C17" s="16" t="s">
        <v>1201</v>
      </c>
      <c r="D17" s="17" t="n">
        <v>234</v>
      </c>
      <c r="E17" s="7"/>
    </row>
    <row r="18" customFormat="false" ht="19" hidden="false" customHeight="true" outlineLevel="0" collapsed="false">
      <c r="A18" s="37"/>
      <c r="B18" s="51" t="s">
        <v>1202</v>
      </c>
      <c r="C18" s="16" t="s">
        <v>1203</v>
      </c>
      <c r="D18" s="17" t="n">
        <v>4025</v>
      </c>
      <c r="E18" s="7"/>
    </row>
    <row r="19" customFormat="false" ht="19" hidden="false" customHeight="true" outlineLevel="0" collapsed="false">
      <c r="A19" s="37"/>
      <c r="B19" s="51" t="s">
        <v>1204</v>
      </c>
      <c r="C19" s="16" t="s">
        <v>1205</v>
      </c>
      <c r="D19" s="17" t="n">
        <v>8887</v>
      </c>
      <c r="E19" s="7"/>
    </row>
    <row r="20" customFormat="false" ht="19" hidden="false" customHeight="true" outlineLevel="0" collapsed="false">
      <c r="A20" s="37"/>
      <c r="B20" s="51" t="s">
        <v>1206</v>
      </c>
      <c r="C20" s="16" t="s">
        <v>1207</v>
      </c>
      <c r="D20" s="17" t="n">
        <v>29757</v>
      </c>
      <c r="E20" s="7"/>
    </row>
    <row r="21" customFormat="false" ht="19" hidden="false" customHeight="true" outlineLevel="0" collapsed="false">
      <c r="B21" s="15" t="s">
        <v>1208</v>
      </c>
      <c r="C21" s="16" t="s">
        <v>1209</v>
      </c>
      <c r="D21" s="17" t="n">
        <f aca="false">SUM(D22:D28)</f>
        <v>240712</v>
      </c>
      <c r="E21" s="7"/>
    </row>
    <row r="22" customFormat="false" ht="19" hidden="false" customHeight="true" outlineLevel="0" collapsed="false">
      <c r="A22" s="37"/>
      <c r="B22" s="51" t="s">
        <v>1210</v>
      </c>
      <c r="C22" s="16" t="s">
        <v>1211</v>
      </c>
      <c r="D22" s="17" t="n">
        <v>15233</v>
      </c>
      <c r="E22" s="7"/>
    </row>
    <row r="23" customFormat="false" ht="19" hidden="false" customHeight="true" outlineLevel="0" collapsed="false">
      <c r="A23" s="37"/>
      <c r="B23" s="51" t="s">
        <v>1212</v>
      </c>
      <c r="C23" s="16" t="s">
        <v>1213</v>
      </c>
      <c r="D23" s="17" t="n">
        <v>128568</v>
      </c>
      <c r="E23" s="7"/>
    </row>
    <row r="24" customFormat="false" ht="19" hidden="false" customHeight="true" outlineLevel="0" collapsed="false">
      <c r="A24" s="37"/>
      <c r="B24" s="51" t="s">
        <v>1214</v>
      </c>
      <c r="C24" s="16" t="s">
        <v>1215</v>
      </c>
      <c r="D24" s="17" t="n">
        <v>1075</v>
      </c>
      <c r="E24" s="7"/>
    </row>
    <row r="25" customFormat="false" ht="19" hidden="false" customHeight="true" outlineLevel="0" collapsed="false">
      <c r="A25" s="37"/>
      <c r="B25" s="51" t="s">
        <v>1216</v>
      </c>
      <c r="C25" s="16" t="s">
        <v>1217</v>
      </c>
      <c r="D25" s="17" t="n">
        <v>23000</v>
      </c>
      <c r="E25" s="7"/>
    </row>
    <row r="26" customFormat="false" ht="19" hidden="false" customHeight="true" outlineLevel="0" collapsed="false">
      <c r="A26" s="37"/>
      <c r="B26" s="51" t="s">
        <v>1218</v>
      </c>
      <c r="C26" s="16" t="s">
        <v>1219</v>
      </c>
      <c r="D26" s="17" t="n">
        <v>8337</v>
      </c>
      <c r="E26" s="7"/>
    </row>
    <row r="27" customFormat="false" ht="19" hidden="false" customHeight="true" outlineLevel="0" collapsed="false">
      <c r="A27" s="37"/>
      <c r="B27" s="51" t="s">
        <v>1220</v>
      </c>
      <c r="C27" s="16" t="s">
        <v>1221</v>
      </c>
      <c r="D27" s="17" t="n">
        <v>21080</v>
      </c>
      <c r="E27" s="7"/>
    </row>
    <row r="28" customFormat="false" ht="19" hidden="false" customHeight="true" outlineLevel="0" collapsed="false">
      <c r="A28" s="37"/>
      <c r="B28" s="51" t="s">
        <v>1222</v>
      </c>
      <c r="C28" s="16" t="s">
        <v>1223</v>
      </c>
      <c r="D28" s="17" t="n">
        <v>43419</v>
      </c>
      <c r="E28" s="7"/>
    </row>
    <row r="29" customFormat="false" ht="19" hidden="false" customHeight="true" outlineLevel="0" collapsed="false">
      <c r="B29" s="15" t="s">
        <v>1224</v>
      </c>
      <c r="C29" s="16" t="s">
        <v>1225</v>
      </c>
      <c r="D29" s="17" t="n">
        <f aca="false">SUM(D30:D34)</f>
        <v>65199</v>
      </c>
      <c r="E29" s="7"/>
    </row>
    <row r="30" customFormat="false" ht="19" hidden="false" customHeight="true" outlineLevel="0" collapsed="false">
      <c r="A30" s="37"/>
      <c r="B30" s="51" t="s">
        <v>1226</v>
      </c>
      <c r="C30" s="16" t="s">
        <v>1211</v>
      </c>
      <c r="D30" s="17" t="n">
        <v>5984</v>
      </c>
      <c r="E30" s="7"/>
    </row>
    <row r="31" customFormat="false" ht="19" hidden="false" customHeight="true" outlineLevel="0" collapsed="false">
      <c r="A31" s="37"/>
      <c r="B31" s="51" t="s">
        <v>1227</v>
      </c>
      <c r="C31" s="16" t="s">
        <v>1213</v>
      </c>
      <c r="D31" s="17" t="n">
        <v>50379</v>
      </c>
      <c r="E31" s="7"/>
    </row>
    <row r="32" customFormat="false" ht="19" hidden="false" customHeight="true" outlineLevel="0" collapsed="false">
      <c r="A32" s="37"/>
      <c r="B32" s="51" t="s">
        <v>1228</v>
      </c>
      <c r="C32" s="16" t="s">
        <v>1219</v>
      </c>
      <c r="D32" s="17" t="n">
        <v>2833</v>
      </c>
      <c r="E32" s="7"/>
    </row>
    <row r="33" customFormat="false" ht="19" hidden="false" customHeight="true" outlineLevel="0" collapsed="false">
      <c r="A33" s="37"/>
      <c r="B33" s="51" t="s">
        <v>1229</v>
      </c>
      <c r="C33" s="16" t="s">
        <v>1221</v>
      </c>
      <c r="D33" s="17" t="n">
        <v>1295</v>
      </c>
      <c r="E33" s="7"/>
    </row>
    <row r="34" customFormat="false" ht="19" hidden="false" customHeight="true" outlineLevel="0" collapsed="false">
      <c r="A34" s="37"/>
      <c r="B34" s="51" t="s">
        <v>1230</v>
      </c>
      <c r="C34" s="16" t="s">
        <v>1223</v>
      </c>
      <c r="D34" s="17" t="n">
        <v>4708</v>
      </c>
      <c r="E34" s="7"/>
    </row>
    <row r="35" customFormat="false" ht="19" hidden="false" customHeight="true" outlineLevel="0" collapsed="false">
      <c r="B35" s="15" t="s">
        <v>1231</v>
      </c>
      <c r="C35" s="16" t="s">
        <v>1232</v>
      </c>
      <c r="D35" s="17" t="n">
        <f aca="false">D36+D37</f>
        <v>154827</v>
      </c>
      <c r="E35" s="7"/>
    </row>
    <row r="36" customFormat="false" ht="19" hidden="false" customHeight="true" outlineLevel="0" collapsed="false">
      <c r="A36" s="37"/>
      <c r="B36" s="51" t="s">
        <v>1233</v>
      </c>
      <c r="C36" s="16" t="s">
        <v>1234</v>
      </c>
      <c r="D36" s="17" t="n">
        <v>117567</v>
      </c>
      <c r="E36" s="7"/>
    </row>
    <row r="37" customFormat="false" ht="19" hidden="false" customHeight="true" outlineLevel="0" collapsed="false">
      <c r="A37" s="37"/>
      <c r="B37" s="51" t="s">
        <v>1235</v>
      </c>
      <c r="C37" s="16" t="s">
        <v>1236</v>
      </c>
      <c r="D37" s="17" t="n">
        <v>37260</v>
      </c>
      <c r="E37" s="7"/>
    </row>
    <row r="38" customFormat="false" ht="19" hidden="false" customHeight="true" outlineLevel="0" collapsed="false">
      <c r="B38" s="15" t="s">
        <v>1237</v>
      </c>
      <c r="C38" s="16" t="s">
        <v>1238</v>
      </c>
      <c r="D38" s="17" t="n">
        <f aca="false">D39+D40</f>
        <v>51307</v>
      </c>
      <c r="E38" s="7"/>
    </row>
    <row r="39" customFormat="false" ht="19" hidden="false" customHeight="true" outlineLevel="0" collapsed="false">
      <c r="A39" s="37"/>
      <c r="B39" s="51" t="s">
        <v>1239</v>
      </c>
      <c r="C39" s="16" t="s">
        <v>1240</v>
      </c>
      <c r="D39" s="17" t="n">
        <v>41548</v>
      </c>
      <c r="E39" s="7"/>
    </row>
    <row r="40" customFormat="false" ht="19" hidden="false" customHeight="true" outlineLevel="0" collapsed="false">
      <c r="A40" s="37"/>
      <c r="B40" s="51" t="s">
        <v>1241</v>
      </c>
      <c r="C40" s="16" t="s">
        <v>1242</v>
      </c>
      <c r="D40" s="17" t="n">
        <v>9759</v>
      </c>
      <c r="E40" s="7"/>
    </row>
    <row r="41" customFormat="false" ht="19" hidden="false" customHeight="true" outlineLevel="0" collapsed="false">
      <c r="B41" s="15" t="s">
        <v>1243</v>
      </c>
      <c r="C41" s="16" t="s">
        <v>1244</v>
      </c>
      <c r="D41" s="17" t="n">
        <f aca="false">SUM(D42:D44)</f>
        <v>23217</v>
      </c>
      <c r="E41" s="7"/>
    </row>
    <row r="42" customFormat="false" ht="19" hidden="false" customHeight="true" outlineLevel="0" collapsed="false">
      <c r="A42" s="37"/>
      <c r="B42" s="51" t="s">
        <v>1245</v>
      </c>
      <c r="C42" s="16" t="s">
        <v>1246</v>
      </c>
      <c r="D42" s="17" t="n">
        <v>21712</v>
      </c>
      <c r="E42" s="7"/>
    </row>
    <row r="43" customFormat="false" ht="19" hidden="false" customHeight="true" outlineLevel="0" collapsed="false">
      <c r="A43" s="37"/>
      <c r="B43" s="51" t="s">
        <v>1247</v>
      </c>
      <c r="C43" s="16" t="s">
        <v>1248</v>
      </c>
      <c r="D43" s="17" t="n">
        <v>255</v>
      </c>
      <c r="E43" s="7"/>
    </row>
    <row r="44" customFormat="false" ht="19" hidden="false" customHeight="true" outlineLevel="0" collapsed="false">
      <c r="A44" s="37"/>
      <c r="B44" s="51" t="s">
        <v>1249</v>
      </c>
      <c r="C44" s="16" t="s">
        <v>1250</v>
      </c>
      <c r="D44" s="17" t="n">
        <v>1250</v>
      </c>
      <c r="E44" s="7"/>
    </row>
    <row r="45" customFormat="false" ht="19" hidden="false" customHeight="true" outlineLevel="0" collapsed="false">
      <c r="B45" s="15" t="s">
        <v>1251</v>
      </c>
      <c r="C45" s="16" t="s">
        <v>1252</v>
      </c>
      <c r="D45" s="17" t="n">
        <f aca="false">D46</f>
        <v>20000</v>
      </c>
      <c r="E45" s="7"/>
    </row>
    <row r="46" customFormat="false" ht="19" hidden="false" customHeight="true" outlineLevel="0" collapsed="false">
      <c r="A46" s="37"/>
      <c r="B46" s="51" t="s">
        <v>1253</v>
      </c>
      <c r="C46" s="16" t="s">
        <v>1254</v>
      </c>
      <c r="D46" s="17" t="n">
        <v>20000</v>
      </c>
      <c r="E46" s="7"/>
    </row>
    <row r="47" customFormat="false" ht="19" hidden="false" customHeight="true" outlineLevel="0" collapsed="false">
      <c r="B47" s="15" t="s">
        <v>1255</v>
      </c>
      <c r="C47" s="16" t="s">
        <v>1256</v>
      </c>
      <c r="D47" s="17" t="n">
        <f aca="false">SUM(D48:D51)</f>
        <v>84218</v>
      </c>
      <c r="E47" s="7"/>
    </row>
    <row r="48" customFormat="false" ht="19" hidden="false" customHeight="true" outlineLevel="0" collapsed="false">
      <c r="A48" s="37"/>
      <c r="B48" s="51" t="s">
        <v>1257</v>
      </c>
      <c r="C48" s="16" t="s">
        <v>1258</v>
      </c>
      <c r="D48" s="17" t="n">
        <v>39423</v>
      </c>
      <c r="E48" s="7"/>
    </row>
    <row r="49" customFormat="false" ht="19" hidden="false" customHeight="true" outlineLevel="0" collapsed="false">
      <c r="A49" s="37"/>
      <c r="B49" s="51" t="s">
        <v>1259</v>
      </c>
      <c r="C49" s="16" t="s">
        <v>1260</v>
      </c>
      <c r="D49" s="17" t="n">
        <v>23566</v>
      </c>
      <c r="E49" s="7"/>
    </row>
    <row r="50" customFormat="false" ht="19" hidden="false" customHeight="true" outlineLevel="0" collapsed="false">
      <c r="A50" s="37"/>
      <c r="B50" s="51" t="s">
        <v>1261</v>
      </c>
      <c r="C50" s="16" t="s">
        <v>1262</v>
      </c>
      <c r="D50" s="17" t="n">
        <v>12820</v>
      </c>
      <c r="E50" s="7"/>
    </row>
    <row r="51" customFormat="false" ht="19" hidden="false" customHeight="true" outlineLevel="0" collapsed="false">
      <c r="A51" s="37"/>
      <c r="B51" s="51" t="s">
        <v>1265</v>
      </c>
      <c r="C51" s="16" t="s">
        <v>1266</v>
      </c>
      <c r="D51" s="17" t="n">
        <v>8409</v>
      </c>
      <c r="E51" s="7"/>
    </row>
    <row r="52" customFormat="false" ht="19" hidden="false" customHeight="true" outlineLevel="0" collapsed="false">
      <c r="B52" s="15" t="s">
        <v>1267</v>
      </c>
      <c r="C52" s="16" t="s">
        <v>1268</v>
      </c>
      <c r="D52" s="17" t="n">
        <v>32685</v>
      </c>
      <c r="E52" s="7"/>
    </row>
    <row r="53" customFormat="false" ht="19" hidden="false" customHeight="true" outlineLevel="0" collapsed="false">
      <c r="A53" s="37"/>
      <c r="B53" s="51" t="s">
        <v>1269</v>
      </c>
      <c r="C53" s="16" t="s">
        <v>1270</v>
      </c>
      <c r="D53" s="17" t="n">
        <v>32685</v>
      </c>
      <c r="E53" s="7"/>
    </row>
    <row r="54" customFormat="false" ht="19" hidden="false" customHeight="true" outlineLevel="0" collapsed="false">
      <c r="B54" s="15" t="s">
        <v>1271</v>
      </c>
      <c r="C54" s="16" t="s">
        <v>1272</v>
      </c>
      <c r="D54" s="17" t="n">
        <f aca="false">D55+D56</f>
        <v>4867</v>
      </c>
      <c r="E54" s="7"/>
    </row>
    <row r="55" customFormat="false" ht="19" hidden="false" customHeight="true" outlineLevel="0" collapsed="false">
      <c r="A55" s="37"/>
      <c r="B55" s="51" t="s">
        <v>1273</v>
      </c>
      <c r="C55" s="16" t="s">
        <v>1274</v>
      </c>
      <c r="D55" s="17" t="n">
        <v>4367</v>
      </c>
      <c r="E55" s="7"/>
    </row>
    <row r="56" customFormat="false" ht="19" hidden="false" customHeight="true" outlineLevel="0" collapsed="false">
      <c r="A56" s="37"/>
      <c r="B56" s="51" t="s">
        <v>1275</v>
      </c>
      <c r="C56" s="16" t="s">
        <v>1276</v>
      </c>
      <c r="D56" s="17" t="n">
        <v>500</v>
      </c>
      <c r="E56" s="7"/>
    </row>
    <row r="57" customFormat="false" ht="19" hidden="false" customHeight="true" outlineLevel="0" collapsed="false">
      <c r="B57" s="15" t="s">
        <v>1277</v>
      </c>
      <c r="C57" s="16" t="s">
        <v>1278</v>
      </c>
      <c r="D57" s="17"/>
      <c r="E57" s="7"/>
    </row>
    <row r="58" customFormat="false" ht="19" hidden="false" customHeight="true" outlineLevel="0" collapsed="false">
      <c r="A58" s="37"/>
      <c r="B58" s="51" t="s">
        <v>1279</v>
      </c>
      <c r="C58" s="16" t="s">
        <v>1280</v>
      </c>
      <c r="D58" s="17"/>
      <c r="E58" s="7"/>
    </row>
    <row r="59" customFormat="false" ht="19" hidden="false" customHeight="true" outlineLevel="0" collapsed="false">
      <c r="B59" s="15" t="s">
        <v>1281</v>
      </c>
      <c r="C59" s="16" t="s">
        <v>146</v>
      </c>
      <c r="D59" s="17" t="n">
        <v>4739</v>
      </c>
      <c r="E59" s="7"/>
    </row>
    <row r="60" customFormat="false" ht="19" hidden="false" customHeight="true" outlineLevel="0" collapsed="false">
      <c r="A60" s="37"/>
      <c r="B60" s="51" t="s">
        <v>1286</v>
      </c>
      <c r="C60" s="16" t="s">
        <v>146</v>
      </c>
      <c r="D60" s="17" t="n">
        <v>4739</v>
      </c>
      <c r="E60" s="7"/>
    </row>
    <row r="61" customFormat="false" ht="19" hidden="false" customHeight="true" outlineLevel="0" collapsed="false">
      <c r="A61" s="37"/>
      <c r="B61" s="18" t="s">
        <v>49</v>
      </c>
      <c r="C61" s="18"/>
      <c r="D61" s="25" t="n">
        <f aca="false">D59+D57+D54+D52+D47+D45+D41+D38+D35+D29+D21+D11+D6</f>
        <v>904052</v>
      </c>
      <c r="E61" s="7"/>
    </row>
    <row r="62" customFormat="false" ht="8.5" hidden="false" customHeight="true" outlineLevel="0" collapsed="false">
      <c r="A62" s="19"/>
      <c r="B62" s="50"/>
      <c r="C62" s="19"/>
      <c r="D62" s="19"/>
      <c r="E62" s="52"/>
    </row>
    <row r="63" customFormat="false" ht="14.3" hidden="false" customHeight="true" outlineLevel="0" collapsed="false">
      <c r="A63" s="53"/>
      <c r="B63" s="35" t="s">
        <v>153</v>
      </c>
      <c r="C63" s="35"/>
      <c r="D63" s="35"/>
      <c r="E63" s="54"/>
    </row>
    <row r="64" customFormat="false" ht="14.3" hidden="false" customHeight="true" outlineLevel="0" collapsed="false">
      <c r="A64" s="55"/>
      <c r="B64" s="36" t="s">
        <v>1287</v>
      </c>
      <c r="C64" s="36"/>
      <c r="D64" s="36"/>
      <c r="E64" s="56"/>
    </row>
  </sheetData>
  <mergeCells count="14">
    <mergeCell ref="B2:D2"/>
    <mergeCell ref="B4:C4"/>
    <mergeCell ref="A7:A10"/>
    <mergeCell ref="A12:A20"/>
    <mergeCell ref="A22:A28"/>
    <mergeCell ref="A30:A34"/>
    <mergeCell ref="A36:A37"/>
    <mergeCell ref="A39:A40"/>
    <mergeCell ref="A42:A44"/>
    <mergeCell ref="A48:A51"/>
    <mergeCell ref="A55:A56"/>
    <mergeCell ref="B61:C61"/>
    <mergeCell ref="B63:D63"/>
    <mergeCell ref="B64:D64"/>
  </mergeCells>
  <printOptions headings="false" gridLines="false" gridLinesSet="true" horizontalCentered="false" verticalCentered="false"/>
  <pageMargins left="1.17986111111111" right="0.7" top="0.74027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51.28"/>
    <col collapsed="false" customWidth="true" hidden="false" outlineLevel="0" max="3" min="3" style="1" width="27.75"/>
    <col collapsed="false" customWidth="true" hidden="false" outlineLevel="0" max="4" min="4" style="1" width="1.53"/>
    <col collapsed="false" customWidth="true" hidden="false" outlineLevel="0" max="5" min="5" style="1" width="9.75"/>
    <col collapsed="false" customWidth="false" hidden="false" outlineLevel="0" max="257" min="6" style="1" width="9.99"/>
  </cols>
  <sheetData>
    <row r="1" customFormat="false" ht="14.3" hidden="false" customHeight="true" outlineLevel="0" collapsed="false">
      <c r="A1" s="37"/>
      <c r="B1" s="4" t="s">
        <v>1290</v>
      </c>
      <c r="C1" s="6"/>
      <c r="D1" s="7" t="s">
        <v>50</v>
      </c>
    </row>
    <row r="2" customFormat="false" ht="22.6" hidden="false" customHeight="true" outlineLevel="0" collapsed="false">
      <c r="A2" s="37"/>
      <c r="B2" s="39" t="s">
        <v>1291</v>
      </c>
      <c r="C2" s="39"/>
      <c r="D2" s="7"/>
    </row>
    <row r="3" customFormat="false" ht="17.05" hidden="false" customHeight="true" outlineLevel="0" collapsed="false">
      <c r="A3" s="37"/>
      <c r="C3" s="57" t="s">
        <v>3</v>
      </c>
      <c r="D3" s="7"/>
    </row>
    <row r="4" customFormat="false" ht="21.35" hidden="false" customHeight="true" outlineLevel="0" collapsed="false">
      <c r="A4" s="37"/>
      <c r="B4" s="11" t="s">
        <v>57</v>
      </c>
      <c r="C4" s="11" t="s">
        <v>5</v>
      </c>
      <c r="D4" s="7"/>
    </row>
    <row r="5" customFormat="false" ht="34.15" hidden="false" customHeight="true" outlineLevel="0" collapsed="false">
      <c r="A5" s="37"/>
      <c r="B5" s="11"/>
      <c r="C5" s="11" t="s">
        <v>8</v>
      </c>
      <c r="D5" s="7"/>
    </row>
    <row r="6" customFormat="false" ht="19.9" hidden="false" customHeight="true" outlineLevel="0" collapsed="false">
      <c r="A6" s="37"/>
      <c r="B6" s="13" t="s">
        <v>1292</v>
      </c>
      <c r="C6" s="14" t="n">
        <v>1480707</v>
      </c>
      <c r="D6" s="7"/>
    </row>
    <row r="7" customFormat="false" ht="19.9" hidden="false" customHeight="true" outlineLevel="0" collapsed="false">
      <c r="A7" s="37"/>
      <c r="B7" s="15" t="s">
        <v>1293</v>
      </c>
      <c r="C7" s="17" t="n">
        <v>2760</v>
      </c>
      <c r="D7" s="7"/>
    </row>
    <row r="8" customFormat="false" ht="19.9" hidden="false" customHeight="true" outlineLevel="0" collapsed="false">
      <c r="A8" s="37"/>
      <c r="B8" s="15" t="s">
        <v>1294</v>
      </c>
      <c r="C8" s="17" t="n">
        <v>23320</v>
      </c>
      <c r="D8" s="7"/>
    </row>
    <row r="9" customFormat="false" ht="19.9" hidden="false" customHeight="true" outlineLevel="0" collapsed="false">
      <c r="A9" s="37"/>
      <c r="B9" s="15" t="s">
        <v>1295</v>
      </c>
      <c r="C9" s="17" t="n">
        <v>4007</v>
      </c>
      <c r="D9" s="7"/>
    </row>
    <row r="10" customFormat="false" ht="19.9" hidden="true" customHeight="true" outlineLevel="0" collapsed="false">
      <c r="A10" s="37"/>
      <c r="B10" s="15" t="s">
        <v>1296</v>
      </c>
      <c r="C10" s="17"/>
      <c r="D10" s="7"/>
    </row>
    <row r="11" customFormat="false" ht="19.9" hidden="false" customHeight="true" outlineLevel="0" collapsed="false">
      <c r="A11" s="37"/>
      <c r="B11" s="15" t="s">
        <v>1297</v>
      </c>
      <c r="C11" s="17" t="n">
        <v>7408</v>
      </c>
      <c r="D11" s="7"/>
    </row>
    <row r="12" customFormat="false" ht="19.9" hidden="true" customHeight="true" outlineLevel="0" collapsed="false">
      <c r="A12" s="37"/>
      <c r="B12" s="15" t="s">
        <v>1298</v>
      </c>
      <c r="C12" s="17"/>
      <c r="D12" s="7"/>
    </row>
    <row r="13" customFormat="false" ht="19.9" hidden="true" customHeight="true" outlineLevel="0" collapsed="false">
      <c r="A13" s="37"/>
      <c r="B13" s="15" t="s">
        <v>1299</v>
      </c>
      <c r="C13" s="17"/>
      <c r="D13" s="7"/>
    </row>
    <row r="14" customFormat="false" ht="19.9" hidden="true" customHeight="true" outlineLevel="0" collapsed="false">
      <c r="A14" s="37"/>
      <c r="B14" s="15" t="s">
        <v>1300</v>
      </c>
      <c r="C14" s="17"/>
      <c r="D14" s="7"/>
    </row>
    <row r="15" customFormat="false" ht="19.9" hidden="true" customHeight="true" outlineLevel="0" collapsed="false">
      <c r="A15" s="37"/>
      <c r="B15" s="15" t="s">
        <v>1301</v>
      </c>
      <c r="C15" s="17"/>
      <c r="D15" s="7"/>
    </row>
    <row r="16" customFormat="false" ht="19.9" hidden="true" customHeight="true" outlineLevel="0" collapsed="false">
      <c r="A16" s="37"/>
      <c r="B16" s="15" t="s">
        <v>1302</v>
      </c>
      <c r="C16" s="17"/>
      <c r="D16" s="7"/>
    </row>
    <row r="17" customFormat="false" ht="19.9" hidden="true" customHeight="true" outlineLevel="0" collapsed="false">
      <c r="A17" s="37"/>
      <c r="B17" s="15" t="s">
        <v>1303</v>
      </c>
      <c r="C17" s="17"/>
      <c r="D17" s="7"/>
    </row>
    <row r="18" customFormat="false" ht="19.9" hidden="true" customHeight="true" outlineLevel="0" collapsed="false">
      <c r="A18" s="37"/>
      <c r="B18" s="15" t="s">
        <v>1304</v>
      </c>
      <c r="C18" s="17"/>
      <c r="D18" s="7"/>
    </row>
    <row r="19" customFormat="false" ht="19.9" hidden="false" customHeight="true" outlineLevel="0" collapsed="false">
      <c r="A19" s="37"/>
      <c r="B19" s="15" t="s">
        <v>1305</v>
      </c>
      <c r="C19" s="17" t="n">
        <v>181189</v>
      </c>
      <c r="D19" s="7"/>
    </row>
    <row r="20" customFormat="false" ht="19.9" hidden="false" customHeight="true" outlineLevel="0" collapsed="false">
      <c r="A20" s="37"/>
      <c r="B20" s="15" t="s">
        <v>1306</v>
      </c>
      <c r="C20" s="17" t="n">
        <v>1325</v>
      </c>
      <c r="D20" s="7"/>
    </row>
    <row r="21" customFormat="false" ht="19.9" hidden="false" customHeight="true" outlineLevel="0" collapsed="false">
      <c r="A21" s="37"/>
      <c r="B21" s="15" t="s">
        <v>1307</v>
      </c>
      <c r="C21" s="17" t="n">
        <v>13991</v>
      </c>
      <c r="D21" s="7"/>
    </row>
    <row r="22" customFormat="false" ht="19.9" hidden="true" customHeight="true" outlineLevel="0" collapsed="false">
      <c r="A22" s="37"/>
      <c r="B22" s="15" t="s">
        <v>1308</v>
      </c>
      <c r="C22" s="17"/>
      <c r="D22" s="7"/>
    </row>
    <row r="23" customFormat="false" ht="19.9" hidden="false" customHeight="true" outlineLevel="0" collapsed="false">
      <c r="A23" s="37"/>
      <c r="B23" s="15" t="s">
        <v>1309</v>
      </c>
      <c r="C23" s="17" t="n">
        <v>13490</v>
      </c>
      <c r="D23" s="7"/>
    </row>
    <row r="24" customFormat="false" ht="19.9" hidden="false" customHeight="true" outlineLevel="0" collapsed="false">
      <c r="A24" s="37"/>
      <c r="B24" s="15" t="s">
        <v>1310</v>
      </c>
      <c r="C24" s="17"/>
      <c r="D24" s="7"/>
    </row>
    <row r="25" customFormat="false" ht="19.9" hidden="true" customHeight="true" outlineLevel="0" collapsed="false">
      <c r="A25" s="37"/>
      <c r="B25" s="15" t="s">
        <v>1311</v>
      </c>
      <c r="C25" s="17"/>
      <c r="D25" s="7"/>
    </row>
    <row r="26" customFormat="false" ht="19.9" hidden="true" customHeight="true" outlineLevel="0" collapsed="false">
      <c r="A26" s="37"/>
      <c r="B26" s="15" t="s">
        <v>1312</v>
      </c>
      <c r="C26" s="17"/>
      <c r="D26" s="7"/>
    </row>
    <row r="27" customFormat="false" ht="19.9" hidden="true" customHeight="true" outlineLevel="0" collapsed="false">
      <c r="A27" s="37"/>
      <c r="B27" s="15" t="s">
        <v>1313</v>
      </c>
      <c r="C27" s="17"/>
      <c r="D27" s="7"/>
    </row>
    <row r="28" customFormat="false" ht="19.9" hidden="true" customHeight="true" outlineLevel="0" collapsed="false">
      <c r="A28" s="37"/>
      <c r="B28" s="15" t="s">
        <v>1314</v>
      </c>
      <c r="C28" s="17"/>
      <c r="D28" s="7"/>
    </row>
    <row r="29" customFormat="false" ht="19.9" hidden="true" customHeight="true" outlineLevel="0" collapsed="false">
      <c r="A29" s="37"/>
      <c r="B29" s="15" t="s">
        <v>1315</v>
      </c>
      <c r="C29" s="17"/>
      <c r="D29" s="7"/>
    </row>
    <row r="30" customFormat="false" ht="19.9" hidden="true" customHeight="true" outlineLevel="0" collapsed="false">
      <c r="A30" s="37"/>
      <c r="B30" s="15" t="s">
        <v>1316</v>
      </c>
      <c r="C30" s="17"/>
      <c r="D30" s="7"/>
    </row>
    <row r="31" customFormat="false" ht="19.9" hidden="true" customHeight="true" outlineLevel="0" collapsed="false">
      <c r="A31" s="37"/>
      <c r="B31" s="15" t="s">
        <v>1317</v>
      </c>
      <c r="C31" s="17"/>
      <c r="D31" s="7"/>
    </row>
    <row r="32" customFormat="false" ht="19.9" hidden="false" customHeight="true" outlineLevel="0" collapsed="false">
      <c r="A32" s="37"/>
      <c r="B32" s="15" t="s">
        <v>1318</v>
      </c>
      <c r="C32" s="17" t="n">
        <v>1560</v>
      </c>
      <c r="D32" s="7"/>
    </row>
    <row r="33" customFormat="false" ht="19.9" hidden="true" customHeight="true" outlineLevel="0" collapsed="false">
      <c r="A33" s="37"/>
      <c r="B33" s="15" t="s">
        <v>1319</v>
      </c>
      <c r="C33" s="17"/>
      <c r="D33" s="7"/>
    </row>
    <row r="34" customFormat="false" ht="19.9" hidden="true" customHeight="true" outlineLevel="0" collapsed="false">
      <c r="A34" s="37"/>
      <c r="B34" s="15" t="s">
        <v>1320</v>
      </c>
      <c r="C34" s="17"/>
      <c r="D34" s="7"/>
    </row>
    <row r="35" customFormat="false" ht="19.9" hidden="false" customHeight="true" outlineLevel="0" collapsed="false">
      <c r="A35" s="37"/>
      <c r="B35" s="15" t="s">
        <v>1321</v>
      </c>
      <c r="C35" s="17" t="n">
        <v>9675</v>
      </c>
      <c r="D35" s="7"/>
    </row>
    <row r="36" customFormat="false" ht="19.9" hidden="false" customHeight="true" outlineLevel="0" collapsed="false">
      <c r="A36" s="37"/>
      <c r="B36" s="15" t="s">
        <v>1322</v>
      </c>
      <c r="C36" s="17" t="n">
        <v>1693</v>
      </c>
      <c r="D36" s="7"/>
    </row>
    <row r="37" customFormat="false" ht="19.9" hidden="true" customHeight="true" outlineLevel="0" collapsed="false">
      <c r="A37" s="37"/>
      <c r="B37" s="15" t="s">
        <v>1323</v>
      </c>
      <c r="C37" s="17"/>
      <c r="D37" s="7"/>
    </row>
    <row r="38" customFormat="false" ht="19.9" hidden="true" customHeight="true" outlineLevel="0" collapsed="false">
      <c r="A38" s="37"/>
      <c r="B38" s="15" t="s">
        <v>1324</v>
      </c>
      <c r="C38" s="17"/>
      <c r="D38" s="7"/>
    </row>
    <row r="39" customFormat="false" ht="19.9" hidden="true" customHeight="true" outlineLevel="0" collapsed="false">
      <c r="A39" s="37"/>
      <c r="B39" s="15" t="s">
        <v>1325</v>
      </c>
      <c r="C39" s="17"/>
      <c r="D39" s="7"/>
    </row>
    <row r="40" customFormat="false" ht="19.9" hidden="true" customHeight="true" outlineLevel="0" collapsed="false">
      <c r="A40" s="37"/>
      <c r="B40" s="15" t="s">
        <v>1326</v>
      </c>
      <c r="C40" s="17"/>
      <c r="D40" s="7"/>
    </row>
    <row r="41" customFormat="false" ht="19.9" hidden="false" customHeight="true" outlineLevel="0" collapsed="false">
      <c r="A41" s="37"/>
      <c r="B41" s="15" t="s">
        <v>1327</v>
      </c>
      <c r="C41" s="17" t="n">
        <v>800</v>
      </c>
      <c r="D41" s="7"/>
    </row>
    <row r="42" customFormat="false" ht="19.9" hidden="true" customHeight="true" outlineLevel="0" collapsed="false">
      <c r="A42" s="37"/>
      <c r="B42" s="15" t="s">
        <v>1328</v>
      </c>
      <c r="C42" s="17"/>
      <c r="D42" s="7"/>
    </row>
    <row r="43" customFormat="false" ht="19.9" hidden="false" customHeight="true" outlineLevel="0" collapsed="false">
      <c r="A43" s="37"/>
      <c r="B43" s="15" t="s">
        <v>1329</v>
      </c>
      <c r="C43" s="17" t="n">
        <v>39046</v>
      </c>
      <c r="D43" s="7"/>
    </row>
    <row r="44" customFormat="false" ht="19.9" hidden="false" customHeight="true" outlineLevel="0" collapsed="false">
      <c r="A44" s="37"/>
      <c r="B44" s="15" t="s">
        <v>1330</v>
      </c>
      <c r="C44" s="17" t="n">
        <v>11852</v>
      </c>
      <c r="D44" s="7"/>
    </row>
    <row r="45" customFormat="false" ht="19.9" hidden="false" customHeight="true" outlineLevel="0" collapsed="false">
      <c r="A45" s="37"/>
      <c r="B45" s="15" t="s">
        <v>1331</v>
      </c>
      <c r="C45" s="17" t="n">
        <v>277971</v>
      </c>
      <c r="D45" s="7"/>
    </row>
    <row r="46" customFormat="false" ht="19.9" hidden="false" customHeight="true" outlineLevel="0" collapsed="false">
      <c r="A46" s="37"/>
      <c r="B46" s="15" t="s">
        <v>1332</v>
      </c>
      <c r="C46" s="17" t="n">
        <v>49130</v>
      </c>
      <c r="D46" s="7"/>
    </row>
    <row r="47" customFormat="false" ht="19.9" hidden="false" customHeight="true" outlineLevel="0" collapsed="false">
      <c r="A47" s="37"/>
      <c r="B47" s="15" t="s">
        <v>1333</v>
      </c>
      <c r="C47" s="17" t="n">
        <v>690</v>
      </c>
      <c r="D47" s="7"/>
    </row>
    <row r="48" customFormat="false" ht="19.9" hidden="true" customHeight="true" outlineLevel="0" collapsed="false">
      <c r="A48" s="37"/>
      <c r="B48" s="15" t="s">
        <v>1334</v>
      </c>
      <c r="C48" s="17"/>
      <c r="D48" s="7"/>
    </row>
    <row r="49" customFormat="false" ht="19.9" hidden="true" customHeight="true" outlineLevel="0" collapsed="false">
      <c r="A49" s="37"/>
      <c r="B49" s="15" t="s">
        <v>1335</v>
      </c>
      <c r="C49" s="17"/>
      <c r="D49" s="7"/>
    </row>
    <row r="50" customFormat="false" ht="19.9" hidden="true" customHeight="true" outlineLevel="0" collapsed="false">
      <c r="A50" s="37"/>
      <c r="B50" s="15" t="s">
        <v>1336</v>
      </c>
      <c r="C50" s="17"/>
      <c r="D50" s="7"/>
    </row>
    <row r="51" customFormat="false" ht="19.9" hidden="false" customHeight="true" outlineLevel="0" collapsed="false">
      <c r="A51" s="37"/>
      <c r="B51" s="15" t="s">
        <v>1337</v>
      </c>
      <c r="C51" s="17" t="n">
        <v>389</v>
      </c>
      <c r="D51" s="7"/>
    </row>
    <row r="52" customFormat="false" ht="19.9" hidden="true" customHeight="true" outlineLevel="0" collapsed="false">
      <c r="A52" s="37"/>
      <c r="B52" s="15" t="s">
        <v>1338</v>
      </c>
      <c r="C52" s="17"/>
      <c r="D52" s="7"/>
    </row>
    <row r="53" customFormat="false" ht="19.9" hidden="true" customHeight="true" outlineLevel="0" collapsed="false">
      <c r="A53" s="37"/>
      <c r="B53" s="15" t="s">
        <v>1339</v>
      </c>
      <c r="C53" s="17"/>
      <c r="D53" s="7"/>
    </row>
    <row r="54" customFormat="false" ht="19.9" hidden="true" customHeight="true" outlineLevel="0" collapsed="false">
      <c r="A54" s="37"/>
      <c r="B54" s="15" t="s">
        <v>1340</v>
      </c>
      <c r="C54" s="17"/>
      <c r="D54" s="7"/>
    </row>
    <row r="55" customFormat="false" ht="19.9" hidden="true" customHeight="true" outlineLevel="0" collapsed="false">
      <c r="A55" s="37"/>
      <c r="B55" s="15" t="s">
        <v>1341</v>
      </c>
      <c r="C55" s="17"/>
      <c r="D55" s="7"/>
    </row>
    <row r="56" customFormat="false" ht="19.9" hidden="true" customHeight="true" outlineLevel="0" collapsed="false">
      <c r="A56" s="37"/>
      <c r="B56" s="15" t="s">
        <v>1342</v>
      </c>
      <c r="C56" s="17"/>
      <c r="D56" s="7"/>
    </row>
    <row r="57" customFormat="false" ht="19.9" hidden="false" customHeight="true" outlineLevel="0" collapsed="false">
      <c r="A57" s="37"/>
      <c r="B57" s="15" t="s">
        <v>1343</v>
      </c>
      <c r="C57" s="17" t="n">
        <v>8930</v>
      </c>
      <c r="D57" s="7"/>
    </row>
    <row r="58" customFormat="false" ht="19.9" hidden="false" customHeight="true" outlineLevel="0" collapsed="false">
      <c r="A58" s="37"/>
      <c r="B58" s="15" t="s">
        <v>1344</v>
      </c>
      <c r="C58" s="17" t="n">
        <v>101872</v>
      </c>
      <c r="D58" s="7"/>
    </row>
    <row r="59" customFormat="false" ht="19.9" hidden="true" customHeight="true" outlineLevel="0" collapsed="false">
      <c r="A59" s="37"/>
      <c r="B59" s="15" t="s">
        <v>1345</v>
      </c>
      <c r="C59" s="17"/>
      <c r="D59" s="7"/>
    </row>
    <row r="60" customFormat="false" ht="19.9" hidden="true" customHeight="true" outlineLevel="0" collapsed="false">
      <c r="A60" s="37"/>
      <c r="B60" s="15" t="s">
        <v>1346</v>
      </c>
      <c r="C60" s="17"/>
      <c r="D60" s="7"/>
    </row>
    <row r="61" customFormat="false" ht="19.9" hidden="false" customHeight="true" outlineLevel="0" collapsed="false">
      <c r="A61" s="37"/>
      <c r="B61" s="15" t="s">
        <v>1347</v>
      </c>
      <c r="C61" s="17" t="n">
        <v>42</v>
      </c>
      <c r="D61" s="7"/>
    </row>
    <row r="62" customFormat="false" ht="19.9" hidden="false" customHeight="true" outlineLevel="0" collapsed="false">
      <c r="A62" s="37"/>
      <c r="B62" s="15" t="s">
        <v>1348</v>
      </c>
      <c r="C62" s="17" t="n">
        <v>60</v>
      </c>
      <c r="D62" s="7"/>
    </row>
    <row r="63" customFormat="false" ht="19.9" hidden="false" customHeight="true" outlineLevel="0" collapsed="false">
      <c r="A63" s="37"/>
      <c r="B63" s="15" t="s">
        <v>1349</v>
      </c>
      <c r="C63" s="17" t="n">
        <v>1248</v>
      </c>
      <c r="D63" s="7"/>
    </row>
    <row r="64" customFormat="false" ht="19.9" hidden="false" customHeight="true" outlineLevel="0" collapsed="false">
      <c r="A64" s="37"/>
      <c r="B64" s="15" t="s">
        <v>1350</v>
      </c>
      <c r="C64" s="17" t="n">
        <v>180</v>
      </c>
      <c r="D64" s="7"/>
    </row>
    <row r="65" customFormat="false" ht="19.9" hidden="false" customHeight="true" outlineLevel="0" collapsed="false">
      <c r="A65" s="37"/>
      <c r="B65" s="15" t="s">
        <v>1351</v>
      </c>
      <c r="C65" s="17" t="n">
        <v>1544</v>
      </c>
      <c r="D65" s="7"/>
    </row>
    <row r="66" customFormat="false" ht="19.9" hidden="false" customHeight="true" outlineLevel="0" collapsed="false">
      <c r="A66" s="37"/>
      <c r="B66" s="15" t="s">
        <v>1352</v>
      </c>
      <c r="C66" s="17" t="n">
        <v>120</v>
      </c>
      <c r="D66" s="7"/>
    </row>
    <row r="67" customFormat="false" ht="19.9" hidden="false" customHeight="true" outlineLevel="0" collapsed="false">
      <c r="A67" s="37"/>
      <c r="B67" s="15" t="s">
        <v>1353</v>
      </c>
      <c r="C67" s="17" t="n">
        <v>25</v>
      </c>
      <c r="D67" s="7"/>
    </row>
    <row r="68" customFormat="false" ht="19.9" hidden="false" customHeight="true" outlineLevel="0" collapsed="false">
      <c r="A68" s="37"/>
      <c r="B68" s="15" t="s">
        <v>1354</v>
      </c>
      <c r="C68" s="17" t="n">
        <v>231</v>
      </c>
      <c r="D68" s="7"/>
    </row>
    <row r="69" customFormat="false" ht="19.9" hidden="false" customHeight="true" outlineLevel="0" collapsed="false">
      <c r="A69" s="37"/>
      <c r="B69" s="15" t="s">
        <v>1355</v>
      </c>
      <c r="C69" s="17" t="n">
        <v>3009</v>
      </c>
      <c r="D69" s="7"/>
    </row>
    <row r="70" customFormat="false" ht="19.9" hidden="true" customHeight="true" outlineLevel="0" collapsed="false">
      <c r="A70" s="37"/>
      <c r="B70" s="15" t="s">
        <v>1356</v>
      </c>
      <c r="C70" s="17"/>
      <c r="D70" s="7"/>
    </row>
    <row r="71" customFormat="false" ht="19.9" hidden="true" customHeight="true" outlineLevel="0" collapsed="false">
      <c r="A71" s="37"/>
      <c r="B71" s="15" t="s">
        <v>1357</v>
      </c>
      <c r="C71" s="17"/>
      <c r="D71" s="7"/>
    </row>
    <row r="72" customFormat="false" ht="19.9" hidden="false" customHeight="true" outlineLevel="0" collapsed="false">
      <c r="A72" s="37"/>
      <c r="B72" s="15" t="s">
        <v>1358</v>
      </c>
      <c r="C72" s="17" t="n">
        <v>30</v>
      </c>
      <c r="D72" s="7"/>
    </row>
    <row r="73" customFormat="false" ht="19.9" hidden="false" customHeight="true" outlineLevel="0" collapsed="false">
      <c r="A73" s="37"/>
      <c r="B73" s="15" t="s">
        <v>1359</v>
      </c>
      <c r="C73" s="17" t="n">
        <v>72</v>
      </c>
      <c r="D73" s="7"/>
    </row>
    <row r="74" customFormat="false" ht="19.9" hidden="false" customHeight="true" outlineLevel="0" collapsed="false">
      <c r="A74" s="37"/>
      <c r="B74" s="15" t="s">
        <v>1360</v>
      </c>
      <c r="C74" s="17" t="n">
        <v>67964</v>
      </c>
      <c r="D74" s="7"/>
    </row>
    <row r="75" customFormat="false" ht="19.9" hidden="true" customHeight="true" outlineLevel="0" collapsed="false">
      <c r="A75" s="37"/>
      <c r="B75" s="15" t="s">
        <v>1361</v>
      </c>
      <c r="C75" s="17"/>
      <c r="D75" s="7"/>
    </row>
    <row r="76" customFormat="false" ht="19.9" hidden="false" customHeight="true" outlineLevel="0" collapsed="false">
      <c r="A76" s="37"/>
      <c r="B76" s="15" t="s">
        <v>1362</v>
      </c>
      <c r="C76" s="17" t="n">
        <v>125</v>
      </c>
      <c r="D76" s="7"/>
    </row>
    <row r="77" customFormat="false" ht="19.9" hidden="false" customHeight="true" outlineLevel="0" collapsed="false">
      <c r="A77" s="37"/>
      <c r="B77" s="15" t="s">
        <v>1363</v>
      </c>
      <c r="C77" s="17" t="n">
        <v>22</v>
      </c>
      <c r="D77" s="7"/>
    </row>
    <row r="78" customFormat="false" ht="19.9" hidden="true" customHeight="true" outlineLevel="0" collapsed="false">
      <c r="A78" s="37"/>
      <c r="B78" s="15" t="s">
        <v>1364</v>
      </c>
      <c r="C78" s="17"/>
      <c r="D78" s="7"/>
    </row>
    <row r="79" customFormat="false" ht="19.9" hidden="false" customHeight="true" outlineLevel="0" collapsed="false">
      <c r="A79" s="37"/>
      <c r="B79" s="15" t="s">
        <v>1365</v>
      </c>
      <c r="C79" s="17" t="n">
        <v>1153</v>
      </c>
      <c r="D79" s="7"/>
    </row>
    <row r="80" customFormat="false" ht="19.9" hidden="false" customHeight="true" outlineLevel="0" collapsed="false">
      <c r="A80" s="37"/>
      <c r="B80" s="15" t="s">
        <v>1366</v>
      </c>
      <c r="C80" s="17" t="n">
        <v>3</v>
      </c>
      <c r="D80" s="7"/>
    </row>
    <row r="81" customFormat="false" ht="19.9" hidden="false" customHeight="true" outlineLevel="0" collapsed="false">
      <c r="A81" s="37"/>
      <c r="B81" s="15" t="s">
        <v>1367</v>
      </c>
      <c r="C81" s="17" t="n">
        <v>65693</v>
      </c>
      <c r="D81" s="7"/>
    </row>
    <row r="82" customFormat="false" ht="19.9" hidden="false" customHeight="true" outlineLevel="0" collapsed="false">
      <c r="A82" s="37"/>
      <c r="B82" s="15" t="s">
        <v>1368</v>
      </c>
      <c r="C82" s="17"/>
      <c r="D82" s="7"/>
    </row>
    <row r="83" customFormat="false" ht="19.9" hidden="true" customHeight="true" outlineLevel="0" collapsed="false">
      <c r="A83" s="37"/>
      <c r="B83" s="15" t="s">
        <v>1369</v>
      </c>
      <c r="C83" s="17"/>
      <c r="D83" s="7"/>
    </row>
    <row r="84" customFormat="false" ht="19.9" hidden="false" customHeight="true" outlineLevel="0" collapsed="false">
      <c r="A84" s="37"/>
      <c r="B84" s="15" t="s">
        <v>1370</v>
      </c>
      <c r="C84" s="17" t="n">
        <v>30</v>
      </c>
      <c r="D84" s="7"/>
    </row>
    <row r="85" customFormat="false" ht="19.9" hidden="false" customHeight="true" outlineLevel="0" collapsed="false">
      <c r="A85" s="37"/>
      <c r="B85" s="15" t="s">
        <v>1371</v>
      </c>
      <c r="C85" s="17" t="n">
        <v>314</v>
      </c>
      <c r="D85" s="7"/>
    </row>
    <row r="86" customFormat="false" ht="19.9" hidden="false" customHeight="true" outlineLevel="0" collapsed="false">
      <c r="A86" s="37"/>
      <c r="B86" s="15" t="s">
        <v>1372</v>
      </c>
      <c r="C86" s="17" t="n">
        <v>1838</v>
      </c>
      <c r="D86" s="7"/>
    </row>
    <row r="87" customFormat="false" ht="19.9" hidden="false" customHeight="true" outlineLevel="0" collapsed="false">
      <c r="A87" s="37"/>
      <c r="B87" s="15" t="s">
        <v>1373</v>
      </c>
      <c r="C87" s="17"/>
      <c r="D87" s="7"/>
    </row>
    <row r="88" customFormat="false" ht="19.9" hidden="true" customHeight="true" outlineLevel="0" collapsed="false">
      <c r="A88" s="37"/>
      <c r="B88" s="15" t="s">
        <v>1374</v>
      </c>
      <c r="C88" s="17"/>
      <c r="D88" s="7"/>
    </row>
    <row r="89" customFormat="false" ht="19.9" hidden="false" customHeight="true" outlineLevel="0" collapsed="false">
      <c r="A89" s="37"/>
      <c r="B89" s="15" t="s">
        <v>1375</v>
      </c>
      <c r="C89" s="17"/>
      <c r="D89" s="7"/>
    </row>
    <row r="90" customFormat="false" ht="19.9" hidden="false" customHeight="true" outlineLevel="0" collapsed="false">
      <c r="A90" s="37"/>
      <c r="B90" s="15" t="s">
        <v>1376</v>
      </c>
      <c r="C90" s="17"/>
      <c r="D90" s="7"/>
    </row>
    <row r="91" customFormat="false" ht="19.9" hidden="true" customHeight="true" outlineLevel="0" collapsed="false">
      <c r="A91" s="37"/>
      <c r="B91" s="15" t="s">
        <v>1377</v>
      </c>
      <c r="C91" s="17"/>
      <c r="D91" s="7"/>
    </row>
    <row r="92" customFormat="false" ht="19.9" hidden="false" customHeight="true" outlineLevel="0" collapsed="false">
      <c r="A92" s="37"/>
      <c r="B92" s="15" t="s">
        <v>1378</v>
      </c>
      <c r="C92" s="17" t="n">
        <v>3400</v>
      </c>
      <c r="D92" s="7"/>
    </row>
    <row r="93" customFormat="false" ht="19.9" hidden="true" customHeight="true" outlineLevel="0" collapsed="false">
      <c r="A93" s="37"/>
      <c r="B93" s="15" t="s">
        <v>1379</v>
      </c>
      <c r="C93" s="17"/>
      <c r="D93" s="7"/>
    </row>
    <row r="94" customFormat="false" ht="19.9" hidden="false" customHeight="true" outlineLevel="0" collapsed="false">
      <c r="A94" s="37"/>
      <c r="B94" s="15" t="s">
        <v>1380</v>
      </c>
      <c r="C94" s="17" t="n">
        <v>279404</v>
      </c>
      <c r="D94" s="7"/>
    </row>
    <row r="95" customFormat="false" ht="19.9" hidden="false" customHeight="true" outlineLevel="0" collapsed="false">
      <c r="A95" s="37"/>
      <c r="B95" s="15" t="s">
        <v>1381</v>
      </c>
      <c r="C95" s="17" t="n">
        <v>29579</v>
      </c>
      <c r="D95" s="7"/>
    </row>
    <row r="96" customFormat="false" ht="19.9" hidden="false" customHeight="true" outlineLevel="0" collapsed="false">
      <c r="A96" s="37"/>
      <c r="B96" s="15" t="s">
        <v>1382</v>
      </c>
      <c r="C96" s="17" t="n">
        <v>68130</v>
      </c>
      <c r="D96" s="7"/>
    </row>
    <row r="97" customFormat="false" ht="19.9" hidden="false" customHeight="true" outlineLevel="0" collapsed="false">
      <c r="A97" s="37"/>
      <c r="B97" s="15" t="s">
        <v>1383</v>
      </c>
      <c r="C97" s="17" t="n">
        <v>16899</v>
      </c>
      <c r="D97" s="7"/>
    </row>
    <row r="98" customFormat="false" ht="19.9" hidden="false" customHeight="true" outlineLevel="0" collapsed="false">
      <c r="A98" s="37"/>
      <c r="B98" s="15" t="s">
        <v>1384</v>
      </c>
      <c r="C98" s="17" t="n">
        <v>4985</v>
      </c>
      <c r="D98" s="7"/>
    </row>
    <row r="99" customFormat="false" ht="19.9" hidden="true" customHeight="true" outlineLevel="0" collapsed="false">
      <c r="A99" s="37"/>
      <c r="B99" s="15" t="s">
        <v>1385</v>
      </c>
      <c r="C99" s="17"/>
      <c r="D99" s="7"/>
    </row>
    <row r="100" customFormat="false" ht="19.9" hidden="false" customHeight="true" outlineLevel="0" collapsed="false">
      <c r="A100" s="37"/>
      <c r="B100" s="15" t="s">
        <v>1386</v>
      </c>
      <c r="C100" s="17" t="n">
        <v>904</v>
      </c>
      <c r="D100" s="7"/>
    </row>
    <row r="101" customFormat="false" ht="19.9" hidden="false" customHeight="true" outlineLevel="0" collapsed="false">
      <c r="A101" s="37"/>
      <c r="B101" s="15" t="s">
        <v>1387</v>
      </c>
      <c r="C101" s="17" t="n">
        <v>7160</v>
      </c>
      <c r="D101" s="7"/>
    </row>
    <row r="102" customFormat="false" ht="19.9" hidden="false" customHeight="true" outlineLevel="0" collapsed="false">
      <c r="A102" s="37"/>
      <c r="B102" s="15" t="s">
        <v>1388</v>
      </c>
      <c r="C102" s="17" t="n">
        <v>1719</v>
      </c>
      <c r="D102" s="7"/>
    </row>
    <row r="103" customFormat="false" ht="19.9" hidden="false" customHeight="true" outlineLevel="0" collapsed="false">
      <c r="A103" s="37"/>
      <c r="B103" s="15" t="s">
        <v>1389</v>
      </c>
      <c r="C103" s="17"/>
      <c r="D103" s="7"/>
    </row>
    <row r="104" customFormat="false" ht="19.9" hidden="false" customHeight="true" outlineLevel="0" collapsed="false">
      <c r="A104" s="37"/>
      <c r="B104" s="15" t="s">
        <v>1390</v>
      </c>
      <c r="C104" s="17" t="n">
        <v>12978</v>
      </c>
      <c r="D104" s="7"/>
    </row>
    <row r="105" customFormat="false" ht="19.9" hidden="false" customHeight="true" outlineLevel="0" collapsed="false">
      <c r="A105" s="37"/>
      <c r="B105" s="15" t="s">
        <v>1391</v>
      </c>
      <c r="C105" s="17" t="n">
        <v>1245</v>
      </c>
      <c r="D105" s="7"/>
    </row>
    <row r="106" customFormat="false" ht="19.9" hidden="false" customHeight="true" outlineLevel="0" collapsed="false">
      <c r="A106" s="37"/>
      <c r="B106" s="15" t="s">
        <v>1392</v>
      </c>
      <c r="C106" s="17" t="n">
        <v>4600</v>
      </c>
      <c r="D106" s="7"/>
    </row>
    <row r="107" customFormat="false" ht="19.9" hidden="false" customHeight="true" outlineLevel="0" collapsed="false">
      <c r="A107" s="37"/>
      <c r="B107" s="15" t="s">
        <v>1393</v>
      </c>
      <c r="C107" s="17" t="n">
        <v>4415</v>
      </c>
      <c r="D107" s="7"/>
    </row>
    <row r="108" customFormat="false" ht="19.9" hidden="false" customHeight="true" outlineLevel="0" collapsed="false">
      <c r="A108" s="37"/>
      <c r="B108" s="15" t="s">
        <v>1394</v>
      </c>
      <c r="C108" s="17" t="n">
        <v>1473</v>
      </c>
      <c r="D108" s="7"/>
    </row>
    <row r="109" customFormat="false" ht="19.9" hidden="false" customHeight="true" outlineLevel="0" collapsed="false">
      <c r="A109" s="37"/>
      <c r="B109" s="15" t="s">
        <v>1395</v>
      </c>
      <c r="C109" s="17" t="n">
        <v>100</v>
      </c>
      <c r="D109" s="7"/>
    </row>
    <row r="110" customFormat="false" ht="19.9" hidden="false" customHeight="true" outlineLevel="0" collapsed="false">
      <c r="A110" s="37"/>
      <c r="B110" s="15" t="s">
        <v>1396</v>
      </c>
      <c r="C110" s="17" t="n">
        <v>59</v>
      </c>
      <c r="D110" s="7"/>
    </row>
    <row r="111" customFormat="false" ht="19.9" hidden="false" customHeight="true" outlineLevel="0" collapsed="false">
      <c r="A111" s="37"/>
      <c r="B111" s="15" t="s">
        <v>1397</v>
      </c>
      <c r="C111" s="17" t="n">
        <v>600</v>
      </c>
      <c r="D111" s="7"/>
    </row>
    <row r="112" customFormat="false" ht="19.9" hidden="false" customHeight="true" outlineLevel="0" collapsed="false">
      <c r="A112" s="37"/>
      <c r="B112" s="15" t="s">
        <v>1398</v>
      </c>
      <c r="C112" s="17" t="n">
        <v>20</v>
      </c>
      <c r="D112" s="7"/>
    </row>
    <row r="113" customFormat="false" ht="19.9" hidden="false" customHeight="true" outlineLevel="0" collapsed="false">
      <c r="A113" s="37"/>
      <c r="B113" s="15" t="s">
        <v>1399</v>
      </c>
      <c r="C113" s="17" t="n">
        <v>5386</v>
      </c>
      <c r="D113" s="7"/>
    </row>
    <row r="114" customFormat="false" ht="19.9" hidden="false" customHeight="true" outlineLevel="0" collapsed="false">
      <c r="A114" s="37"/>
      <c r="B114" s="15" t="s">
        <v>1400</v>
      </c>
      <c r="C114" s="17" t="n">
        <v>3421</v>
      </c>
      <c r="D114" s="7"/>
    </row>
    <row r="115" customFormat="false" ht="19.9" hidden="false" customHeight="true" outlineLevel="0" collapsed="false">
      <c r="A115" s="37"/>
      <c r="B115" s="15" t="s">
        <v>1401</v>
      </c>
      <c r="C115" s="17" t="n">
        <v>820</v>
      </c>
      <c r="D115" s="7"/>
    </row>
    <row r="116" customFormat="false" ht="19.9" hidden="false" customHeight="true" outlineLevel="0" collapsed="false">
      <c r="A116" s="37"/>
      <c r="B116" s="15" t="s">
        <v>1402</v>
      </c>
      <c r="C116" s="17" t="n">
        <v>30037</v>
      </c>
      <c r="D116" s="7"/>
    </row>
    <row r="117" customFormat="false" ht="19.9" hidden="false" customHeight="true" outlineLevel="0" collapsed="false">
      <c r="A117" s="37"/>
      <c r="B117" s="15" t="s">
        <v>1403</v>
      </c>
      <c r="C117" s="17" t="n">
        <v>192</v>
      </c>
      <c r="D117" s="7"/>
    </row>
    <row r="118" customFormat="false" ht="19.9" hidden="false" customHeight="true" outlineLevel="0" collapsed="false">
      <c r="A118" s="37"/>
      <c r="B118" s="15" t="s">
        <v>1404</v>
      </c>
      <c r="C118" s="17" t="n">
        <v>1250</v>
      </c>
      <c r="D118" s="7"/>
    </row>
    <row r="119" customFormat="false" ht="19.9" hidden="false" customHeight="true" outlineLevel="0" collapsed="false">
      <c r="A119" s="37"/>
      <c r="B119" s="15" t="s">
        <v>1405</v>
      </c>
      <c r="C119" s="17" t="n">
        <v>3812</v>
      </c>
      <c r="D119" s="7"/>
    </row>
    <row r="120" customFormat="false" ht="19.9" hidden="false" customHeight="true" outlineLevel="0" collapsed="false">
      <c r="A120" s="37"/>
      <c r="B120" s="15" t="s">
        <v>1406</v>
      </c>
      <c r="C120" s="17" t="n">
        <v>210</v>
      </c>
      <c r="D120" s="7"/>
    </row>
    <row r="121" customFormat="false" ht="19.9" hidden="false" customHeight="true" outlineLevel="0" collapsed="false">
      <c r="A121" s="37"/>
      <c r="B121" s="15" t="s">
        <v>1407</v>
      </c>
      <c r="C121" s="17" t="n">
        <v>72</v>
      </c>
      <c r="D121" s="7"/>
    </row>
    <row r="122" customFormat="false" ht="19.9" hidden="false" customHeight="true" outlineLevel="0" collapsed="false">
      <c r="A122" s="37"/>
      <c r="B122" s="15" t="s">
        <v>1408</v>
      </c>
      <c r="C122" s="17" t="n">
        <v>26</v>
      </c>
      <c r="D122" s="7"/>
    </row>
    <row r="123" customFormat="false" ht="19.9" hidden="false" customHeight="true" outlineLevel="0" collapsed="false">
      <c r="A123" s="37"/>
      <c r="B123" s="15" t="s">
        <v>1409</v>
      </c>
      <c r="C123" s="17" t="n">
        <v>385</v>
      </c>
      <c r="D123" s="7"/>
    </row>
    <row r="124" customFormat="false" ht="19.9" hidden="false" customHeight="true" outlineLevel="0" collapsed="false">
      <c r="A124" s="37"/>
      <c r="B124" s="15" t="s">
        <v>1410</v>
      </c>
      <c r="C124" s="17" t="n">
        <v>18</v>
      </c>
      <c r="D124" s="7"/>
    </row>
    <row r="125" customFormat="false" ht="19.9" hidden="false" customHeight="true" outlineLevel="0" collapsed="false">
      <c r="A125" s="37"/>
      <c r="B125" s="15" t="s">
        <v>1411</v>
      </c>
      <c r="C125" s="17" t="n">
        <v>5555</v>
      </c>
      <c r="D125" s="7"/>
    </row>
    <row r="126" customFormat="false" ht="19.9" hidden="false" customHeight="true" outlineLevel="0" collapsed="false">
      <c r="A126" s="37"/>
      <c r="B126" s="15" t="s">
        <v>1412</v>
      </c>
      <c r="C126" s="17" t="n">
        <v>371</v>
      </c>
      <c r="D126" s="7"/>
    </row>
    <row r="127" customFormat="false" ht="19.9" hidden="false" customHeight="true" outlineLevel="0" collapsed="false">
      <c r="A127" s="37"/>
      <c r="B127" s="15" t="s">
        <v>1413</v>
      </c>
      <c r="C127" s="17" t="n">
        <v>3740</v>
      </c>
      <c r="D127" s="7"/>
    </row>
    <row r="128" customFormat="false" ht="19.9" hidden="false" customHeight="true" outlineLevel="0" collapsed="false">
      <c r="A128" s="37"/>
      <c r="B128" s="15" t="s">
        <v>1414</v>
      </c>
      <c r="C128" s="17" t="n">
        <v>950</v>
      </c>
      <c r="D128" s="7"/>
    </row>
    <row r="129" customFormat="false" ht="19.9" hidden="true" customHeight="true" outlineLevel="0" collapsed="false">
      <c r="A129" s="37"/>
      <c r="B129" s="15" t="s">
        <v>1415</v>
      </c>
      <c r="C129" s="17"/>
      <c r="D129" s="7"/>
    </row>
    <row r="130" customFormat="false" ht="19.9" hidden="false" customHeight="true" outlineLevel="0" collapsed="false">
      <c r="A130" s="37"/>
      <c r="B130" s="15" t="s">
        <v>1416</v>
      </c>
      <c r="C130" s="17" t="n">
        <v>1406</v>
      </c>
      <c r="D130" s="7"/>
    </row>
    <row r="131" customFormat="false" ht="19.9" hidden="false" customHeight="true" outlineLevel="0" collapsed="false">
      <c r="A131" s="37"/>
      <c r="B131" s="15" t="s">
        <v>1417</v>
      </c>
      <c r="C131" s="17" t="n">
        <v>1022</v>
      </c>
      <c r="D131" s="7"/>
    </row>
    <row r="132" customFormat="false" ht="19.9" hidden="false" customHeight="true" outlineLevel="0" collapsed="false">
      <c r="A132" s="37"/>
      <c r="B132" s="15" t="s">
        <v>1418</v>
      </c>
      <c r="C132" s="17" t="n">
        <v>374</v>
      </c>
      <c r="D132" s="7"/>
    </row>
    <row r="133" customFormat="false" ht="19.9" hidden="true" customHeight="true" outlineLevel="0" collapsed="false">
      <c r="A133" s="37"/>
      <c r="B133" s="15" t="s">
        <v>1419</v>
      </c>
      <c r="C133" s="17"/>
      <c r="D133" s="7"/>
    </row>
    <row r="134" customFormat="false" ht="19.9" hidden="true" customHeight="true" outlineLevel="0" collapsed="false">
      <c r="A134" s="37"/>
      <c r="B134" s="15" t="s">
        <v>1420</v>
      </c>
      <c r="C134" s="17"/>
      <c r="D134" s="7"/>
    </row>
    <row r="135" customFormat="false" ht="19.9" hidden="false" customHeight="true" outlineLevel="0" collapsed="false">
      <c r="A135" s="37"/>
      <c r="B135" s="15" t="s">
        <v>1421</v>
      </c>
      <c r="C135" s="17" t="n">
        <v>654</v>
      </c>
      <c r="D135" s="7"/>
    </row>
    <row r="136" customFormat="false" ht="19.9" hidden="true" customHeight="true" outlineLevel="0" collapsed="false">
      <c r="A136" s="37"/>
      <c r="B136" s="15" t="s">
        <v>1422</v>
      </c>
      <c r="C136" s="17"/>
      <c r="D136" s="7"/>
    </row>
    <row r="137" customFormat="false" ht="19.9" hidden="true" customHeight="true" outlineLevel="0" collapsed="false">
      <c r="A137" s="37"/>
      <c r="B137" s="15" t="s">
        <v>1423</v>
      </c>
      <c r="C137" s="17"/>
      <c r="D137" s="7"/>
    </row>
    <row r="138" customFormat="false" ht="19.9" hidden="false" customHeight="true" outlineLevel="0" collapsed="false">
      <c r="A138" s="37"/>
      <c r="B138" s="15" t="s">
        <v>1424</v>
      </c>
      <c r="C138" s="17" t="n">
        <v>56</v>
      </c>
      <c r="D138" s="7"/>
    </row>
    <row r="139" customFormat="false" ht="19.9" hidden="false" customHeight="true" outlineLevel="0" collapsed="false">
      <c r="A139" s="37"/>
      <c r="B139" s="15" t="s">
        <v>1425</v>
      </c>
      <c r="C139" s="17" t="n">
        <v>550</v>
      </c>
      <c r="D139" s="7"/>
    </row>
    <row r="140" customFormat="false" ht="19.9" hidden="true" customHeight="true" outlineLevel="0" collapsed="false">
      <c r="A140" s="37"/>
      <c r="B140" s="15" t="s">
        <v>1426</v>
      </c>
      <c r="C140" s="17"/>
      <c r="D140" s="7"/>
    </row>
    <row r="141" customFormat="false" ht="19.9" hidden="false" customHeight="true" outlineLevel="0" collapsed="false">
      <c r="A141" s="37"/>
      <c r="B141" s="15" t="s">
        <v>1427</v>
      </c>
      <c r="C141" s="17" t="n">
        <v>1270</v>
      </c>
      <c r="D141" s="7"/>
    </row>
    <row r="142" customFormat="false" ht="19.9" hidden="false" customHeight="true" outlineLevel="0" collapsed="false">
      <c r="A142" s="37"/>
      <c r="B142" s="15" t="s">
        <v>1428</v>
      </c>
      <c r="C142" s="17" t="n">
        <v>70</v>
      </c>
      <c r="D142" s="7"/>
    </row>
    <row r="143" customFormat="false" ht="19.9" hidden="false" customHeight="true" outlineLevel="0" collapsed="false">
      <c r="A143" s="37"/>
      <c r="B143" s="15" t="s">
        <v>1429</v>
      </c>
      <c r="C143" s="17" t="n">
        <v>1875</v>
      </c>
      <c r="D143" s="7"/>
    </row>
    <row r="144" customFormat="false" ht="19.9" hidden="false" customHeight="true" outlineLevel="0" collapsed="false">
      <c r="A144" s="37"/>
      <c r="B144" s="15" t="s">
        <v>1430</v>
      </c>
      <c r="C144" s="17" t="n">
        <v>4644</v>
      </c>
      <c r="D144" s="7"/>
    </row>
    <row r="145" customFormat="false" ht="19.9" hidden="false" customHeight="true" outlineLevel="0" collapsed="false">
      <c r="A145" s="37"/>
      <c r="B145" s="15" t="s">
        <v>1431</v>
      </c>
      <c r="C145" s="17" t="n">
        <v>73</v>
      </c>
      <c r="D145" s="7"/>
    </row>
    <row r="146" customFormat="false" ht="19.9" hidden="false" customHeight="true" outlineLevel="0" collapsed="false">
      <c r="A146" s="37"/>
      <c r="B146" s="15" t="s">
        <v>1432</v>
      </c>
      <c r="C146" s="17" t="n">
        <v>2035</v>
      </c>
      <c r="D146" s="7"/>
    </row>
    <row r="147" customFormat="false" ht="19.9" hidden="false" customHeight="true" outlineLevel="0" collapsed="false">
      <c r="A147" s="37"/>
      <c r="B147" s="15" t="s">
        <v>1433</v>
      </c>
      <c r="C147" s="17" t="n">
        <v>4116</v>
      </c>
      <c r="D147" s="7"/>
    </row>
    <row r="148" customFormat="false" ht="19.9" hidden="false" customHeight="true" outlineLevel="0" collapsed="false">
      <c r="A148" s="37"/>
      <c r="B148" s="15" t="s">
        <v>1434</v>
      </c>
      <c r="C148" s="17" t="n">
        <v>188</v>
      </c>
      <c r="D148" s="7"/>
    </row>
    <row r="149" customFormat="false" ht="19.9" hidden="false" customHeight="true" outlineLevel="0" collapsed="false">
      <c r="A149" s="37"/>
      <c r="B149" s="15" t="s">
        <v>1435</v>
      </c>
      <c r="C149" s="17" t="n">
        <v>4</v>
      </c>
      <c r="D149" s="7"/>
    </row>
    <row r="150" customFormat="false" ht="19.9" hidden="false" customHeight="true" outlineLevel="0" collapsed="false">
      <c r="A150" s="37"/>
      <c r="B150" s="15" t="s">
        <v>1436</v>
      </c>
      <c r="C150" s="17" t="n">
        <v>930</v>
      </c>
      <c r="D150" s="7"/>
    </row>
    <row r="151" customFormat="false" ht="19.9" hidden="false" customHeight="true" outlineLevel="0" collapsed="false">
      <c r="A151" s="37"/>
      <c r="B151" s="15" t="s">
        <v>1437</v>
      </c>
      <c r="C151" s="17" t="n">
        <v>3453</v>
      </c>
      <c r="D151" s="7"/>
    </row>
    <row r="152" customFormat="false" ht="19.9" hidden="false" customHeight="true" outlineLevel="0" collapsed="false">
      <c r="A152" s="37"/>
      <c r="B152" s="15" t="s">
        <v>1438</v>
      </c>
      <c r="C152" s="17" t="n">
        <v>690</v>
      </c>
      <c r="D152" s="7"/>
    </row>
    <row r="153" customFormat="false" ht="19.9" hidden="false" customHeight="true" outlineLevel="0" collapsed="false">
      <c r="A153" s="37"/>
      <c r="B153" s="15" t="s">
        <v>1439</v>
      </c>
      <c r="C153" s="17" t="n">
        <v>4775</v>
      </c>
      <c r="D153" s="7"/>
    </row>
    <row r="154" customFormat="false" ht="19.9" hidden="true" customHeight="true" outlineLevel="0" collapsed="false">
      <c r="A154" s="37"/>
      <c r="B154" s="15" t="s">
        <v>1440</v>
      </c>
      <c r="C154" s="17"/>
      <c r="D154" s="7"/>
    </row>
    <row r="155" customFormat="false" ht="19.9" hidden="true" customHeight="true" outlineLevel="0" collapsed="false">
      <c r="A155" s="37"/>
      <c r="B155" s="15" t="s">
        <v>1441</v>
      </c>
      <c r="C155" s="17"/>
      <c r="D155" s="7"/>
    </row>
    <row r="156" customFormat="false" ht="19.9" hidden="false" customHeight="true" outlineLevel="0" collapsed="false">
      <c r="A156" s="37"/>
      <c r="B156" s="15" t="s">
        <v>1442</v>
      </c>
      <c r="C156" s="17" t="n">
        <v>33</v>
      </c>
      <c r="D156" s="7"/>
    </row>
    <row r="157" customFormat="false" ht="19.9" hidden="true" customHeight="true" outlineLevel="0" collapsed="false">
      <c r="A157" s="37"/>
      <c r="B157" s="15" t="s">
        <v>1443</v>
      </c>
      <c r="C157" s="17"/>
      <c r="D157" s="7"/>
    </row>
    <row r="158" customFormat="false" ht="19.9" hidden="false" customHeight="true" outlineLevel="0" collapsed="false">
      <c r="A158" s="37"/>
      <c r="B158" s="15" t="s">
        <v>1444</v>
      </c>
      <c r="C158" s="17" t="n">
        <v>1103</v>
      </c>
      <c r="D158" s="7"/>
    </row>
    <row r="159" customFormat="false" ht="19.9" hidden="false" customHeight="true" outlineLevel="0" collapsed="false">
      <c r="A159" s="37"/>
      <c r="B159" s="15" t="s">
        <v>1445</v>
      </c>
      <c r="C159" s="17" t="n">
        <v>165</v>
      </c>
      <c r="D159" s="7"/>
    </row>
    <row r="160" customFormat="false" ht="19.9" hidden="false" customHeight="true" outlineLevel="0" collapsed="false">
      <c r="A160" s="37"/>
      <c r="B160" s="15" t="s">
        <v>1446</v>
      </c>
      <c r="C160" s="17" t="n">
        <v>78</v>
      </c>
      <c r="D160" s="7"/>
    </row>
    <row r="161" customFormat="false" ht="19.9" hidden="false" customHeight="true" outlineLevel="0" collapsed="false">
      <c r="A161" s="37"/>
      <c r="B161" s="15" t="s">
        <v>1447</v>
      </c>
      <c r="C161" s="17" t="n">
        <v>330</v>
      </c>
      <c r="D161" s="7"/>
    </row>
    <row r="162" customFormat="false" ht="19.9" hidden="false" customHeight="true" outlineLevel="0" collapsed="false">
      <c r="A162" s="37"/>
      <c r="B162" s="15" t="s">
        <v>1448</v>
      </c>
      <c r="C162" s="17" t="n">
        <v>2262</v>
      </c>
      <c r="D162" s="7"/>
    </row>
    <row r="163" customFormat="false" ht="19.9" hidden="false" customHeight="true" outlineLevel="0" collapsed="false">
      <c r="A163" s="37"/>
      <c r="B163" s="15" t="s">
        <v>1449</v>
      </c>
      <c r="C163" s="17"/>
      <c r="D163" s="7"/>
    </row>
    <row r="164" customFormat="false" ht="19.9" hidden="false" customHeight="true" outlineLevel="0" collapsed="false">
      <c r="A164" s="37"/>
      <c r="B164" s="15" t="s">
        <v>1450</v>
      </c>
      <c r="C164" s="17" t="n">
        <v>50</v>
      </c>
      <c r="D164" s="7"/>
    </row>
    <row r="165" customFormat="false" ht="19.9" hidden="false" customHeight="true" outlineLevel="0" collapsed="false">
      <c r="A165" s="37"/>
      <c r="B165" s="15" t="s">
        <v>1451</v>
      </c>
      <c r="C165" s="17" t="n">
        <v>987</v>
      </c>
      <c r="D165" s="7"/>
    </row>
    <row r="166" customFormat="false" ht="19.9" hidden="false" customHeight="true" outlineLevel="0" collapsed="false">
      <c r="A166" s="37"/>
      <c r="B166" s="15" t="s">
        <v>1452</v>
      </c>
      <c r="C166" s="17" t="n">
        <v>15186</v>
      </c>
      <c r="D166" s="7"/>
    </row>
    <row r="167" customFormat="false" ht="19.9" hidden="false" customHeight="true" outlineLevel="0" collapsed="false">
      <c r="A167" s="37"/>
      <c r="B167" s="15" t="s">
        <v>1453</v>
      </c>
      <c r="C167" s="17" t="n">
        <v>5535</v>
      </c>
      <c r="D167" s="7"/>
    </row>
    <row r="168" customFormat="false" ht="19.9" hidden="false" customHeight="true" outlineLevel="0" collapsed="false">
      <c r="A168" s="37"/>
      <c r="B168" s="15" t="s">
        <v>1454</v>
      </c>
      <c r="C168" s="17" t="n">
        <v>4148</v>
      </c>
      <c r="D168" s="7"/>
    </row>
    <row r="169" customFormat="false" ht="19.9" hidden="false" customHeight="true" outlineLevel="0" collapsed="false">
      <c r="A169" s="37"/>
      <c r="B169" s="15" t="s">
        <v>1455</v>
      </c>
      <c r="C169" s="17" t="n">
        <v>22</v>
      </c>
      <c r="D169" s="7"/>
    </row>
    <row r="170" customFormat="false" ht="19.9" hidden="false" customHeight="true" outlineLevel="0" collapsed="false">
      <c r="A170" s="37"/>
      <c r="B170" s="15" t="s">
        <v>1456</v>
      </c>
      <c r="C170" s="17" t="n">
        <v>2200</v>
      </c>
      <c r="D170" s="7"/>
    </row>
    <row r="171" customFormat="false" ht="19.9" hidden="false" customHeight="true" outlineLevel="0" collapsed="false">
      <c r="A171" s="37"/>
      <c r="B171" s="15" t="s">
        <v>1457</v>
      </c>
      <c r="C171" s="17" t="n">
        <v>730</v>
      </c>
      <c r="D171" s="7"/>
    </row>
    <row r="172" customFormat="false" ht="19.9" hidden="false" customHeight="true" outlineLevel="0" collapsed="false">
      <c r="A172" s="37"/>
      <c r="B172" s="15" t="s">
        <v>1458</v>
      </c>
      <c r="C172" s="17" t="n">
        <v>217</v>
      </c>
      <c r="D172" s="7"/>
    </row>
    <row r="173" customFormat="false" ht="19.9" hidden="false" customHeight="true" outlineLevel="0" collapsed="false">
      <c r="A173" s="37"/>
      <c r="B173" s="15" t="s">
        <v>1459</v>
      </c>
      <c r="C173" s="17" t="n">
        <v>495</v>
      </c>
      <c r="D173" s="7"/>
    </row>
    <row r="174" customFormat="false" ht="19.9" hidden="false" customHeight="true" outlineLevel="0" collapsed="false">
      <c r="A174" s="37"/>
      <c r="B174" s="15" t="s">
        <v>1460</v>
      </c>
      <c r="C174" s="17" t="n">
        <v>3</v>
      </c>
      <c r="D174" s="7"/>
    </row>
    <row r="175" customFormat="false" ht="19.9" hidden="false" customHeight="true" outlineLevel="0" collapsed="false">
      <c r="A175" s="37"/>
      <c r="B175" s="15" t="s">
        <v>1461</v>
      </c>
      <c r="C175" s="17" t="n">
        <v>3210</v>
      </c>
      <c r="D175" s="7"/>
    </row>
    <row r="176" customFormat="false" ht="19.9" hidden="false" customHeight="true" outlineLevel="0" collapsed="false">
      <c r="A176" s="37"/>
      <c r="B176" s="15" t="s">
        <v>1462</v>
      </c>
      <c r="C176" s="17" t="n">
        <v>389</v>
      </c>
      <c r="D176" s="7"/>
    </row>
    <row r="177" customFormat="false" ht="19.9" hidden="false" customHeight="true" outlineLevel="0" collapsed="false">
      <c r="A177" s="37"/>
      <c r="B177" s="15" t="s">
        <v>1463</v>
      </c>
      <c r="C177" s="17" t="n">
        <v>40</v>
      </c>
      <c r="D177" s="7"/>
    </row>
    <row r="178" customFormat="false" ht="19.9" hidden="false" customHeight="true" outlineLevel="0" collapsed="false">
      <c r="A178" s="37"/>
      <c r="B178" s="15" t="s">
        <v>1464</v>
      </c>
      <c r="C178" s="17" t="n">
        <v>72</v>
      </c>
      <c r="D178" s="7"/>
    </row>
    <row r="179" customFormat="false" ht="19.9" hidden="false" customHeight="true" outlineLevel="0" collapsed="false">
      <c r="A179" s="37"/>
      <c r="B179" s="15" t="s">
        <v>1465</v>
      </c>
      <c r="C179" s="17" t="n">
        <v>154</v>
      </c>
      <c r="D179" s="7"/>
    </row>
    <row r="180" customFormat="false" ht="19.9" hidden="false" customHeight="true" outlineLevel="0" collapsed="false">
      <c r="A180" s="37"/>
      <c r="B180" s="15" t="s">
        <v>1466</v>
      </c>
      <c r="C180" s="17" t="n">
        <v>176</v>
      </c>
      <c r="D180" s="7"/>
    </row>
    <row r="181" customFormat="false" ht="19.9" hidden="false" customHeight="true" outlineLevel="0" collapsed="false">
      <c r="A181" s="37"/>
      <c r="B181" s="15" t="s">
        <v>1467</v>
      </c>
      <c r="C181" s="17" t="n">
        <v>5699</v>
      </c>
      <c r="D181" s="7"/>
    </row>
    <row r="182" customFormat="false" ht="19.9" hidden="false" customHeight="true" outlineLevel="0" collapsed="false">
      <c r="A182" s="37"/>
      <c r="B182" s="15" t="s">
        <v>1468</v>
      </c>
      <c r="C182" s="17" t="n">
        <v>1000</v>
      </c>
      <c r="D182" s="7"/>
    </row>
    <row r="183" customFormat="false" ht="19.9" hidden="false" customHeight="true" outlineLevel="0" collapsed="false">
      <c r="A183" s="37"/>
      <c r="B183" s="15" t="s">
        <v>1469</v>
      </c>
      <c r="C183" s="17" t="n">
        <v>755</v>
      </c>
      <c r="D183" s="7"/>
    </row>
    <row r="184" customFormat="false" ht="19.9" hidden="false" customHeight="true" outlineLevel="0" collapsed="false">
      <c r="A184" s="37"/>
      <c r="B184" s="13" t="s">
        <v>1470</v>
      </c>
      <c r="C184" s="14" t="n">
        <v>6860</v>
      </c>
      <c r="D184" s="7"/>
    </row>
    <row r="185" customFormat="false" ht="19.9" hidden="false" customHeight="true" outlineLevel="0" collapsed="false">
      <c r="A185" s="37"/>
      <c r="B185" s="15" t="s">
        <v>1471</v>
      </c>
      <c r="C185" s="17" t="n">
        <v>6860</v>
      </c>
      <c r="D185" s="7"/>
    </row>
    <row r="186" customFormat="false" ht="19.9" hidden="true" customHeight="true" outlineLevel="0" collapsed="false">
      <c r="A186" s="37"/>
      <c r="B186" s="15" t="s">
        <v>1472</v>
      </c>
      <c r="C186" s="17"/>
      <c r="D186" s="7"/>
    </row>
    <row r="187" customFormat="false" ht="19.9" hidden="true" customHeight="true" outlineLevel="0" collapsed="false">
      <c r="A187" s="37"/>
      <c r="B187" s="15" t="s">
        <v>1309</v>
      </c>
      <c r="C187" s="17"/>
      <c r="D187" s="7"/>
    </row>
    <row r="188" customFormat="false" ht="19.9" hidden="true" customHeight="true" outlineLevel="0" collapsed="false">
      <c r="A188" s="37"/>
      <c r="B188" s="15" t="s">
        <v>1473</v>
      </c>
      <c r="C188" s="17"/>
      <c r="D188" s="7"/>
    </row>
    <row r="189" customFormat="false" ht="19.9" hidden="true" customHeight="true" outlineLevel="0" collapsed="false">
      <c r="A189" s="37"/>
      <c r="B189" s="15" t="s">
        <v>1474</v>
      </c>
      <c r="C189" s="17"/>
      <c r="D189" s="7"/>
    </row>
    <row r="190" customFormat="false" ht="19.9" hidden="true" customHeight="true" outlineLevel="0" collapsed="false">
      <c r="A190" s="37"/>
      <c r="B190" s="15" t="s">
        <v>1347</v>
      </c>
      <c r="C190" s="17"/>
      <c r="D190" s="7"/>
    </row>
    <row r="191" customFormat="false" ht="19.9" hidden="true" customHeight="true" outlineLevel="0" collapsed="false">
      <c r="A191" s="37"/>
      <c r="B191" s="15" t="s">
        <v>1348</v>
      </c>
      <c r="C191" s="17"/>
      <c r="D191" s="7"/>
    </row>
    <row r="192" customFormat="false" ht="19.9" hidden="true" customHeight="true" outlineLevel="0" collapsed="false">
      <c r="A192" s="37"/>
      <c r="B192" s="15" t="s">
        <v>1475</v>
      </c>
      <c r="C192" s="17"/>
      <c r="D192" s="7"/>
    </row>
    <row r="193" customFormat="false" ht="19.9" hidden="true" customHeight="true" outlineLevel="0" collapsed="false">
      <c r="A193" s="37"/>
      <c r="B193" s="15" t="s">
        <v>1476</v>
      </c>
      <c r="C193" s="17"/>
      <c r="D193" s="7"/>
    </row>
    <row r="194" customFormat="false" ht="19.9" hidden="true" customHeight="true" outlineLevel="0" collapsed="false">
      <c r="A194" s="37"/>
      <c r="B194" s="15" t="s">
        <v>1477</v>
      </c>
      <c r="C194" s="17"/>
      <c r="D194" s="7"/>
    </row>
    <row r="195" customFormat="false" ht="19.9" hidden="true" customHeight="true" outlineLevel="0" collapsed="false">
      <c r="A195" s="37"/>
      <c r="B195" s="15" t="s">
        <v>1371</v>
      </c>
      <c r="C195" s="17"/>
      <c r="D195" s="7"/>
    </row>
    <row r="196" customFormat="false" ht="19.9" hidden="true" customHeight="true" outlineLevel="0" collapsed="false">
      <c r="A196" s="37"/>
      <c r="B196" s="15" t="s">
        <v>1478</v>
      </c>
      <c r="C196" s="17"/>
      <c r="D196" s="7"/>
    </row>
    <row r="197" customFormat="false" ht="19.9" hidden="true" customHeight="true" outlineLevel="0" collapsed="false">
      <c r="A197" s="37"/>
      <c r="B197" s="15" t="s">
        <v>1479</v>
      </c>
      <c r="C197" s="17"/>
      <c r="D197" s="7"/>
    </row>
    <row r="198" customFormat="false" ht="19.9" hidden="false" customHeight="true" outlineLevel="0" collapsed="false">
      <c r="A198" s="37"/>
      <c r="B198" s="18" t="s">
        <v>49</v>
      </c>
      <c r="C198" s="14" t="n">
        <f aca="false">C6+C185</f>
        <v>1487567</v>
      </c>
      <c r="D198" s="7"/>
    </row>
    <row r="199" customFormat="false" ht="8.5" hidden="true" customHeight="true" outlineLevel="0" collapsed="false">
      <c r="A199" s="19"/>
      <c r="B199" s="19"/>
      <c r="C199" s="19"/>
      <c r="D199" s="52"/>
    </row>
    <row r="200" customFormat="false" ht="14.2" hidden="false" customHeight="true" outlineLevel="0" collapsed="false">
      <c r="A200" s="53"/>
      <c r="B200" s="35" t="s">
        <v>153</v>
      </c>
      <c r="C200" s="35"/>
      <c r="D200" s="54"/>
    </row>
    <row r="201" customFormat="false" ht="14.2" hidden="false" customHeight="true" outlineLevel="0" collapsed="false">
      <c r="A201" s="53"/>
      <c r="B201" s="58" t="s">
        <v>1480</v>
      </c>
      <c r="C201" s="58"/>
      <c r="D201" s="54"/>
    </row>
    <row r="202" customFormat="false" ht="14.2" hidden="false" customHeight="true" outlineLevel="0" collapsed="false">
      <c r="A202" s="55"/>
      <c r="B202" s="36" t="s">
        <v>1481</v>
      </c>
      <c r="C202" s="36"/>
      <c r="D202" s="56"/>
    </row>
  </sheetData>
  <autoFilter ref="A6:D202"/>
  <mergeCells count="7">
    <mergeCell ref="B2:C2"/>
    <mergeCell ref="B4:B5"/>
    <mergeCell ref="A7:A183"/>
    <mergeCell ref="A185:A197"/>
    <mergeCell ref="B200:C200"/>
    <mergeCell ref="B201:C201"/>
    <mergeCell ref="B202:C202"/>
  </mergeCells>
  <printOptions headings="false" gridLines="false" gridLinesSet="true" horizontalCentered="false" verticalCentered="false"/>
  <pageMargins left="1.1" right="0.7" top="0.4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s="1" customFormat="true" ht="13.5" hidden="false" customHeight="true" outlineLevel="0" collapsed="false">
      <c r="A1" s="59" t="s">
        <v>1482</v>
      </c>
      <c r="B1" s="59"/>
      <c r="C1" s="59"/>
      <c r="D1" s="59"/>
      <c r="E1" s="59"/>
      <c r="F1" s="59"/>
      <c r="G1" s="59"/>
      <c r="H1" s="59"/>
      <c r="I1" s="59"/>
    </row>
    <row r="2" s="1" customFormat="true" ht="13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3" s="1" customFormat="true" ht="13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s="1" customFormat="true" ht="13.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s="1" customFormat="true" ht="13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s="1" customFormat="true" ht="13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s="1" customFormat="true" ht="13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</row>
    <row r="8" s="1" customFormat="true" ht="13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</row>
    <row r="9" s="1" customFormat="true" ht="13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</row>
    <row r="10" s="1" customFormat="true" ht="13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</row>
    <row r="11" s="1" customFormat="true" ht="13.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</row>
    <row r="12" s="1" customFormat="true" ht="13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</row>
    <row r="13" s="1" customFormat="true" ht="13.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</row>
    <row r="14" s="1" customFormat="true" ht="13.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</row>
    <row r="15" s="1" customFormat="true" ht="13.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</row>
    <row r="16" s="1" customFormat="true" ht="13.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</row>
    <row r="17" s="1" customFormat="true" ht="13.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</row>
    <row r="18" s="1" customFormat="true" ht="13.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  <row r="19" s="1" customFormat="true" ht="13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</row>
    <row r="20" s="1" customFormat="true" ht="13.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</row>
    <row r="21" s="1" customFormat="true" ht="13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</row>
    <row r="22" s="1" customFormat="true" ht="13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s="1" customFormat="true" ht="13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</row>
    <row r="24" s="1" customFormat="true" ht="13.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</row>
    <row r="25" s="1" customFormat="true" ht="13.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</row>
    <row r="26" s="1" customFormat="true" ht="13.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</row>
    <row r="27" s="1" customFormat="true" ht="13.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s="1" customFormat="true" ht="13.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</sheetData>
  <mergeCells count="1">
    <mergeCell ref="A1:I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0.49"/>
    <col collapsed="false" customWidth="true" hidden="false" outlineLevel="0" max="2" min="2" style="60" width="16.12"/>
    <col collapsed="false" customWidth="true" hidden="false" outlineLevel="0" max="3" min="3" style="60" width="58.62"/>
    <col collapsed="false" customWidth="true" hidden="false" outlineLevel="0" max="4" min="4" style="60" width="16.12"/>
    <col collapsed="false" customWidth="false" hidden="false" outlineLevel="0" max="251" min="5" style="60" width="8.99"/>
    <col collapsed="false" customWidth="true" hidden="false" outlineLevel="0" max="252" min="252" style="60" width="42.62"/>
    <col collapsed="false" customWidth="true" hidden="false" outlineLevel="0" max="253" min="253" style="60" width="11.99"/>
    <col collapsed="false" customWidth="true" hidden="false" outlineLevel="0" max="254" min="254" style="60" width="10.49"/>
    <col collapsed="false" customWidth="true" hidden="false" outlineLevel="0" max="255" min="255" style="60" width="13.87"/>
    <col collapsed="false" customWidth="false" hidden="false" outlineLevel="0" max="256" min="256" style="60" width="8.99"/>
  </cols>
  <sheetData>
    <row r="1" s="60" customFormat="true" ht="18.75" hidden="false" customHeight="true" outlineLevel="0" collapsed="false">
      <c r="A1" s="61" t="s">
        <v>1483</v>
      </c>
    </row>
    <row r="2" s="60" customFormat="true" ht="24" hidden="false" customHeight="true" outlineLevel="0" collapsed="false">
      <c r="A2" s="62" t="s">
        <v>1484</v>
      </c>
      <c r="B2" s="62"/>
      <c r="C2" s="62"/>
      <c r="D2" s="62"/>
    </row>
    <row r="3" s="60" customFormat="true" ht="18" hidden="false" customHeight="true" outlineLevel="0" collapsed="false">
      <c r="A3" s="63"/>
      <c r="D3" s="64" t="s">
        <v>1485</v>
      </c>
    </row>
    <row r="4" s="60" customFormat="true" ht="30.75" hidden="false" customHeight="true" outlineLevel="0" collapsed="false">
      <c r="A4" s="65" t="s">
        <v>55</v>
      </c>
      <c r="B4" s="65"/>
      <c r="C4" s="65" t="s">
        <v>56</v>
      </c>
      <c r="D4" s="65"/>
    </row>
    <row r="5" s="60" customFormat="true" ht="30.75" hidden="false" customHeight="true" outlineLevel="0" collapsed="false">
      <c r="A5" s="65" t="s">
        <v>57</v>
      </c>
      <c r="B5" s="65" t="s">
        <v>5</v>
      </c>
      <c r="C5" s="65" t="s">
        <v>57</v>
      </c>
      <c r="D5" s="65" t="s">
        <v>5</v>
      </c>
    </row>
    <row r="6" s="60" customFormat="true" ht="28" hidden="false" customHeight="true" outlineLevel="0" collapsed="false">
      <c r="A6" s="66" t="s">
        <v>1486</v>
      </c>
      <c r="B6" s="67"/>
      <c r="C6" s="66" t="s">
        <v>1487</v>
      </c>
      <c r="D6" s="68"/>
    </row>
    <row r="7" s="60" customFormat="true" ht="28" hidden="false" customHeight="true" outlineLevel="0" collapsed="false">
      <c r="A7" s="66" t="s">
        <v>1488</v>
      </c>
      <c r="B7" s="67"/>
      <c r="C7" s="69" t="s">
        <v>1489</v>
      </c>
      <c r="D7" s="67"/>
    </row>
    <row r="8" s="60" customFormat="true" ht="28" hidden="false" customHeight="true" outlineLevel="0" collapsed="false">
      <c r="A8" s="66" t="s">
        <v>1490</v>
      </c>
      <c r="B8" s="67"/>
      <c r="C8" s="66" t="s">
        <v>1491</v>
      </c>
      <c r="D8" s="67"/>
    </row>
    <row r="9" s="60" customFormat="true" ht="28" hidden="false" customHeight="true" outlineLevel="0" collapsed="false">
      <c r="A9" s="70" t="s">
        <v>1492</v>
      </c>
      <c r="B9" s="67"/>
      <c r="C9" s="69" t="s">
        <v>1493</v>
      </c>
      <c r="D9" s="67" t="n">
        <v>186</v>
      </c>
    </row>
    <row r="10" s="60" customFormat="true" ht="28" hidden="false" customHeight="true" outlineLevel="0" collapsed="false">
      <c r="A10" s="70" t="s">
        <v>1494</v>
      </c>
      <c r="B10" s="67"/>
      <c r="C10" s="69" t="s">
        <v>1495</v>
      </c>
      <c r="D10" s="67"/>
    </row>
    <row r="11" s="60" customFormat="true" ht="28" hidden="false" customHeight="true" outlineLevel="0" collapsed="false">
      <c r="A11" s="66" t="s">
        <v>1496</v>
      </c>
      <c r="B11" s="67"/>
      <c r="C11" s="66" t="s">
        <v>1497</v>
      </c>
      <c r="D11" s="67"/>
    </row>
    <row r="12" s="60" customFormat="true" ht="28" hidden="false" customHeight="true" outlineLevel="0" collapsed="false">
      <c r="A12" s="66" t="s">
        <v>1498</v>
      </c>
      <c r="B12" s="67"/>
      <c r="C12" s="66" t="s">
        <v>1499</v>
      </c>
      <c r="D12" s="67"/>
    </row>
    <row r="13" s="60" customFormat="true" ht="28" hidden="false" customHeight="true" outlineLevel="0" collapsed="false">
      <c r="A13" s="66" t="s">
        <v>1500</v>
      </c>
      <c r="B13" s="67" t="n">
        <v>100</v>
      </c>
      <c r="C13" s="66" t="s">
        <v>1501</v>
      </c>
      <c r="D13" s="67"/>
    </row>
    <row r="14" s="60" customFormat="true" ht="28" hidden="false" customHeight="true" outlineLevel="0" collapsed="false">
      <c r="A14" s="66" t="s">
        <v>1502</v>
      </c>
      <c r="B14" s="67" t="n">
        <v>14388</v>
      </c>
      <c r="C14" s="66" t="s">
        <v>1503</v>
      </c>
      <c r="D14" s="67" t="n">
        <f aca="false">SUM(D15:D20)</f>
        <v>14488</v>
      </c>
    </row>
    <row r="15" s="60" customFormat="true" ht="28" hidden="false" customHeight="true" outlineLevel="0" collapsed="false">
      <c r="A15" s="66" t="s">
        <v>1504</v>
      </c>
      <c r="B15" s="67"/>
      <c r="C15" s="66" t="s">
        <v>1505</v>
      </c>
      <c r="D15" s="67" t="n">
        <v>14388</v>
      </c>
    </row>
    <row r="16" s="60" customFormat="true" ht="28" hidden="false" customHeight="true" outlineLevel="0" collapsed="false">
      <c r="A16" s="66" t="s">
        <v>1506</v>
      </c>
      <c r="B16" s="67"/>
      <c r="C16" s="66" t="s">
        <v>1507</v>
      </c>
      <c r="D16" s="67"/>
    </row>
    <row r="17" s="60" customFormat="true" ht="28" hidden="false" customHeight="true" outlineLevel="0" collapsed="false">
      <c r="A17" s="66" t="s">
        <v>1508</v>
      </c>
      <c r="B17" s="67"/>
      <c r="C17" s="66" t="s">
        <v>1509</v>
      </c>
      <c r="D17" s="67"/>
    </row>
    <row r="18" s="60" customFormat="true" ht="28" hidden="false" customHeight="true" outlineLevel="0" collapsed="false">
      <c r="A18" s="66" t="s">
        <v>1510</v>
      </c>
      <c r="B18" s="67"/>
      <c r="C18" s="66" t="s">
        <v>1511</v>
      </c>
      <c r="D18" s="67" t="n">
        <v>100</v>
      </c>
    </row>
    <row r="19" s="60" customFormat="true" ht="28" hidden="false" customHeight="true" outlineLevel="0" collapsed="false">
      <c r="A19" s="66" t="s">
        <v>1512</v>
      </c>
      <c r="B19" s="67"/>
      <c r="C19" s="66" t="s">
        <v>1513</v>
      </c>
      <c r="D19" s="67"/>
    </row>
    <row r="20" s="60" customFormat="true" ht="28" hidden="false" customHeight="true" outlineLevel="0" collapsed="false">
      <c r="A20" s="66" t="s">
        <v>1514</v>
      </c>
      <c r="B20" s="67"/>
      <c r="C20" s="66" t="s">
        <v>1515</v>
      </c>
      <c r="D20" s="67"/>
    </row>
    <row r="21" s="60" customFormat="true" ht="28" hidden="false" customHeight="true" outlineLevel="0" collapsed="false">
      <c r="A21" s="66" t="s">
        <v>1516</v>
      </c>
      <c r="B21" s="67"/>
      <c r="C21" s="66" t="s">
        <v>1517</v>
      </c>
      <c r="D21" s="67"/>
    </row>
    <row r="22" s="60" customFormat="true" ht="28" hidden="false" customHeight="true" outlineLevel="0" collapsed="false">
      <c r="A22" s="66" t="s">
        <v>1518</v>
      </c>
      <c r="B22" s="67"/>
      <c r="C22" s="71" t="s">
        <v>1519</v>
      </c>
      <c r="D22" s="67"/>
    </row>
    <row r="23" s="60" customFormat="true" ht="28" hidden="false" customHeight="true" outlineLevel="0" collapsed="false">
      <c r="A23" s="66" t="s">
        <v>1520</v>
      </c>
      <c r="B23" s="67"/>
      <c r="C23" s="71" t="s">
        <v>1521</v>
      </c>
      <c r="D23" s="67"/>
    </row>
    <row r="24" s="60" customFormat="true" ht="28" hidden="false" customHeight="true" outlineLevel="0" collapsed="false">
      <c r="A24" s="66" t="s">
        <v>1522</v>
      </c>
      <c r="B24" s="67" t="n">
        <v>1792</v>
      </c>
      <c r="C24" s="71" t="s">
        <v>1523</v>
      </c>
      <c r="D24" s="67"/>
    </row>
    <row r="25" s="60" customFormat="true" ht="28" hidden="false" customHeight="true" outlineLevel="0" collapsed="false">
      <c r="A25" s="72"/>
      <c r="B25" s="67"/>
      <c r="C25" s="71" t="s">
        <v>1524</v>
      </c>
      <c r="D25" s="73"/>
    </row>
    <row r="26" s="60" customFormat="true" ht="28" hidden="false" customHeight="true" outlineLevel="0" collapsed="false">
      <c r="A26" s="66"/>
      <c r="B26" s="67"/>
      <c r="C26" s="69" t="s">
        <v>1525</v>
      </c>
      <c r="D26" s="73"/>
    </row>
    <row r="27" s="60" customFormat="true" ht="28" hidden="false" customHeight="true" outlineLevel="0" collapsed="false">
      <c r="A27" s="66"/>
      <c r="B27" s="67"/>
      <c r="C27" s="71" t="s">
        <v>1526</v>
      </c>
      <c r="D27" s="73"/>
    </row>
    <row r="28" s="60" customFormat="true" ht="28" hidden="false" customHeight="true" outlineLevel="0" collapsed="false">
      <c r="A28" s="74"/>
      <c r="B28" s="67"/>
      <c r="C28" s="71" t="s">
        <v>1527</v>
      </c>
      <c r="D28" s="73"/>
    </row>
    <row r="29" s="60" customFormat="true" ht="28" hidden="false" customHeight="true" outlineLevel="0" collapsed="false">
      <c r="A29" s="74"/>
      <c r="B29" s="67"/>
      <c r="C29" s="71" t="s">
        <v>1528</v>
      </c>
      <c r="D29" s="73"/>
    </row>
    <row r="30" s="60" customFormat="true" ht="28" hidden="false" customHeight="true" outlineLevel="0" collapsed="false">
      <c r="A30" s="69"/>
      <c r="B30" s="67"/>
      <c r="C30" s="71" t="s">
        <v>1529</v>
      </c>
      <c r="D30" s="73"/>
    </row>
    <row r="31" s="60" customFormat="true" ht="28" hidden="false" customHeight="true" outlineLevel="0" collapsed="false">
      <c r="A31" s="69"/>
      <c r="B31" s="67"/>
      <c r="C31" s="71" t="s">
        <v>1530</v>
      </c>
      <c r="D31" s="73"/>
    </row>
    <row r="32" s="60" customFormat="true" ht="28" hidden="false" customHeight="true" outlineLevel="0" collapsed="false">
      <c r="A32" s="69"/>
      <c r="B32" s="67"/>
      <c r="C32" s="71" t="s">
        <v>1531</v>
      </c>
      <c r="D32" s="73"/>
    </row>
    <row r="33" s="60" customFormat="true" ht="28" hidden="false" customHeight="true" outlineLevel="0" collapsed="false">
      <c r="A33" s="69"/>
      <c r="B33" s="67"/>
      <c r="C33" s="69" t="s">
        <v>1532</v>
      </c>
      <c r="D33" s="73"/>
    </row>
    <row r="34" s="60" customFormat="true" ht="28" hidden="false" customHeight="true" outlineLevel="0" collapsed="false">
      <c r="A34" s="69"/>
      <c r="B34" s="67"/>
      <c r="C34" s="71" t="s">
        <v>1533</v>
      </c>
      <c r="D34" s="73"/>
    </row>
    <row r="35" s="60" customFormat="true" ht="28" hidden="false" customHeight="true" outlineLevel="0" collapsed="false">
      <c r="A35" s="69"/>
      <c r="B35" s="67"/>
      <c r="C35" s="71" t="s">
        <v>1534</v>
      </c>
      <c r="D35" s="73"/>
    </row>
    <row r="36" s="60" customFormat="true" ht="28" hidden="false" customHeight="true" outlineLevel="0" collapsed="false">
      <c r="A36" s="69"/>
      <c r="B36" s="67"/>
      <c r="C36" s="71" t="s">
        <v>1535</v>
      </c>
      <c r="D36" s="73"/>
    </row>
    <row r="37" s="75" customFormat="true" ht="28" hidden="false" customHeight="true" outlineLevel="0" collapsed="false">
      <c r="A37" s="69"/>
      <c r="B37" s="67"/>
      <c r="C37" s="69" t="s">
        <v>1536</v>
      </c>
      <c r="D37" s="73"/>
    </row>
    <row r="38" s="60" customFormat="true" ht="28" hidden="false" customHeight="true" outlineLevel="0" collapsed="false">
      <c r="A38" s="69"/>
      <c r="B38" s="67"/>
      <c r="C38" s="71" t="s">
        <v>1537</v>
      </c>
      <c r="D38" s="73"/>
    </row>
    <row r="39" s="60" customFormat="true" ht="28" hidden="false" customHeight="true" outlineLevel="0" collapsed="false">
      <c r="A39" s="66"/>
      <c r="B39" s="67"/>
      <c r="C39" s="69" t="s">
        <v>1538</v>
      </c>
      <c r="D39" s="73" t="n">
        <f aca="false">SUM(D40:D42)</f>
        <v>61974</v>
      </c>
    </row>
    <row r="40" s="60" customFormat="true" ht="28" hidden="false" customHeight="true" outlineLevel="0" collapsed="false">
      <c r="A40" s="66"/>
      <c r="B40" s="67"/>
      <c r="C40" s="71" t="s">
        <v>1539</v>
      </c>
      <c r="D40" s="73"/>
    </row>
    <row r="41" s="60" customFormat="true" ht="28" hidden="false" customHeight="true" outlineLevel="0" collapsed="false">
      <c r="A41" s="66"/>
      <c r="B41" s="67"/>
      <c r="C41" s="71" t="s">
        <v>1540</v>
      </c>
      <c r="D41" s="73"/>
    </row>
    <row r="42" s="60" customFormat="true" ht="28" hidden="false" customHeight="true" outlineLevel="0" collapsed="false">
      <c r="A42" s="66"/>
      <c r="B42" s="73"/>
      <c r="C42" s="71" t="s">
        <v>1541</v>
      </c>
      <c r="D42" s="73" t="n">
        <v>61974</v>
      </c>
    </row>
    <row r="43" s="60" customFormat="true" ht="28" hidden="false" customHeight="true" outlineLevel="0" collapsed="false">
      <c r="A43" s="66"/>
      <c r="B43" s="73"/>
      <c r="C43" s="69" t="s">
        <v>1542</v>
      </c>
      <c r="D43" s="73" t="n">
        <v>1792</v>
      </c>
    </row>
    <row r="44" s="60" customFormat="true" ht="28" hidden="false" customHeight="true" outlineLevel="0" collapsed="false">
      <c r="A44" s="66"/>
      <c r="B44" s="73"/>
      <c r="C44" s="69" t="s">
        <v>1543</v>
      </c>
      <c r="D44" s="73"/>
    </row>
    <row r="45" s="60" customFormat="true" ht="28" hidden="false" customHeight="true" outlineLevel="0" collapsed="false">
      <c r="A45" s="76"/>
      <c r="B45" s="73"/>
      <c r="C45" s="76"/>
      <c r="D45" s="73"/>
    </row>
    <row r="46" s="60" customFormat="true" ht="28" hidden="false" customHeight="true" outlineLevel="0" collapsed="false">
      <c r="A46" s="65" t="s">
        <v>1544</v>
      </c>
      <c r="B46" s="73" t="n">
        <f aca="false">SUM(B6:B24)</f>
        <v>16280</v>
      </c>
      <c r="C46" s="65" t="s">
        <v>1545</v>
      </c>
      <c r="D46" s="73" t="n">
        <f aca="false">SUM(D43:D44,D39,D37,D33,D26,D21,D14,D11,D8,D6)</f>
        <v>78254</v>
      </c>
    </row>
    <row r="47" s="60" customFormat="true" ht="28" hidden="false" customHeight="true" outlineLevel="0" collapsed="false">
      <c r="A47" s="77" t="s">
        <v>63</v>
      </c>
      <c r="B47" s="73" t="n">
        <f aca="false">SUM(B48)</f>
        <v>5319</v>
      </c>
      <c r="C47" s="77" t="s">
        <v>64</v>
      </c>
      <c r="D47" s="73"/>
    </row>
    <row r="48" s="60" customFormat="true" ht="28" hidden="false" customHeight="true" outlineLevel="0" collapsed="false">
      <c r="A48" s="78" t="s">
        <v>1546</v>
      </c>
      <c r="B48" s="73" t="n">
        <f aca="false">SUM(B49:B50)</f>
        <v>5319</v>
      </c>
      <c r="C48" s="78" t="s">
        <v>1547</v>
      </c>
      <c r="D48" s="73"/>
    </row>
    <row r="49" s="60" customFormat="true" ht="28" hidden="false" customHeight="true" outlineLevel="0" collapsed="false">
      <c r="A49" s="78" t="s">
        <v>1548</v>
      </c>
      <c r="B49" s="73" t="n">
        <v>5319</v>
      </c>
      <c r="C49" s="78" t="s">
        <v>1549</v>
      </c>
      <c r="D49" s="73"/>
    </row>
    <row r="50" s="60" customFormat="true" ht="28" hidden="false" customHeight="true" outlineLevel="0" collapsed="false">
      <c r="A50" s="78" t="s">
        <v>1550</v>
      </c>
      <c r="B50" s="73"/>
      <c r="C50" s="78" t="s">
        <v>1551</v>
      </c>
      <c r="D50" s="73"/>
    </row>
    <row r="51" s="60" customFormat="true" ht="28" hidden="false" customHeight="true" outlineLevel="0" collapsed="false">
      <c r="A51" s="78" t="s">
        <v>95</v>
      </c>
      <c r="B51" s="73" t="n">
        <v>56655</v>
      </c>
      <c r="C51" s="78" t="s">
        <v>1552</v>
      </c>
      <c r="D51" s="73"/>
    </row>
    <row r="52" s="60" customFormat="true" ht="28" hidden="false" customHeight="true" outlineLevel="0" collapsed="false">
      <c r="A52" s="78" t="s">
        <v>81</v>
      </c>
      <c r="B52" s="73"/>
      <c r="C52" s="78" t="s">
        <v>1553</v>
      </c>
      <c r="D52" s="73"/>
    </row>
    <row r="53" s="60" customFormat="true" ht="28" hidden="false" customHeight="true" outlineLevel="0" collapsed="false">
      <c r="A53" s="78" t="s">
        <v>1554</v>
      </c>
      <c r="B53" s="73"/>
      <c r="C53" s="79" t="s">
        <v>1555</v>
      </c>
      <c r="D53" s="73"/>
    </row>
    <row r="54" s="60" customFormat="true" ht="28" hidden="false" customHeight="true" outlineLevel="0" collapsed="false">
      <c r="A54" s="79" t="s">
        <v>1556</v>
      </c>
      <c r="B54" s="73"/>
      <c r="C54" s="79" t="s">
        <v>1557</v>
      </c>
      <c r="D54" s="73"/>
    </row>
    <row r="55" s="60" customFormat="true" ht="28" hidden="false" customHeight="true" outlineLevel="0" collapsed="false">
      <c r="A55" s="79" t="s">
        <v>1558</v>
      </c>
      <c r="B55" s="73"/>
      <c r="C55" s="79"/>
      <c r="D55" s="73"/>
    </row>
    <row r="56" s="60" customFormat="true" ht="28" hidden="false" customHeight="true" outlineLevel="0" collapsed="false">
      <c r="A56" s="79"/>
      <c r="B56" s="73"/>
      <c r="C56" s="79"/>
      <c r="D56" s="73"/>
    </row>
    <row r="57" s="60" customFormat="true" ht="28" hidden="false" customHeight="true" outlineLevel="0" collapsed="false">
      <c r="A57" s="65" t="s">
        <v>97</v>
      </c>
      <c r="B57" s="73" t="n">
        <f aca="false">SUM(B46,B47,B51:B52,B54:B55)</f>
        <v>78254</v>
      </c>
      <c r="C57" s="65" t="s">
        <v>98</v>
      </c>
      <c r="D57" s="73"/>
    </row>
    <row r="58" s="60" customFormat="true" ht="20.1" hidden="false" customHeight="true" outlineLevel="0" collapsed="false">
      <c r="D58" s="80"/>
    </row>
    <row r="59" s="60" customFormat="true" ht="20.1" hidden="false" customHeight="true" outlineLevel="0" collapsed="false">
      <c r="D59" s="80"/>
    </row>
    <row r="60" s="60" customFormat="true" ht="20.1" hidden="false" customHeight="true" outlineLevel="0" collapsed="false"/>
    <row r="61" s="60" customFormat="true" ht="20.1" hidden="false" customHeight="true" outlineLevel="0" collapsed="false"/>
    <row r="62" s="60" customFormat="true" ht="20.1" hidden="false" customHeight="true" outlineLevel="0" collapsed="false"/>
    <row r="63" s="60" customFormat="true" ht="20.1" hidden="false" customHeight="true" outlineLevel="0" collapsed="false"/>
    <row r="64" s="60" customFormat="true" ht="20.1" hidden="false" customHeight="true" outlineLevel="0" collapsed="false"/>
    <row r="65" s="60" customFormat="true" ht="20.1" hidden="false" customHeight="true" outlineLevel="0" collapsed="false"/>
    <row r="66" s="60" customFormat="true" ht="20.1" hidden="false" customHeight="true" outlineLevel="0" collapsed="false"/>
    <row r="67" s="60" customFormat="true" ht="20.1" hidden="false" customHeight="true" outlineLevel="0" collapsed="false"/>
    <row r="68" s="60" customFormat="true" ht="20.1" hidden="false" customHeight="true" outlineLevel="0" collapsed="false"/>
    <row r="69" s="60" customFormat="true" ht="20.1" hidden="false" customHeight="true" outlineLevel="0" collapsed="false"/>
    <row r="70" s="60" customFormat="true" ht="20.1" hidden="false" customHeight="true" outlineLevel="0" collapsed="false"/>
    <row r="71" s="60" customFormat="true" ht="20.1" hidden="false" customHeight="true" outlineLevel="0" collapsed="false"/>
    <row r="72" s="60" customFormat="tru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999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6.25"/>
    <col collapsed="false" customWidth="true" hidden="false" outlineLevel="0" max="2" min="2" style="60" width="15.37"/>
    <col collapsed="false" customWidth="true" hidden="false" outlineLevel="0" max="3" min="3" style="60" width="52.36"/>
    <col collapsed="false" customWidth="true" hidden="false" outlineLevel="0" max="4" min="4" style="60" width="15.49"/>
    <col collapsed="false" customWidth="false" hidden="false" outlineLevel="0" max="251" min="5" style="60" width="8.99"/>
    <col collapsed="false" customWidth="true" hidden="false" outlineLevel="0" max="252" min="252" style="60" width="42.62"/>
    <col collapsed="false" customWidth="true" hidden="false" outlineLevel="0" max="253" min="253" style="60" width="11.99"/>
    <col collapsed="false" customWidth="true" hidden="false" outlineLevel="0" max="254" min="254" style="60" width="10.49"/>
    <col collapsed="false" customWidth="true" hidden="false" outlineLevel="0" max="255" min="255" style="60" width="13.87"/>
    <col collapsed="false" customWidth="false" hidden="false" outlineLevel="0" max="256" min="256" style="60" width="8.99"/>
  </cols>
  <sheetData>
    <row r="1" s="60" customFormat="true" ht="18.75" hidden="false" customHeight="true" outlineLevel="0" collapsed="false">
      <c r="A1" s="61" t="s">
        <v>1559</v>
      </c>
    </row>
    <row r="2" s="60" customFormat="true" ht="24" hidden="false" customHeight="true" outlineLevel="0" collapsed="false">
      <c r="A2" s="62" t="s">
        <v>1560</v>
      </c>
      <c r="B2" s="62"/>
      <c r="C2" s="62"/>
      <c r="D2" s="62"/>
    </row>
    <row r="3" s="60" customFormat="true" ht="14.25" hidden="false" customHeight="true" outlineLevel="0" collapsed="false">
      <c r="A3" s="63"/>
      <c r="D3" s="64" t="s">
        <v>1485</v>
      </c>
    </row>
    <row r="4" s="60" customFormat="true" ht="26" hidden="false" customHeight="true" outlineLevel="0" collapsed="false">
      <c r="A4" s="65" t="s">
        <v>55</v>
      </c>
      <c r="B4" s="65"/>
      <c r="C4" s="65" t="s">
        <v>56</v>
      </c>
      <c r="D4" s="65"/>
    </row>
    <row r="5" s="60" customFormat="true" ht="26" hidden="false" customHeight="true" outlineLevel="0" collapsed="false">
      <c r="A5" s="65" t="s">
        <v>57</v>
      </c>
      <c r="B5" s="65" t="s">
        <v>5</v>
      </c>
      <c r="C5" s="65" t="s">
        <v>57</v>
      </c>
      <c r="D5" s="65" t="s">
        <v>5</v>
      </c>
    </row>
    <row r="6" s="60" customFormat="true" ht="26" hidden="false" customHeight="true" outlineLevel="0" collapsed="false">
      <c r="A6" s="66" t="s">
        <v>1486</v>
      </c>
      <c r="B6" s="67"/>
      <c r="C6" s="66" t="s">
        <v>1487</v>
      </c>
      <c r="D6" s="68"/>
    </row>
    <row r="7" s="60" customFormat="true" ht="26" hidden="false" customHeight="true" outlineLevel="0" collapsed="false">
      <c r="A7" s="66" t="s">
        <v>1488</v>
      </c>
      <c r="B7" s="67"/>
      <c r="C7" s="69" t="s">
        <v>1489</v>
      </c>
      <c r="D7" s="67"/>
    </row>
    <row r="8" s="60" customFormat="true" ht="26" hidden="false" customHeight="true" outlineLevel="0" collapsed="false">
      <c r="A8" s="66" t="s">
        <v>1490</v>
      </c>
      <c r="B8" s="67"/>
      <c r="C8" s="66" t="s">
        <v>1491</v>
      </c>
      <c r="D8" s="67"/>
    </row>
    <row r="9" s="60" customFormat="true" ht="26" hidden="false" customHeight="true" outlineLevel="0" collapsed="false">
      <c r="A9" s="70" t="s">
        <v>1492</v>
      </c>
      <c r="B9" s="67"/>
      <c r="C9" s="69" t="s">
        <v>1493</v>
      </c>
      <c r="D9" s="67"/>
    </row>
    <row r="10" s="60" customFormat="true" ht="26" hidden="false" customHeight="true" outlineLevel="0" collapsed="false">
      <c r="A10" s="70" t="s">
        <v>1494</v>
      </c>
      <c r="B10" s="67"/>
      <c r="C10" s="69" t="s">
        <v>1495</v>
      </c>
      <c r="D10" s="67"/>
    </row>
    <row r="11" s="60" customFormat="true" ht="26" hidden="false" customHeight="true" outlineLevel="0" collapsed="false">
      <c r="A11" s="66" t="s">
        <v>1496</v>
      </c>
      <c r="B11" s="67"/>
      <c r="C11" s="66" t="s">
        <v>1497</v>
      </c>
      <c r="D11" s="67"/>
    </row>
    <row r="12" s="60" customFormat="true" ht="26" hidden="false" customHeight="true" outlineLevel="0" collapsed="false">
      <c r="A12" s="66" t="s">
        <v>1498</v>
      </c>
      <c r="B12" s="67"/>
      <c r="C12" s="66" t="s">
        <v>1499</v>
      </c>
      <c r="D12" s="67"/>
    </row>
    <row r="13" s="60" customFormat="true" ht="26" hidden="false" customHeight="true" outlineLevel="0" collapsed="false">
      <c r="A13" s="66" t="s">
        <v>1500</v>
      </c>
      <c r="B13" s="67" t="n">
        <v>100</v>
      </c>
      <c r="C13" s="66" t="s">
        <v>1501</v>
      </c>
      <c r="D13" s="67"/>
    </row>
    <row r="14" s="60" customFormat="true" ht="26" hidden="false" customHeight="true" outlineLevel="0" collapsed="false">
      <c r="A14" s="66" t="s">
        <v>1502</v>
      </c>
      <c r="B14" s="67" t="n">
        <v>3896</v>
      </c>
      <c r="C14" s="66" t="s">
        <v>1503</v>
      </c>
      <c r="D14" s="67" t="n">
        <f aca="false">SUM(D15:D20)</f>
        <v>3996</v>
      </c>
    </row>
    <row r="15" s="60" customFormat="true" ht="26" hidden="false" customHeight="true" outlineLevel="0" collapsed="false">
      <c r="A15" s="66" t="s">
        <v>1504</v>
      </c>
      <c r="B15" s="67"/>
      <c r="C15" s="66" t="s">
        <v>1505</v>
      </c>
      <c r="D15" s="67" t="n">
        <v>3896</v>
      </c>
    </row>
    <row r="16" s="60" customFormat="true" ht="26" hidden="false" customHeight="true" outlineLevel="0" collapsed="false">
      <c r="A16" s="66" t="s">
        <v>1506</v>
      </c>
      <c r="B16" s="67"/>
      <c r="C16" s="66" t="s">
        <v>1507</v>
      </c>
      <c r="D16" s="67"/>
    </row>
    <row r="17" s="60" customFormat="true" ht="26" hidden="false" customHeight="true" outlineLevel="0" collapsed="false">
      <c r="A17" s="66" t="s">
        <v>1508</v>
      </c>
      <c r="B17" s="67"/>
      <c r="C17" s="66" t="s">
        <v>1509</v>
      </c>
      <c r="D17" s="67"/>
    </row>
    <row r="18" s="60" customFormat="true" ht="26" hidden="false" customHeight="true" outlineLevel="0" collapsed="false">
      <c r="A18" s="66" t="s">
        <v>1510</v>
      </c>
      <c r="B18" s="67"/>
      <c r="C18" s="66" t="s">
        <v>1511</v>
      </c>
      <c r="D18" s="67" t="n">
        <v>100</v>
      </c>
    </row>
    <row r="19" s="60" customFormat="true" ht="26" hidden="false" customHeight="true" outlineLevel="0" collapsed="false">
      <c r="A19" s="66" t="s">
        <v>1512</v>
      </c>
      <c r="B19" s="67"/>
      <c r="C19" s="66" t="s">
        <v>1513</v>
      </c>
      <c r="D19" s="67"/>
    </row>
    <row r="20" s="60" customFormat="true" ht="26" hidden="false" customHeight="true" outlineLevel="0" collapsed="false">
      <c r="A20" s="66" t="s">
        <v>1514</v>
      </c>
      <c r="B20" s="67"/>
      <c r="C20" s="66" t="s">
        <v>1515</v>
      </c>
      <c r="D20" s="67"/>
    </row>
    <row r="21" s="60" customFormat="true" ht="26" hidden="false" customHeight="true" outlineLevel="0" collapsed="false">
      <c r="A21" s="66" t="s">
        <v>1516</v>
      </c>
      <c r="B21" s="67"/>
      <c r="C21" s="66" t="s">
        <v>1517</v>
      </c>
      <c r="D21" s="67"/>
    </row>
    <row r="22" s="60" customFormat="true" ht="26" hidden="false" customHeight="true" outlineLevel="0" collapsed="false">
      <c r="A22" s="66" t="s">
        <v>1518</v>
      </c>
      <c r="B22" s="67"/>
      <c r="C22" s="71" t="s">
        <v>1519</v>
      </c>
      <c r="D22" s="67"/>
    </row>
    <row r="23" s="60" customFormat="true" ht="26" hidden="false" customHeight="true" outlineLevel="0" collapsed="false">
      <c r="A23" s="66" t="s">
        <v>1520</v>
      </c>
      <c r="B23" s="67"/>
      <c r="C23" s="71" t="s">
        <v>1521</v>
      </c>
      <c r="D23" s="67"/>
    </row>
    <row r="24" s="60" customFormat="true" ht="26" hidden="false" customHeight="true" outlineLevel="0" collapsed="false">
      <c r="A24" s="66" t="s">
        <v>1522</v>
      </c>
      <c r="B24" s="67" t="n">
        <v>1004</v>
      </c>
      <c r="C24" s="71" t="s">
        <v>1523</v>
      </c>
      <c r="D24" s="67"/>
    </row>
    <row r="25" s="60" customFormat="true" ht="26" hidden="false" customHeight="true" outlineLevel="0" collapsed="false">
      <c r="A25" s="81"/>
      <c r="B25" s="67"/>
      <c r="C25" s="71" t="s">
        <v>1524</v>
      </c>
      <c r="D25" s="73"/>
    </row>
    <row r="26" s="60" customFormat="true" ht="26" hidden="false" customHeight="true" outlineLevel="0" collapsed="false">
      <c r="A26" s="66"/>
      <c r="B26" s="67"/>
      <c r="C26" s="69" t="s">
        <v>1525</v>
      </c>
      <c r="D26" s="73"/>
    </row>
    <row r="27" s="60" customFormat="true" ht="26" hidden="false" customHeight="true" outlineLevel="0" collapsed="false">
      <c r="A27" s="66"/>
      <c r="B27" s="67"/>
      <c r="C27" s="71" t="s">
        <v>1526</v>
      </c>
      <c r="D27" s="73"/>
    </row>
    <row r="28" s="60" customFormat="true" ht="26" hidden="false" customHeight="true" outlineLevel="0" collapsed="false">
      <c r="A28" s="78"/>
      <c r="B28" s="67"/>
      <c r="C28" s="71" t="s">
        <v>1527</v>
      </c>
      <c r="D28" s="73"/>
    </row>
    <row r="29" s="60" customFormat="true" ht="26" hidden="false" customHeight="true" outlineLevel="0" collapsed="false">
      <c r="A29" s="78"/>
      <c r="B29" s="67"/>
      <c r="C29" s="71" t="s">
        <v>1528</v>
      </c>
      <c r="D29" s="73"/>
    </row>
    <row r="30" s="60" customFormat="true" ht="26" hidden="false" customHeight="true" outlineLevel="0" collapsed="false">
      <c r="A30" s="69"/>
      <c r="B30" s="67"/>
      <c r="C30" s="71" t="s">
        <v>1529</v>
      </c>
      <c r="D30" s="73"/>
    </row>
    <row r="31" s="60" customFormat="true" ht="26" hidden="false" customHeight="true" outlineLevel="0" collapsed="false">
      <c r="A31" s="69"/>
      <c r="B31" s="67"/>
      <c r="C31" s="71" t="s">
        <v>1530</v>
      </c>
      <c r="D31" s="73"/>
    </row>
    <row r="32" s="60" customFormat="true" ht="26" hidden="false" customHeight="true" outlineLevel="0" collapsed="false">
      <c r="A32" s="69"/>
      <c r="B32" s="67"/>
      <c r="C32" s="71" t="s">
        <v>1531</v>
      </c>
      <c r="D32" s="73"/>
    </row>
    <row r="33" s="60" customFormat="true" ht="26" hidden="false" customHeight="true" outlineLevel="0" collapsed="false">
      <c r="A33" s="69"/>
      <c r="B33" s="67"/>
      <c r="C33" s="69" t="s">
        <v>1532</v>
      </c>
      <c r="D33" s="73"/>
    </row>
    <row r="34" s="60" customFormat="true" ht="26" hidden="false" customHeight="true" outlineLevel="0" collapsed="false">
      <c r="A34" s="69"/>
      <c r="B34" s="67"/>
      <c r="C34" s="71" t="s">
        <v>1533</v>
      </c>
      <c r="D34" s="73"/>
    </row>
    <row r="35" s="60" customFormat="true" ht="26" hidden="false" customHeight="true" outlineLevel="0" collapsed="false">
      <c r="A35" s="69"/>
      <c r="B35" s="67"/>
      <c r="C35" s="71" t="s">
        <v>1534</v>
      </c>
      <c r="D35" s="73"/>
    </row>
    <row r="36" s="60" customFormat="true" ht="26" hidden="false" customHeight="true" outlineLevel="0" collapsed="false">
      <c r="A36" s="69"/>
      <c r="B36" s="67"/>
      <c r="C36" s="71" t="s">
        <v>1535</v>
      </c>
      <c r="D36" s="73"/>
    </row>
    <row r="37" s="75" customFormat="true" ht="26" hidden="false" customHeight="true" outlineLevel="0" collapsed="false">
      <c r="A37" s="69"/>
      <c r="B37" s="67"/>
      <c r="C37" s="69" t="s">
        <v>1536</v>
      </c>
      <c r="D37" s="73"/>
    </row>
    <row r="38" s="60" customFormat="true" ht="26" hidden="false" customHeight="true" outlineLevel="0" collapsed="false">
      <c r="A38" s="69"/>
      <c r="B38" s="67"/>
      <c r="C38" s="71" t="s">
        <v>1537</v>
      </c>
      <c r="D38" s="73"/>
    </row>
    <row r="39" s="60" customFormat="true" ht="26" hidden="false" customHeight="true" outlineLevel="0" collapsed="false">
      <c r="A39" s="66"/>
      <c r="B39" s="67"/>
      <c r="C39" s="69" t="s">
        <v>1538</v>
      </c>
      <c r="D39" s="73" t="n">
        <f aca="false">SUM(D40:D42)</f>
        <v>16835</v>
      </c>
    </row>
    <row r="40" s="60" customFormat="true" ht="26" hidden="false" customHeight="true" outlineLevel="0" collapsed="false">
      <c r="A40" s="66"/>
      <c r="B40" s="67"/>
      <c r="C40" s="71" t="s">
        <v>1539</v>
      </c>
      <c r="D40" s="73"/>
    </row>
    <row r="41" s="60" customFormat="true" ht="26" hidden="false" customHeight="true" outlineLevel="0" collapsed="false">
      <c r="A41" s="66"/>
      <c r="B41" s="67"/>
      <c r="C41" s="71" t="s">
        <v>1540</v>
      </c>
      <c r="D41" s="73"/>
    </row>
    <row r="42" s="60" customFormat="true" ht="26" hidden="false" customHeight="true" outlineLevel="0" collapsed="false">
      <c r="A42" s="66"/>
      <c r="B42" s="73"/>
      <c r="C42" s="71" t="s">
        <v>1541</v>
      </c>
      <c r="D42" s="73" t="n">
        <v>16835</v>
      </c>
    </row>
    <row r="43" s="60" customFormat="true" ht="26" hidden="false" customHeight="true" outlineLevel="0" collapsed="false">
      <c r="A43" s="66"/>
      <c r="B43" s="73"/>
      <c r="C43" s="69" t="s">
        <v>1542</v>
      </c>
      <c r="D43" s="73" t="n">
        <v>1004</v>
      </c>
    </row>
    <row r="44" s="60" customFormat="true" ht="26" hidden="false" customHeight="true" outlineLevel="0" collapsed="false">
      <c r="A44" s="66"/>
      <c r="B44" s="73"/>
      <c r="C44" s="69" t="s">
        <v>1543</v>
      </c>
      <c r="D44" s="73"/>
    </row>
    <row r="45" s="60" customFormat="true" ht="26" hidden="false" customHeight="true" outlineLevel="0" collapsed="false">
      <c r="A45" s="76"/>
      <c r="B45" s="73"/>
      <c r="C45" s="76"/>
      <c r="D45" s="73"/>
    </row>
    <row r="46" s="60" customFormat="true" ht="26" hidden="false" customHeight="true" outlineLevel="0" collapsed="false">
      <c r="A46" s="65" t="s">
        <v>1544</v>
      </c>
      <c r="B46" s="73" t="n">
        <f aca="false">SUM(B6:B24)</f>
        <v>5000</v>
      </c>
      <c r="C46" s="65" t="s">
        <v>1545</v>
      </c>
      <c r="D46" s="73" t="n">
        <f aca="false">SUM(D43:D44,D39,D37,D33,D26,D21,D14,D11,D8,D6)</f>
        <v>21835</v>
      </c>
    </row>
    <row r="47" s="60" customFormat="true" ht="26" hidden="false" customHeight="true" outlineLevel="0" collapsed="false">
      <c r="A47" s="77" t="s">
        <v>63</v>
      </c>
      <c r="B47" s="73" t="n">
        <f aca="false">SUM(B48)</f>
        <v>2322</v>
      </c>
      <c r="C47" s="77" t="s">
        <v>64</v>
      </c>
      <c r="D47" s="73" t="n">
        <f aca="false">SUM(D48)</f>
        <v>2997</v>
      </c>
    </row>
    <row r="48" s="60" customFormat="true" ht="26" hidden="false" customHeight="true" outlineLevel="0" collapsed="false">
      <c r="A48" s="78" t="s">
        <v>1546</v>
      </c>
      <c r="B48" s="73" t="n">
        <f aca="false">SUM(B49:B50)</f>
        <v>2322</v>
      </c>
      <c r="C48" s="78" t="s">
        <v>1547</v>
      </c>
      <c r="D48" s="73" t="n">
        <f aca="false">SUM(D49:D50)</f>
        <v>2997</v>
      </c>
    </row>
    <row r="49" s="60" customFormat="true" ht="26" hidden="false" customHeight="true" outlineLevel="0" collapsed="false">
      <c r="A49" s="78" t="s">
        <v>1548</v>
      </c>
      <c r="B49" s="73" t="n">
        <v>2322</v>
      </c>
      <c r="C49" s="78" t="s">
        <v>1549</v>
      </c>
      <c r="D49" s="73" t="n">
        <v>2997</v>
      </c>
    </row>
    <row r="50" s="60" customFormat="true" ht="26" hidden="false" customHeight="true" outlineLevel="0" collapsed="false">
      <c r="A50" s="78" t="s">
        <v>1550</v>
      </c>
      <c r="B50" s="73"/>
      <c r="C50" s="78" t="s">
        <v>1551</v>
      </c>
      <c r="D50" s="73"/>
    </row>
    <row r="51" s="60" customFormat="true" ht="26" hidden="false" customHeight="true" outlineLevel="0" collapsed="false">
      <c r="A51" s="78" t="s">
        <v>95</v>
      </c>
      <c r="B51" s="73" t="n">
        <v>17510</v>
      </c>
      <c r="C51" s="78" t="s">
        <v>1552</v>
      </c>
      <c r="D51" s="73"/>
    </row>
    <row r="52" s="60" customFormat="true" ht="26" hidden="false" customHeight="true" outlineLevel="0" collapsed="false">
      <c r="A52" s="78" t="s">
        <v>81</v>
      </c>
      <c r="B52" s="73"/>
      <c r="C52" s="78" t="s">
        <v>1553</v>
      </c>
      <c r="D52" s="73"/>
    </row>
    <row r="53" s="60" customFormat="true" ht="26" hidden="false" customHeight="true" outlineLevel="0" collapsed="false">
      <c r="A53" s="78" t="s">
        <v>1554</v>
      </c>
      <c r="B53" s="73"/>
      <c r="C53" s="79" t="s">
        <v>1555</v>
      </c>
      <c r="D53" s="73"/>
    </row>
    <row r="54" s="60" customFormat="true" ht="26" hidden="false" customHeight="true" outlineLevel="0" collapsed="false">
      <c r="A54" s="79" t="s">
        <v>1556</v>
      </c>
      <c r="B54" s="73"/>
      <c r="C54" s="79" t="s">
        <v>1557</v>
      </c>
      <c r="D54" s="73"/>
    </row>
    <row r="55" s="60" customFormat="true" ht="26" hidden="false" customHeight="true" outlineLevel="0" collapsed="false">
      <c r="A55" s="79" t="s">
        <v>1558</v>
      </c>
      <c r="B55" s="73"/>
      <c r="C55" s="79"/>
      <c r="D55" s="73"/>
    </row>
    <row r="56" s="60" customFormat="true" ht="26" hidden="false" customHeight="true" outlineLevel="0" collapsed="false">
      <c r="A56" s="79"/>
      <c r="B56" s="73"/>
      <c r="C56" s="79"/>
      <c r="D56" s="73"/>
    </row>
    <row r="57" s="60" customFormat="true" ht="26" hidden="false" customHeight="true" outlineLevel="0" collapsed="false">
      <c r="A57" s="65" t="s">
        <v>97</v>
      </c>
      <c r="B57" s="73" t="n">
        <f aca="false">SUM(B46,B47,B51:B52,B54:B55)</f>
        <v>24832</v>
      </c>
      <c r="C57" s="65" t="s">
        <v>98</v>
      </c>
      <c r="D57" s="73" t="n">
        <f aca="false">SUM(D46:D47,D51:D54)</f>
        <v>24832</v>
      </c>
    </row>
    <row r="59" s="60" customFormat="true" ht="13.5" hidden="false" customHeight="true" outlineLevel="0" collapsed="false">
      <c r="D59" s="80"/>
    </row>
    <row r="60" s="60" customFormat="true" ht="13.5" hidden="false" customHeight="true" outlineLevel="0" collapsed="false">
      <c r="D60" s="8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2" min="1" style="60" width="62.99"/>
    <col collapsed="false" customWidth="false" hidden="false" outlineLevel="0" max="245" min="3" style="60" width="8.99"/>
    <col collapsed="false" customWidth="true" hidden="false" outlineLevel="0" max="246" min="246" style="60" width="50.99"/>
    <col collapsed="false" customWidth="true" hidden="false" outlineLevel="0" max="247" min="247" style="60" width="13.75"/>
    <col collapsed="false" customWidth="true" hidden="false" outlineLevel="0" max="248" min="248" style="60" width="59.49"/>
    <col collapsed="false" customWidth="true" hidden="false" outlineLevel="0" max="249" min="249" style="60" width="15.62"/>
    <col collapsed="false" customWidth="false" hidden="false" outlineLevel="0" max="257" min="250" style="60" width="8.99"/>
  </cols>
  <sheetData>
    <row r="1" s="60" customFormat="true" ht="18.75" hidden="false" customHeight="true" outlineLevel="0" collapsed="false">
      <c r="A1" s="82" t="s">
        <v>1561</v>
      </c>
    </row>
    <row r="2" s="60" customFormat="true" ht="21" hidden="false" customHeight="true" outlineLevel="0" collapsed="false">
      <c r="A2" s="83" t="s">
        <v>1562</v>
      </c>
      <c r="B2" s="83"/>
    </row>
    <row r="3" s="60" customFormat="true" ht="17" hidden="false" customHeight="true" outlineLevel="0" collapsed="false">
      <c r="A3" s="84"/>
      <c r="B3" s="85" t="s">
        <v>1485</v>
      </c>
    </row>
    <row r="4" s="60" customFormat="true" ht="27" hidden="false" customHeight="true" outlineLevel="0" collapsed="false">
      <c r="A4" s="86" t="s">
        <v>1563</v>
      </c>
      <c r="B4" s="86" t="s">
        <v>5</v>
      </c>
    </row>
    <row r="5" s="60" customFormat="true" ht="29" hidden="false" customHeight="true" outlineLevel="0" collapsed="false">
      <c r="A5" s="87" t="s">
        <v>1486</v>
      </c>
      <c r="B5" s="88"/>
    </row>
    <row r="6" s="60" customFormat="true" ht="29" hidden="false" customHeight="true" outlineLevel="0" collapsed="false">
      <c r="A6" s="87" t="s">
        <v>1488</v>
      </c>
      <c r="B6" s="88"/>
    </row>
    <row r="7" s="60" customFormat="true" ht="29" hidden="false" customHeight="true" outlineLevel="0" collapsed="false">
      <c r="A7" s="87" t="s">
        <v>1490</v>
      </c>
      <c r="B7" s="88"/>
    </row>
    <row r="8" s="60" customFormat="true" ht="29" hidden="false" customHeight="true" outlineLevel="0" collapsed="false">
      <c r="A8" s="87" t="s">
        <v>1492</v>
      </c>
      <c r="B8" s="88"/>
    </row>
    <row r="9" s="60" customFormat="true" ht="29" hidden="false" customHeight="true" outlineLevel="0" collapsed="false">
      <c r="A9" s="87" t="s">
        <v>1494</v>
      </c>
      <c r="B9" s="88"/>
    </row>
    <row r="10" s="60" customFormat="true" ht="29" hidden="false" customHeight="true" outlineLevel="0" collapsed="false">
      <c r="A10" s="87" t="s">
        <v>1496</v>
      </c>
      <c r="B10" s="88"/>
    </row>
    <row r="11" s="60" customFormat="true" ht="29" hidden="false" customHeight="true" outlineLevel="0" collapsed="false">
      <c r="A11" s="87" t="s">
        <v>1498</v>
      </c>
      <c r="B11" s="88"/>
    </row>
    <row r="12" s="60" customFormat="true" ht="29" hidden="false" customHeight="true" outlineLevel="0" collapsed="false">
      <c r="A12" s="87" t="s">
        <v>1500</v>
      </c>
      <c r="B12" s="88" t="n">
        <v>100</v>
      </c>
    </row>
    <row r="13" s="60" customFormat="true" ht="29" hidden="false" customHeight="true" outlineLevel="0" collapsed="false">
      <c r="A13" s="87" t="s">
        <v>1502</v>
      </c>
      <c r="B13" s="88" t="n">
        <v>3896</v>
      </c>
    </row>
    <row r="14" s="60" customFormat="true" ht="29" hidden="false" customHeight="true" outlineLevel="0" collapsed="false">
      <c r="A14" s="87" t="s">
        <v>1564</v>
      </c>
      <c r="B14" s="88"/>
    </row>
    <row r="15" s="60" customFormat="true" ht="29" hidden="false" customHeight="true" outlineLevel="0" collapsed="false">
      <c r="A15" s="87" t="s">
        <v>1565</v>
      </c>
      <c r="B15" s="88"/>
    </row>
    <row r="16" s="60" customFormat="true" ht="29" hidden="false" customHeight="true" outlineLevel="0" collapsed="false">
      <c r="A16" s="87" t="s">
        <v>1566</v>
      </c>
      <c r="B16" s="88"/>
    </row>
    <row r="17" s="60" customFormat="true" ht="29" hidden="false" customHeight="true" outlineLevel="0" collapsed="false">
      <c r="A17" s="87" t="s">
        <v>1567</v>
      </c>
      <c r="B17" s="88"/>
    </row>
    <row r="18" s="60" customFormat="true" ht="27" hidden="false" customHeight="true" outlineLevel="0" collapsed="false">
      <c r="A18" s="87" t="s">
        <v>1568</v>
      </c>
      <c r="B18" s="88"/>
    </row>
    <row r="19" s="60" customFormat="true" ht="27" hidden="false" customHeight="true" outlineLevel="0" collapsed="false">
      <c r="A19" s="87" t="s">
        <v>1504</v>
      </c>
      <c r="B19" s="88"/>
    </row>
    <row r="20" s="60" customFormat="true" ht="27" hidden="false" customHeight="true" outlineLevel="0" collapsed="false">
      <c r="A20" s="87" t="s">
        <v>1506</v>
      </c>
      <c r="B20" s="88"/>
    </row>
    <row r="21" s="60" customFormat="true" ht="27" hidden="false" customHeight="true" outlineLevel="0" collapsed="false">
      <c r="A21" s="87" t="s">
        <v>1569</v>
      </c>
      <c r="B21" s="88"/>
    </row>
    <row r="22" s="60" customFormat="true" ht="27" hidden="false" customHeight="true" outlineLevel="0" collapsed="false">
      <c r="A22" s="87" t="s">
        <v>1570</v>
      </c>
      <c r="B22" s="88"/>
    </row>
    <row r="23" s="60" customFormat="true" ht="27" hidden="false" customHeight="true" outlineLevel="0" collapsed="false">
      <c r="A23" s="87" t="s">
        <v>1508</v>
      </c>
      <c r="B23" s="88"/>
    </row>
    <row r="24" s="60" customFormat="true" ht="27" hidden="false" customHeight="true" outlineLevel="0" collapsed="false">
      <c r="A24" s="87" t="s">
        <v>1510</v>
      </c>
      <c r="B24" s="88"/>
    </row>
    <row r="25" s="60" customFormat="true" ht="27" hidden="false" customHeight="true" outlineLevel="0" collapsed="false">
      <c r="A25" s="87" t="s">
        <v>1512</v>
      </c>
      <c r="B25" s="88"/>
    </row>
    <row r="26" s="60" customFormat="true" ht="27" hidden="false" customHeight="true" outlineLevel="0" collapsed="false">
      <c r="A26" s="87" t="s">
        <v>1571</v>
      </c>
      <c r="B26" s="88"/>
    </row>
    <row r="27" s="60" customFormat="true" ht="27" hidden="false" customHeight="true" outlineLevel="0" collapsed="false">
      <c r="A27" s="87" t="s">
        <v>1572</v>
      </c>
      <c r="B27" s="88"/>
    </row>
    <row r="28" s="60" customFormat="true" ht="27" hidden="false" customHeight="true" outlineLevel="0" collapsed="false">
      <c r="A28" s="87" t="s">
        <v>1573</v>
      </c>
      <c r="B28" s="88"/>
    </row>
    <row r="29" s="60" customFormat="true" ht="27" hidden="false" customHeight="true" outlineLevel="0" collapsed="false">
      <c r="A29" s="87" t="s">
        <v>1514</v>
      </c>
      <c r="B29" s="88"/>
    </row>
    <row r="30" s="60" customFormat="true" ht="27" hidden="false" customHeight="true" outlineLevel="0" collapsed="false">
      <c r="A30" s="87" t="s">
        <v>1516</v>
      </c>
      <c r="B30" s="88"/>
    </row>
    <row r="31" s="60" customFormat="true" ht="27" hidden="false" customHeight="true" outlineLevel="0" collapsed="false">
      <c r="A31" s="87" t="s">
        <v>1518</v>
      </c>
      <c r="B31" s="88"/>
    </row>
    <row r="32" s="60" customFormat="true" ht="27" hidden="false" customHeight="true" outlineLevel="0" collapsed="false">
      <c r="A32" s="87" t="s">
        <v>1520</v>
      </c>
      <c r="B32" s="88"/>
    </row>
    <row r="33" s="60" customFormat="true" ht="27" hidden="false" customHeight="true" outlineLevel="0" collapsed="false">
      <c r="A33" s="66" t="s">
        <v>1522</v>
      </c>
      <c r="B33" s="67" t="n">
        <v>1004</v>
      </c>
    </row>
    <row r="34" s="60" customFormat="true" ht="27" hidden="false" customHeight="true" outlineLevel="0" collapsed="false">
      <c r="A34" s="86" t="s">
        <v>1544</v>
      </c>
      <c r="B34" s="88" t="n">
        <f aca="false">SUM(B5:B13,B19:B20,B23:B25,B29:B32,B33)</f>
        <v>5000</v>
      </c>
    </row>
    <row r="35" s="60" customFormat="true" ht="27" hidden="false" customHeight="true" outlineLevel="0" collapsed="false">
      <c r="A35" s="89" t="s">
        <v>63</v>
      </c>
      <c r="B35" s="88" t="n">
        <f aca="false">SUM(B36)</f>
        <v>2322</v>
      </c>
    </row>
    <row r="36" s="60" customFormat="true" ht="27" hidden="false" customHeight="true" outlineLevel="0" collapsed="false">
      <c r="A36" s="87" t="s">
        <v>1546</v>
      </c>
      <c r="B36" s="88" t="n">
        <f aca="false">SUM(B37:B38)</f>
        <v>2322</v>
      </c>
    </row>
    <row r="37" s="60" customFormat="true" ht="27" hidden="false" customHeight="true" outlineLevel="0" collapsed="false">
      <c r="A37" s="87" t="s">
        <v>1548</v>
      </c>
      <c r="B37" s="88" t="n">
        <v>2322</v>
      </c>
    </row>
    <row r="38" s="60" customFormat="true" ht="27" hidden="false" customHeight="true" outlineLevel="0" collapsed="false">
      <c r="A38" s="87" t="s">
        <v>1550</v>
      </c>
      <c r="B38" s="88"/>
    </row>
    <row r="39" s="60" customFormat="true" ht="27" hidden="false" customHeight="true" outlineLevel="0" collapsed="false">
      <c r="A39" s="87" t="s">
        <v>95</v>
      </c>
      <c r="B39" s="73" t="n">
        <v>17510</v>
      </c>
    </row>
    <row r="40" s="60" customFormat="true" ht="27" hidden="false" customHeight="true" outlineLevel="0" collapsed="false">
      <c r="A40" s="87" t="s">
        <v>81</v>
      </c>
      <c r="B40" s="88"/>
    </row>
    <row r="41" s="60" customFormat="true" ht="27" hidden="false" customHeight="true" outlineLevel="0" collapsed="false">
      <c r="A41" s="87" t="s">
        <v>1554</v>
      </c>
      <c r="B41" s="88"/>
    </row>
    <row r="42" s="60" customFormat="true" ht="27" hidden="false" customHeight="true" outlineLevel="0" collapsed="false">
      <c r="A42" s="90" t="s">
        <v>1556</v>
      </c>
      <c r="B42" s="88"/>
    </row>
    <row r="43" s="60" customFormat="true" ht="27" hidden="false" customHeight="true" outlineLevel="0" collapsed="false">
      <c r="A43" s="90" t="s">
        <v>1558</v>
      </c>
      <c r="B43" s="88"/>
    </row>
    <row r="44" s="60" customFormat="true" ht="27" hidden="false" customHeight="true" outlineLevel="0" collapsed="false">
      <c r="A44" s="86" t="s">
        <v>97</v>
      </c>
      <c r="B44" s="88" t="n">
        <f aca="false">SUM(B34:B35,B39,B40,B42,B43)</f>
        <v>24832</v>
      </c>
    </row>
    <row r="45" s="60" customFormat="true" ht="20.1" hidden="false" customHeight="true" outlineLevel="0" collapsed="false"/>
    <row r="46" s="60" customFormat="true" ht="20.1" hidden="false" customHeight="true" outlineLevel="0" collapsed="false"/>
    <row r="47" s="60" customFormat="true" ht="20.1" hidden="false" customHeight="true" outlineLevel="0" collapsed="false"/>
    <row r="48" s="60" customFormat="true" ht="20.1" hidden="false" customHeight="true" outlineLevel="0" collapsed="false"/>
    <row r="49" s="60" customFormat="true" ht="20.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65.99"/>
    <col collapsed="false" customWidth="true" hidden="false" outlineLevel="0" max="2" min="2" style="92" width="65.99"/>
    <col collapsed="false" customWidth="false" hidden="false" outlineLevel="0" max="246" min="3" style="91" width="8.99"/>
    <col collapsed="false" customWidth="true" hidden="false" outlineLevel="0" max="247" min="247" style="91" width="50.99"/>
    <col collapsed="false" customWidth="true" hidden="false" outlineLevel="0" max="248" min="248" style="91" width="13.75"/>
    <col collapsed="false" customWidth="true" hidden="false" outlineLevel="0" max="249" min="249" style="91" width="59.49"/>
    <col collapsed="false" customWidth="true" hidden="false" outlineLevel="0" max="250" min="250" style="91" width="15.62"/>
    <col collapsed="false" customWidth="false" hidden="false" outlineLevel="0" max="257" min="251" style="91" width="8.99"/>
  </cols>
  <sheetData>
    <row r="1" s="91" customFormat="true" ht="24" hidden="false" customHeight="true" outlineLevel="0" collapsed="false">
      <c r="A1" s="93" t="s">
        <v>1574</v>
      </c>
      <c r="B1" s="92"/>
    </row>
    <row r="2" s="91" customFormat="true" ht="24" hidden="false" customHeight="true" outlineLevel="0" collapsed="false">
      <c r="A2" s="94" t="s">
        <v>1575</v>
      </c>
      <c r="B2" s="94"/>
    </row>
    <row r="3" s="91" customFormat="true" ht="14.25" hidden="false" customHeight="true" outlineLevel="0" collapsed="false">
      <c r="B3" s="95" t="s">
        <v>1485</v>
      </c>
    </row>
    <row r="4" s="91" customFormat="true" ht="24.75" hidden="false" customHeight="true" outlineLevel="0" collapsed="false">
      <c r="A4" s="96" t="s">
        <v>1576</v>
      </c>
      <c r="B4" s="97" t="s">
        <v>5</v>
      </c>
    </row>
    <row r="5" s="91" customFormat="true" ht="20" hidden="false" customHeight="true" outlineLevel="0" collapsed="false">
      <c r="A5" s="98" t="s">
        <v>1487</v>
      </c>
      <c r="B5" s="99"/>
    </row>
    <row r="6" s="91" customFormat="true" ht="20" hidden="false" customHeight="true" outlineLevel="0" collapsed="false">
      <c r="A6" s="100" t="s">
        <v>1489</v>
      </c>
      <c r="B6" s="99"/>
    </row>
    <row r="7" s="91" customFormat="true" ht="20" hidden="false" customHeight="true" outlineLevel="0" collapsed="false">
      <c r="A7" s="100" t="s">
        <v>1577</v>
      </c>
      <c r="B7" s="101"/>
    </row>
    <row r="8" s="91" customFormat="true" ht="20" hidden="false" customHeight="true" outlineLevel="0" collapsed="false">
      <c r="A8" s="100" t="s">
        <v>1578</v>
      </c>
      <c r="B8" s="101"/>
    </row>
    <row r="9" s="91" customFormat="true" ht="20" hidden="false" customHeight="true" outlineLevel="0" collapsed="false">
      <c r="A9" s="100" t="s">
        <v>1579</v>
      </c>
      <c r="B9" s="101"/>
    </row>
    <row r="10" s="91" customFormat="true" ht="20" hidden="false" customHeight="true" outlineLevel="0" collapsed="false">
      <c r="A10" s="100" t="s">
        <v>1580</v>
      </c>
      <c r="B10" s="101"/>
    </row>
    <row r="11" s="91" customFormat="true" ht="20" hidden="false" customHeight="true" outlineLevel="0" collapsed="false">
      <c r="A11" s="98" t="s">
        <v>1491</v>
      </c>
      <c r="B11" s="99"/>
    </row>
    <row r="12" s="91" customFormat="true" ht="20" hidden="false" customHeight="true" outlineLevel="0" collapsed="false">
      <c r="A12" s="100" t="s">
        <v>1493</v>
      </c>
      <c r="B12" s="99"/>
    </row>
    <row r="13" s="91" customFormat="true" ht="20" hidden="false" customHeight="true" outlineLevel="0" collapsed="false">
      <c r="A13" s="100" t="s">
        <v>1581</v>
      </c>
      <c r="B13" s="101"/>
    </row>
    <row r="14" s="91" customFormat="true" ht="20" hidden="false" customHeight="true" outlineLevel="0" collapsed="false">
      <c r="A14" s="100" t="s">
        <v>1582</v>
      </c>
      <c r="B14" s="101"/>
    </row>
    <row r="15" s="91" customFormat="true" ht="20" hidden="false" customHeight="true" outlineLevel="0" collapsed="false">
      <c r="A15" s="100" t="s">
        <v>1583</v>
      </c>
      <c r="B15" s="101"/>
    </row>
    <row r="16" s="91" customFormat="true" ht="20" hidden="false" customHeight="true" outlineLevel="0" collapsed="false">
      <c r="A16" s="100" t="s">
        <v>1495</v>
      </c>
      <c r="B16" s="99"/>
    </row>
    <row r="17" s="91" customFormat="true" ht="20" hidden="false" customHeight="true" outlineLevel="0" collapsed="false">
      <c r="A17" s="100" t="s">
        <v>1581</v>
      </c>
      <c r="B17" s="101"/>
    </row>
    <row r="18" s="91" customFormat="true" ht="20" hidden="false" customHeight="true" outlineLevel="0" collapsed="false">
      <c r="A18" s="100" t="s">
        <v>1582</v>
      </c>
      <c r="B18" s="101"/>
    </row>
    <row r="19" s="91" customFormat="true" ht="20" hidden="false" customHeight="true" outlineLevel="0" collapsed="false">
      <c r="A19" s="102" t="s">
        <v>1584</v>
      </c>
      <c r="B19" s="101"/>
    </row>
    <row r="20" s="91" customFormat="true" ht="20" hidden="false" customHeight="true" outlineLevel="0" collapsed="false">
      <c r="A20" s="98" t="s">
        <v>1497</v>
      </c>
      <c r="B20" s="101"/>
    </row>
    <row r="21" s="91" customFormat="true" ht="20" hidden="false" customHeight="true" outlineLevel="0" collapsed="false">
      <c r="A21" s="98" t="s">
        <v>1499</v>
      </c>
      <c r="B21" s="101"/>
    </row>
    <row r="22" s="91" customFormat="true" ht="20" hidden="false" customHeight="true" outlineLevel="0" collapsed="false">
      <c r="A22" s="98" t="s">
        <v>1501</v>
      </c>
      <c r="B22" s="101"/>
    </row>
    <row r="23" s="91" customFormat="true" ht="20" hidden="false" customHeight="true" outlineLevel="0" collapsed="false">
      <c r="A23" s="98" t="s">
        <v>1585</v>
      </c>
      <c r="B23" s="101"/>
    </row>
    <row r="24" s="91" customFormat="true" ht="20" hidden="false" customHeight="true" outlineLevel="0" collapsed="false">
      <c r="A24" s="98" t="s">
        <v>1586</v>
      </c>
      <c r="B24" s="101"/>
    </row>
    <row r="25" s="91" customFormat="true" ht="20" hidden="false" customHeight="true" outlineLevel="0" collapsed="false">
      <c r="A25" s="98" t="s">
        <v>1587</v>
      </c>
      <c r="B25" s="101"/>
    </row>
    <row r="26" s="91" customFormat="true" ht="20" hidden="false" customHeight="true" outlineLevel="0" collapsed="false">
      <c r="A26" s="98" t="s">
        <v>1588</v>
      </c>
      <c r="B26" s="101"/>
    </row>
    <row r="27" s="91" customFormat="true" ht="20" hidden="false" customHeight="true" outlineLevel="0" collapsed="false">
      <c r="A27" s="98" t="s">
        <v>1503</v>
      </c>
      <c r="B27" s="99" t="n">
        <f aca="false">SUM(B28,B41,B47,B51,B52,B58)</f>
        <v>3996</v>
      </c>
    </row>
    <row r="28" s="91" customFormat="true" ht="20" hidden="false" customHeight="true" outlineLevel="0" collapsed="false">
      <c r="A28" s="98" t="s">
        <v>1505</v>
      </c>
      <c r="B28" s="99" t="n">
        <f aca="false">SUM(B29:B40)</f>
        <v>3996</v>
      </c>
    </row>
    <row r="29" s="91" customFormat="true" ht="20" hidden="false" customHeight="true" outlineLevel="0" collapsed="false">
      <c r="A29" s="102" t="s">
        <v>1589</v>
      </c>
      <c r="B29" s="101" t="n">
        <v>3896</v>
      </c>
    </row>
    <row r="30" s="91" customFormat="true" ht="20" hidden="false" customHeight="true" outlineLevel="0" collapsed="false">
      <c r="A30" s="102" t="s">
        <v>1590</v>
      </c>
      <c r="B30" s="101" t="n">
        <v>100</v>
      </c>
    </row>
    <row r="31" s="91" customFormat="true" ht="20" hidden="false" customHeight="true" outlineLevel="0" collapsed="false">
      <c r="A31" s="102" t="s">
        <v>1591</v>
      </c>
      <c r="B31" s="101"/>
    </row>
    <row r="32" s="91" customFormat="true" ht="20" hidden="false" customHeight="true" outlineLevel="0" collapsed="false">
      <c r="A32" s="102" t="s">
        <v>1592</v>
      </c>
      <c r="B32" s="101"/>
    </row>
    <row r="33" s="91" customFormat="true" ht="20" hidden="false" customHeight="true" outlineLevel="0" collapsed="false">
      <c r="A33" s="102" t="s">
        <v>1593</v>
      </c>
      <c r="B33" s="101"/>
    </row>
    <row r="34" s="91" customFormat="true" ht="20" hidden="false" customHeight="true" outlineLevel="0" collapsed="false">
      <c r="A34" s="102" t="s">
        <v>1594</v>
      </c>
      <c r="B34" s="101"/>
    </row>
    <row r="35" s="91" customFormat="true" ht="20" hidden="false" customHeight="true" outlineLevel="0" collapsed="false">
      <c r="A35" s="102" t="s">
        <v>1595</v>
      </c>
      <c r="B35" s="101"/>
    </row>
    <row r="36" s="91" customFormat="true" ht="20" hidden="false" customHeight="true" outlineLevel="0" collapsed="false">
      <c r="A36" s="102" t="s">
        <v>1596</v>
      </c>
      <c r="B36" s="101"/>
    </row>
    <row r="37" s="91" customFormat="true" ht="20" hidden="false" customHeight="true" outlineLevel="0" collapsed="false">
      <c r="A37" s="102" t="s">
        <v>1597</v>
      </c>
      <c r="B37" s="101"/>
    </row>
    <row r="38" s="104" customFormat="true" ht="20" hidden="false" customHeight="true" outlineLevel="0" collapsed="false">
      <c r="A38" s="103" t="s">
        <v>1598</v>
      </c>
      <c r="B38" s="101"/>
    </row>
    <row r="39" s="91" customFormat="true" ht="20" hidden="false" customHeight="true" outlineLevel="0" collapsed="false">
      <c r="A39" s="103" t="s">
        <v>1068</v>
      </c>
      <c r="B39" s="101"/>
    </row>
    <row r="40" s="91" customFormat="true" ht="20" hidden="false" customHeight="true" outlineLevel="0" collapsed="false">
      <c r="A40" s="102" t="s">
        <v>1599</v>
      </c>
      <c r="B40" s="101"/>
    </row>
    <row r="41" s="91" customFormat="true" ht="20" hidden="false" customHeight="true" outlineLevel="0" collapsed="false">
      <c r="A41" s="98" t="s">
        <v>1507</v>
      </c>
      <c r="B41" s="99"/>
    </row>
    <row r="42" s="91" customFormat="true" ht="20" hidden="false" customHeight="true" outlineLevel="0" collapsed="false">
      <c r="A42" s="102" t="s">
        <v>1600</v>
      </c>
      <c r="B42" s="101"/>
    </row>
    <row r="43" s="91" customFormat="true" ht="20" hidden="false" customHeight="true" outlineLevel="0" collapsed="false">
      <c r="A43" s="102" t="s">
        <v>1601</v>
      </c>
      <c r="B43" s="101"/>
    </row>
    <row r="44" s="91" customFormat="true" ht="20" hidden="false" customHeight="true" outlineLevel="0" collapsed="false">
      <c r="A44" s="102" t="s">
        <v>1602</v>
      </c>
      <c r="B44" s="101"/>
    </row>
    <row r="45" s="91" customFormat="true" ht="20" hidden="false" customHeight="true" outlineLevel="0" collapsed="false">
      <c r="A45" s="102" t="s">
        <v>1603</v>
      </c>
      <c r="B45" s="101"/>
    </row>
    <row r="46" s="91" customFormat="true" ht="20" hidden="false" customHeight="true" outlineLevel="0" collapsed="false">
      <c r="A46" s="102" t="s">
        <v>1604</v>
      </c>
      <c r="B46" s="101"/>
    </row>
    <row r="47" s="91" customFormat="true" ht="20" hidden="false" customHeight="true" outlineLevel="0" collapsed="false">
      <c r="A47" s="98" t="s">
        <v>1509</v>
      </c>
      <c r="B47" s="99"/>
    </row>
    <row r="48" s="91" customFormat="true" ht="20" hidden="false" customHeight="true" outlineLevel="0" collapsed="false">
      <c r="A48" s="102" t="s">
        <v>1589</v>
      </c>
      <c r="B48" s="101"/>
    </row>
    <row r="49" s="91" customFormat="true" ht="20" hidden="false" customHeight="true" outlineLevel="0" collapsed="false">
      <c r="A49" s="102" t="s">
        <v>1590</v>
      </c>
      <c r="B49" s="101"/>
    </row>
    <row r="50" s="91" customFormat="true" ht="20" hidden="false" customHeight="true" outlineLevel="0" collapsed="false">
      <c r="A50" s="102" t="s">
        <v>1605</v>
      </c>
      <c r="B50" s="101"/>
    </row>
    <row r="51" s="91" customFormat="true" ht="20" hidden="false" customHeight="true" outlineLevel="0" collapsed="false">
      <c r="A51" s="98" t="s">
        <v>1511</v>
      </c>
      <c r="B51" s="101"/>
    </row>
    <row r="52" s="91" customFormat="true" ht="20" hidden="false" customHeight="true" outlineLevel="0" collapsed="false">
      <c r="A52" s="98" t="s">
        <v>1513</v>
      </c>
      <c r="B52" s="99"/>
    </row>
    <row r="53" s="91" customFormat="true" ht="20" hidden="false" customHeight="true" outlineLevel="0" collapsed="false">
      <c r="A53" s="102" t="s">
        <v>1600</v>
      </c>
      <c r="B53" s="101"/>
    </row>
    <row r="54" s="91" customFormat="true" ht="20" hidden="false" customHeight="true" outlineLevel="0" collapsed="false">
      <c r="A54" s="102" t="s">
        <v>1601</v>
      </c>
      <c r="B54" s="101"/>
    </row>
    <row r="55" s="91" customFormat="true" ht="20" hidden="false" customHeight="true" outlineLevel="0" collapsed="false">
      <c r="A55" s="102" t="s">
        <v>1602</v>
      </c>
      <c r="B55" s="101"/>
    </row>
    <row r="56" s="91" customFormat="true" ht="20" hidden="false" customHeight="true" outlineLevel="0" collapsed="false">
      <c r="A56" s="102" t="s">
        <v>1603</v>
      </c>
      <c r="B56" s="101"/>
    </row>
    <row r="57" s="91" customFormat="true" ht="20" hidden="false" customHeight="true" outlineLevel="0" collapsed="false">
      <c r="A57" s="102" t="s">
        <v>1606</v>
      </c>
      <c r="B57" s="101"/>
    </row>
    <row r="58" s="91" customFormat="true" ht="20" hidden="false" customHeight="true" outlineLevel="0" collapsed="false">
      <c r="A58" s="98" t="s">
        <v>1515</v>
      </c>
      <c r="B58" s="101"/>
    </row>
    <row r="59" s="91" customFormat="true" ht="20" hidden="false" customHeight="true" outlineLevel="0" collapsed="false">
      <c r="A59" s="98" t="s">
        <v>1517</v>
      </c>
      <c r="B59" s="99"/>
    </row>
    <row r="60" s="91" customFormat="true" ht="20" hidden="false" customHeight="true" outlineLevel="0" collapsed="false">
      <c r="A60" s="102" t="s">
        <v>1519</v>
      </c>
      <c r="B60" s="99"/>
    </row>
    <row r="61" s="91" customFormat="true" ht="20" hidden="false" customHeight="true" outlineLevel="0" collapsed="false">
      <c r="A61" s="105" t="s">
        <v>1607</v>
      </c>
      <c r="B61" s="101"/>
    </row>
    <row r="62" s="91" customFormat="true" ht="20" hidden="false" customHeight="true" outlineLevel="0" collapsed="false">
      <c r="A62" s="105" t="s">
        <v>1608</v>
      </c>
      <c r="B62" s="101"/>
    </row>
    <row r="63" s="91" customFormat="true" ht="20" hidden="false" customHeight="true" outlineLevel="0" collapsed="false">
      <c r="A63" s="105" t="s">
        <v>1609</v>
      </c>
      <c r="B63" s="101"/>
    </row>
    <row r="64" s="91" customFormat="true" ht="20" hidden="false" customHeight="true" outlineLevel="0" collapsed="false">
      <c r="A64" s="105" t="s">
        <v>1610</v>
      </c>
      <c r="B64" s="101"/>
    </row>
    <row r="65" s="91" customFormat="true" ht="20" hidden="false" customHeight="true" outlineLevel="0" collapsed="false">
      <c r="A65" s="105" t="s">
        <v>1611</v>
      </c>
      <c r="B65" s="101"/>
    </row>
    <row r="66" s="91" customFormat="true" ht="20" hidden="false" customHeight="true" outlineLevel="0" collapsed="false">
      <c r="A66" s="102" t="s">
        <v>1612</v>
      </c>
      <c r="B66" s="99"/>
    </row>
    <row r="67" s="91" customFormat="true" ht="20" hidden="false" customHeight="true" outlineLevel="0" collapsed="false">
      <c r="A67" s="102" t="s">
        <v>1582</v>
      </c>
      <c r="B67" s="101"/>
    </row>
    <row r="68" s="91" customFormat="true" ht="20" hidden="false" customHeight="true" outlineLevel="0" collapsed="false">
      <c r="A68" s="102" t="s">
        <v>1613</v>
      </c>
      <c r="B68" s="101"/>
    </row>
    <row r="69" s="91" customFormat="true" ht="20" hidden="false" customHeight="true" outlineLevel="0" collapsed="false">
      <c r="A69" s="102" t="s">
        <v>1614</v>
      </c>
      <c r="B69" s="101"/>
    </row>
    <row r="70" s="91" customFormat="true" ht="20" hidden="false" customHeight="true" outlineLevel="0" collapsed="false">
      <c r="A70" s="102" t="s">
        <v>1615</v>
      </c>
      <c r="B70" s="101"/>
    </row>
    <row r="71" s="91" customFormat="true" ht="20" hidden="false" customHeight="true" outlineLevel="0" collapsed="false">
      <c r="A71" s="102" t="s">
        <v>1523</v>
      </c>
      <c r="B71" s="99"/>
    </row>
    <row r="72" s="91" customFormat="true" ht="20" hidden="false" customHeight="true" outlineLevel="0" collapsed="false">
      <c r="A72" s="102" t="s">
        <v>1582</v>
      </c>
      <c r="B72" s="101"/>
    </row>
    <row r="73" s="91" customFormat="true" ht="20" hidden="false" customHeight="true" outlineLevel="0" collapsed="false">
      <c r="A73" s="102" t="s">
        <v>1613</v>
      </c>
      <c r="B73" s="101"/>
    </row>
    <row r="74" s="91" customFormat="true" ht="20" hidden="false" customHeight="true" outlineLevel="0" collapsed="false">
      <c r="A74" s="102" t="s">
        <v>1616</v>
      </c>
      <c r="B74" s="101"/>
    </row>
    <row r="75" s="91" customFormat="true" ht="20" hidden="false" customHeight="true" outlineLevel="0" collapsed="false">
      <c r="A75" s="102" t="s">
        <v>1617</v>
      </c>
      <c r="B75" s="101"/>
    </row>
    <row r="76" s="91" customFormat="true" ht="20" hidden="false" customHeight="true" outlineLevel="0" collapsed="false">
      <c r="A76" s="102" t="s">
        <v>1524</v>
      </c>
      <c r="B76" s="99"/>
    </row>
    <row r="77" s="91" customFormat="true" ht="20" hidden="false" customHeight="true" outlineLevel="0" collapsed="false">
      <c r="A77" s="102" t="s">
        <v>855</v>
      </c>
      <c r="B77" s="101"/>
    </row>
    <row r="78" s="91" customFormat="true" ht="20" hidden="false" customHeight="true" outlineLevel="0" collapsed="false">
      <c r="A78" s="102" t="s">
        <v>1618</v>
      </c>
      <c r="B78" s="101"/>
    </row>
    <row r="79" s="91" customFormat="true" ht="20" hidden="false" customHeight="true" outlineLevel="0" collapsed="false">
      <c r="A79" s="102" t="s">
        <v>1619</v>
      </c>
      <c r="B79" s="101"/>
    </row>
    <row r="80" s="91" customFormat="true" ht="20" hidden="false" customHeight="true" outlineLevel="0" collapsed="false">
      <c r="A80" s="102" t="s">
        <v>1620</v>
      </c>
      <c r="B80" s="101"/>
    </row>
    <row r="81" s="91" customFormat="true" ht="20" hidden="false" customHeight="true" outlineLevel="0" collapsed="false">
      <c r="A81" s="100" t="s">
        <v>1525</v>
      </c>
      <c r="B81" s="99"/>
    </row>
    <row r="82" s="91" customFormat="true" ht="20" hidden="false" customHeight="true" outlineLevel="0" collapsed="false">
      <c r="A82" s="102" t="s">
        <v>1526</v>
      </c>
      <c r="B82" s="99"/>
    </row>
    <row r="83" s="91" customFormat="true" ht="20" hidden="false" customHeight="true" outlineLevel="0" collapsed="false">
      <c r="A83" s="102" t="s">
        <v>886</v>
      </c>
      <c r="B83" s="101"/>
    </row>
    <row r="84" s="91" customFormat="true" ht="20" hidden="false" customHeight="true" outlineLevel="0" collapsed="false">
      <c r="A84" s="102" t="s">
        <v>887</v>
      </c>
      <c r="B84" s="101"/>
    </row>
    <row r="85" s="91" customFormat="true" ht="20" hidden="false" customHeight="true" outlineLevel="0" collapsed="false">
      <c r="A85" s="102" t="s">
        <v>1621</v>
      </c>
      <c r="B85" s="101"/>
    </row>
    <row r="86" s="91" customFormat="true" ht="20" hidden="false" customHeight="true" outlineLevel="0" collapsed="false">
      <c r="A86" s="102" t="s">
        <v>1622</v>
      </c>
      <c r="B86" s="101"/>
    </row>
    <row r="87" s="91" customFormat="true" ht="20" hidden="false" customHeight="true" outlineLevel="0" collapsed="false">
      <c r="A87" s="102" t="s">
        <v>1527</v>
      </c>
      <c r="B87" s="99"/>
    </row>
    <row r="88" s="91" customFormat="true" ht="20" hidden="false" customHeight="true" outlineLevel="0" collapsed="false">
      <c r="A88" s="102" t="s">
        <v>1621</v>
      </c>
      <c r="B88" s="101"/>
    </row>
    <row r="89" s="91" customFormat="true" ht="20" hidden="false" customHeight="true" outlineLevel="0" collapsed="false">
      <c r="A89" s="102" t="s">
        <v>1623</v>
      </c>
      <c r="B89" s="101"/>
    </row>
    <row r="90" s="91" customFormat="true" ht="20" hidden="false" customHeight="true" outlineLevel="0" collapsed="false">
      <c r="A90" s="102" t="s">
        <v>1624</v>
      </c>
      <c r="B90" s="101"/>
    </row>
    <row r="91" s="91" customFormat="true" ht="20" hidden="false" customHeight="true" outlineLevel="0" collapsed="false">
      <c r="A91" s="102" t="s">
        <v>1625</v>
      </c>
      <c r="B91" s="101"/>
    </row>
    <row r="92" s="91" customFormat="true" ht="20" hidden="false" customHeight="true" outlineLevel="0" collapsed="false">
      <c r="A92" s="102" t="s">
        <v>1528</v>
      </c>
      <c r="B92" s="99"/>
    </row>
    <row r="93" s="91" customFormat="true" ht="20" hidden="false" customHeight="true" outlineLevel="0" collapsed="false">
      <c r="A93" s="102" t="s">
        <v>893</v>
      </c>
      <c r="B93" s="101"/>
    </row>
    <row r="94" s="91" customFormat="true" ht="20" hidden="false" customHeight="true" outlineLevel="0" collapsed="false">
      <c r="A94" s="102" t="s">
        <v>1626</v>
      </c>
      <c r="B94" s="101"/>
    </row>
    <row r="95" s="91" customFormat="true" ht="20" hidden="false" customHeight="true" outlineLevel="0" collapsed="false">
      <c r="A95" s="102" t="s">
        <v>1627</v>
      </c>
      <c r="B95" s="101"/>
    </row>
    <row r="96" s="91" customFormat="true" ht="20" hidden="false" customHeight="true" outlineLevel="0" collapsed="false">
      <c r="A96" s="102" t="s">
        <v>1628</v>
      </c>
      <c r="B96" s="101"/>
    </row>
    <row r="97" s="91" customFormat="true" ht="20" hidden="false" customHeight="true" outlineLevel="0" collapsed="false">
      <c r="A97" s="102" t="s">
        <v>1529</v>
      </c>
      <c r="B97" s="99"/>
    </row>
    <row r="98" s="91" customFormat="true" ht="20" hidden="false" customHeight="true" outlineLevel="0" collapsed="false">
      <c r="A98" s="102" t="s">
        <v>1629</v>
      </c>
      <c r="B98" s="101"/>
    </row>
    <row r="99" s="91" customFormat="true" ht="20" hidden="false" customHeight="true" outlineLevel="0" collapsed="false">
      <c r="A99" s="102" t="s">
        <v>1630</v>
      </c>
      <c r="B99" s="101"/>
    </row>
    <row r="100" s="91" customFormat="true" ht="20" hidden="false" customHeight="true" outlineLevel="0" collapsed="false">
      <c r="A100" s="102" t="s">
        <v>1631</v>
      </c>
      <c r="B100" s="101"/>
    </row>
    <row r="101" s="91" customFormat="true" ht="20" hidden="false" customHeight="true" outlineLevel="0" collapsed="false">
      <c r="A101" s="102" t="s">
        <v>1632</v>
      </c>
      <c r="B101" s="101"/>
    </row>
    <row r="102" s="91" customFormat="true" ht="20" hidden="false" customHeight="true" outlineLevel="0" collapsed="false">
      <c r="A102" s="102" t="s">
        <v>1633</v>
      </c>
      <c r="B102" s="101"/>
    </row>
    <row r="103" s="91" customFormat="true" ht="20" hidden="false" customHeight="true" outlineLevel="0" collapsed="false">
      <c r="A103" s="102" t="s">
        <v>1634</v>
      </c>
      <c r="B103" s="101"/>
    </row>
    <row r="104" s="91" customFormat="true" ht="20" hidden="false" customHeight="true" outlineLevel="0" collapsed="false">
      <c r="A104" s="102" t="s">
        <v>1635</v>
      </c>
      <c r="B104" s="101"/>
    </row>
    <row r="105" s="91" customFormat="true" ht="20" hidden="false" customHeight="true" outlineLevel="0" collapsed="false">
      <c r="A105" s="102" t="s">
        <v>1636</v>
      </c>
      <c r="B105" s="101"/>
    </row>
    <row r="106" s="91" customFormat="true" ht="20" hidden="false" customHeight="true" outlineLevel="0" collapsed="false">
      <c r="A106" s="102" t="s">
        <v>1530</v>
      </c>
      <c r="B106" s="99"/>
    </row>
    <row r="107" s="91" customFormat="true" ht="20" hidden="false" customHeight="true" outlineLevel="0" collapsed="false">
      <c r="A107" s="102" t="s">
        <v>1637</v>
      </c>
      <c r="B107" s="101"/>
    </row>
    <row r="108" s="91" customFormat="true" ht="20" hidden="false" customHeight="true" outlineLevel="0" collapsed="false">
      <c r="A108" s="102" t="s">
        <v>1638</v>
      </c>
      <c r="B108" s="101"/>
    </row>
    <row r="109" s="91" customFormat="true" ht="20" hidden="false" customHeight="true" outlineLevel="0" collapsed="false">
      <c r="A109" s="102" t="s">
        <v>1639</v>
      </c>
      <c r="B109" s="101"/>
    </row>
    <row r="110" s="91" customFormat="true" ht="20" hidden="false" customHeight="true" outlineLevel="0" collapsed="false">
      <c r="A110" s="102" t="s">
        <v>1640</v>
      </c>
      <c r="B110" s="101"/>
    </row>
    <row r="111" s="91" customFormat="true" ht="20" hidden="false" customHeight="true" outlineLevel="0" collapsed="false">
      <c r="A111" s="102" t="s">
        <v>1641</v>
      </c>
      <c r="B111" s="101"/>
    </row>
    <row r="112" s="91" customFormat="true" ht="20" hidden="false" customHeight="true" outlineLevel="0" collapsed="false">
      <c r="A112" s="102" t="s">
        <v>1642</v>
      </c>
      <c r="B112" s="101"/>
    </row>
    <row r="113" s="91" customFormat="true" ht="20" hidden="false" customHeight="true" outlineLevel="0" collapsed="false">
      <c r="A113" s="102" t="s">
        <v>1531</v>
      </c>
      <c r="B113" s="99"/>
    </row>
    <row r="114" s="91" customFormat="true" ht="20" hidden="false" customHeight="true" outlineLevel="0" collapsed="false">
      <c r="A114" s="102" t="s">
        <v>1643</v>
      </c>
      <c r="B114" s="101"/>
    </row>
    <row r="115" s="91" customFormat="true" ht="20" hidden="false" customHeight="true" outlineLevel="0" collapsed="false">
      <c r="A115" s="102" t="s">
        <v>913</v>
      </c>
      <c r="B115" s="101"/>
    </row>
    <row r="116" s="91" customFormat="true" ht="20" hidden="false" customHeight="true" outlineLevel="0" collapsed="false">
      <c r="A116" s="102" t="s">
        <v>1644</v>
      </c>
      <c r="B116" s="101"/>
    </row>
    <row r="117" s="91" customFormat="true" ht="20" hidden="false" customHeight="true" outlineLevel="0" collapsed="false">
      <c r="A117" s="102" t="s">
        <v>1645</v>
      </c>
      <c r="B117" s="101"/>
    </row>
    <row r="118" s="91" customFormat="true" ht="20" hidden="false" customHeight="true" outlineLevel="0" collapsed="false">
      <c r="A118" s="102" t="s">
        <v>1646</v>
      </c>
      <c r="B118" s="101"/>
    </row>
    <row r="119" s="91" customFormat="true" ht="20" hidden="false" customHeight="true" outlineLevel="0" collapsed="false">
      <c r="A119" s="102" t="s">
        <v>1647</v>
      </c>
      <c r="B119" s="101"/>
    </row>
    <row r="120" s="91" customFormat="true" ht="20" hidden="false" customHeight="true" outlineLevel="0" collapsed="false">
      <c r="A120" s="102" t="s">
        <v>1648</v>
      </c>
      <c r="B120" s="101"/>
    </row>
    <row r="121" s="91" customFormat="true" ht="20" hidden="false" customHeight="true" outlineLevel="0" collapsed="false">
      <c r="A121" s="102" t="s">
        <v>1649</v>
      </c>
      <c r="B121" s="101"/>
    </row>
    <row r="122" s="91" customFormat="true" ht="20" hidden="false" customHeight="true" outlineLevel="0" collapsed="false">
      <c r="A122" s="100" t="s">
        <v>1532</v>
      </c>
      <c r="B122" s="99"/>
    </row>
    <row r="123" s="91" customFormat="true" ht="20" hidden="false" customHeight="true" outlineLevel="0" collapsed="false">
      <c r="A123" s="102" t="s">
        <v>1533</v>
      </c>
      <c r="B123" s="99"/>
    </row>
    <row r="124" s="91" customFormat="true" ht="20" hidden="false" customHeight="true" outlineLevel="0" collapsed="false">
      <c r="A124" s="102" t="s">
        <v>1650</v>
      </c>
      <c r="B124" s="101"/>
    </row>
    <row r="125" s="91" customFormat="true" ht="20" hidden="false" customHeight="true" outlineLevel="0" collapsed="false">
      <c r="A125" s="102" t="s">
        <v>1651</v>
      </c>
      <c r="B125" s="101"/>
    </row>
    <row r="126" s="91" customFormat="true" ht="20" hidden="false" customHeight="true" outlineLevel="0" collapsed="false">
      <c r="A126" s="102" t="s">
        <v>830</v>
      </c>
      <c r="B126" s="101"/>
    </row>
    <row r="127" s="91" customFormat="true" ht="20" hidden="false" customHeight="true" outlineLevel="0" collapsed="false">
      <c r="A127" s="102" t="s">
        <v>1652</v>
      </c>
      <c r="B127" s="101"/>
    </row>
    <row r="128" s="91" customFormat="true" ht="20" hidden="false" customHeight="true" outlineLevel="0" collapsed="false">
      <c r="A128" s="102" t="s">
        <v>1653</v>
      </c>
      <c r="B128" s="101"/>
    </row>
    <row r="129" s="91" customFormat="true" ht="20" hidden="false" customHeight="true" outlineLevel="0" collapsed="false">
      <c r="A129" s="102" t="s">
        <v>1654</v>
      </c>
      <c r="B129" s="101"/>
    </row>
    <row r="130" s="91" customFormat="true" ht="20" hidden="false" customHeight="true" outlineLevel="0" collapsed="false">
      <c r="A130" s="102" t="s">
        <v>1534</v>
      </c>
      <c r="B130" s="99"/>
    </row>
    <row r="131" s="91" customFormat="true" ht="20" hidden="false" customHeight="true" outlineLevel="0" collapsed="false">
      <c r="A131" s="102" t="s">
        <v>1655</v>
      </c>
      <c r="B131" s="101"/>
    </row>
    <row r="132" s="91" customFormat="true" ht="20" hidden="false" customHeight="true" outlineLevel="0" collapsed="false">
      <c r="A132" s="102" t="s">
        <v>1656</v>
      </c>
      <c r="B132" s="101"/>
    </row>
    <row r="133" s="91" customFormat="true" ht="20" hidden="false" customHeight="true" outlineLevel="0" collapsed="false">
      <c r="A133" s="102" t="s">
        <v>1657</v>
      </c>
      <c r="B133" s="101"/>
    </row>
    <row r="134" s="91" customFormat="true" ht="20" hidden="false" customHeight="true" outlineLevel="0" collapsed="false">
      <c r="A134" s="102" t="s">
        <v>1658</v>
      </c>
      <c r="B134" s="101"/>
    </row>
    <row r="135" s="91" customFormat="true" ht="20" hidden="false" customHeight="true" outlineLevel="0" collapsed="false">
      <c r="A135" s="102" t="s">
        <v>1659</v>
      </c>
      <c r="B135" s="101"/>
    </row>
    <row r="136" s="91" customFormat="true" ht="20" hidden="false" customHeight="true" outlineLevel="0" collapsed="false">
      <c r="A136" s="102" t="s">
        <v>1535</v>
      </c>
      <c r="B136" s="99"/>
    </row>
    <row r="137" s="91" customFormat="true" ht="20" hidden="false" customHeight="true" outlineLevel="0" collapsed="false">
      <c r="A137" s="102" t="s">
        <v>1660</v>
      </c>
      <c r="B137" s="101"/>
    </row>
    <row r="138" s="91" customFormat="true" ht="20" hidden="false" customHeight="true" outlineLevel="0" collapsed="false">
      <c r="A138" s="102" t="s">
        <v>1661</v>
      </c>
      <c r="B138" s="101"/>
    </row>
    <row r="139" s="91" customFormat="true" ht="20" hidden="false" customHeight="true" outlineLevel="0" collapsed="false">
      <c r="A139" s="100" t="s">
        <v>1536</v>
      </c>
      <c r="B139" s="99"/>
    </row>
    <row r="140" s="91" customFormat="true" ht="20" hidden="false" customHeight="true" outlineLevel="0" collapsed="false">
      <c r="A140" s="102" t="s">
        <v>1537</v>
      </c>
      <c r="B140" s="99"/>
    </row>
    <row r="141" s="91" customFormat="true" ht="20" hidden="false" customHeight="true" outlineLevel="0" collapsed="false">
      <c r="A141" s="102" t="s">
        <v>1662</v>
      </c>
      <c r="B141" s="101"/>
    </row>
    <row r="142" s="91" customFormat="true" ht="20" hidden="false" customHeight="true" outlineLevel="0" collapsed="false">
      <c r="A142" s="102" t="s">
        <v>1663</v>
      </c>
      <c r="B142" s="101"/>
    </row>
    <row r="143" s="91" customFormat="true" ht="20" hidden="false" customHeight="true" outlineLevel="0" collapsed="false">
      <c r="A143" s="102" t="s">
        <v>1664</v>
      </c>
      <c r="B143" s="101"/>
    </row>
    <row r="144" s="91" customFormat="true" ht="20" hidden="false" customHeight="true" outlineLevel="0" collapsed="false">
      <c r="A144" s="102" t="s">
        <v>1665</v>
      </c>
      <c r="B144" s="101"/>
    </row>
    <row r="145" s="91" customFormat="true" ht="20" hidden="false" customHeight="true" outlineLevel="0" collapsed="false">
      <c r="A145" s="102" t="s">
        <v>1666</v>
      </c>
      <c r="B145" s="101"/>
    </row>
    <row r="146" s="91" customFormat="true" ht="20" hidden="false" customHeight="true" outlineLevel="0" collapsed="false">
      <c r="A146" s="100" t="s">
        <v>1538</v>
      </c>
      <c r="B146" s="99"/>
    </row>
    <row r="147" s="91" customFormat="true" ht="20" hidden="false" customHeight="true" outlineLevel="0" collapsed="false">
      <c r="A147" s="102" t="s">
        <v>1539</v>
      </c>
      <c r="B147" s="101"/>
    </row>
    <row r="148" s="91" customFormat="true" ht="20" hidden="false" customHeight="true" outlineLevel="0" collapsed="false">
      <c r="A148" s="102" t="s">
        <v>1540</v>
      </c>
      <c r="B148" s="99"/>
    </row>
    <row r="149" s="91" customFormat="true" ht="20" hidden="false" customHeight="true" outlineLevel="0" collapsed="false">
      <c r="A149" s="103" t="s">
        <v>1667</v>
      </c>
      <c r="B149" s="99"/>
    </row>
    <row r="150" s="91" customFormat="true" ht="20" hidden="false" customHeight="true" outlineLevel="0" collapsed="false">
      <c r="A150" s="102" t="s">
        <v>1668</v>
      </c>
      <c r="B150" s="101"/>
    </row>
    <row r="151" s="91" customFormat="true" ht="20" hidden="false" customHeight="true" outlineLevel="0" collapsed="false">
      <c r="A151" s="102" t="s">
        <v>1669</v>
      </c>
      <c r="B151" s="101"/>
    </row>
    <row r="152" s="91" customFormat="true" ht="20" hidden="false" customHeight="true" outlineLevel="0" collapsed="false">
      <c r="A152" s="102" t="s">
        <v>1670</v>
      </c>
      <c r="B152" s="101"/>
    </row>
    <row r="153" s="91" customFormat="true" ht="20" hidden="false" customHeight="true" outlineLevel="0" collapsed="false">
      <c r="A153" s="102" t="s">
        <v>1671</v>
      </c>
      <c r="B153" s="101"/>
    </row>
    <row r="154" s="91" customFormat="true" ht="20" hidden="false" customHeight="true" outlineLevel="0" collapsed="false">
      <c r="A154" s="102" t="s">
        <v>1672</v>
      </c>
      <c r="B154" s="101"/>
    </row>
    <row r="155" s="91" customFormat="true" ht="20" hidden="false" customHeight="true" outlineLevel="0" collapsed="false">
      <c r="A155" s="102" t="s">
        <v>1673</v>
      </c>
      <c r="B155" s="101"/>
    </row>
    <row r="156" s="91" customFormat="true" ht="20" hidden="false" customHeight="true" outlineLevel="0" collapsed="false">
      <c r="A156" s="102" t="s">
        <v>1674</v>
      </c>
      <c r="B156" s="101"/>
    </row>
    <row r="157" s="91" customFormat="true" ht="20" hidden="false" customHeight="true" outlineLevel="0" collapsed="false">
      <c r="A157" s="102" t="s">
        <v>1675</v>
      </c>
      <c r="B157" s="99"/>
    </row>
    <row r="158" s="91" customFormat="true" ht="20" hidden="false" customHeight="true" outlineLevel="0" collapsed="false">
      <c r="A158" s="103" t="s">
        <v>1676</v>
      </c>
      <c r="B158" s="101"/>
    </row>
    <row r="159" s="91" customFormat="true" ht="20" hidden="false" customHeight="true" outlineLevel="0" collapsed="false">
      <c r="A159" s="102" t="s">
        <v>1677</v>
      </c>
      <c r="B159" s="101"/>
    </row>
    <row r="160" s="91" customFormat="true" ht="20" hidden="false" customHeight="true" outlineLevel="0" collapsed="false">
      <c r="A160" s="102" t="s">
        <v>1678</v>
      </c>
      <c r="B160" s="101"/>
    </row>
    <row r="161" s="91" customFormat="true" ht="20" hidden="false" customHeight="true" outlineLevel="0" collapsed="false">
      <c r="A161" s="102" t="s">
        <v>1679</v>
      </c>
      <c r="B161" s="101"/>
    </row>
    <row r="162" s="91" customFormat="true" ht="20" hidden="false" customHeight="true" outlineLevel="0" collapsed="false">
      <c r="A162" s="102" t="s">
        <v>1680</v>
      </c>
      <c r="B162" s="101"/>
    </row>
    <row r="163" s="91" customFormat="true" ht="20" hidden="false" customHeight="true" outlineLevel="0" collapsed="false">
      <c r="A163" s="102" t="s">
        <v>1681</v>
      </c>
      <c r="B163" s="101"/>
    </row>
    <row r="164" s="91" customFormat="true" ht="20" hidden="false" customHeight="true" outlineLevel="0" collapsed="false">
      <c r="A164" s="102" t="s">
        <v>1682</v>
      </c>
      <c r="B164" s="101"/>
    </row>
    <row r="165" s="91" customFormat="true" ht="20" hidden="false" customHeight="true" outlineLevel="0" collapsed="false">
      <c r="A165" s="102" t="s">
        <v>1683</v>
      </c>
      <c r="B165" s="101"/>
    </row>
    <row r="166" s="91" customFormat="true" ht="20" hidden="false" customHeight="true" outlineLevel="0" collapsed="false">
      <c r="A166" s="102" t="s">
        <v>1684</v>
      </c>
      <c r="B166" s="101"/>
    </row>
    <row r="167" s="91" customFormat="true" ht="20" hidden="false" customHeight="true" outlineLevel="0" collapsed="false">
      <c r="A167" s="102" t="s">
        <v>1685</v>
      </c>
      <c r="B167" s="101"/>
    </row>
    <row r="168" s="91" customFormat="true" ht="20" hidden="false" customHeight="true" outlineLevel="0" collapsed="false">
      <c r="A168" s="100" t="s">
        <v>1542</v>
      </c>
      <c r="B168" s="101" t="n">
        <v>1004</v>
      </c>
    </row>
    <row r="169" s="91" customFormat="true" ht="20" hidden="false" customHeight="true" outlineLevel="0" collapsed="false">
      <c r="A169" s="100" t="s">
        <v>1543</v>
      </c>
      <c r="B169" s="101"/>
    </row>
    <row r="170" s="91" customFormat="true" ht="20" hidden="false" customHeight="true" outlineLevel="0" collapsed="false">
      <c r="A170" s="96" t="s">
        <v>1545</v>
      </c>
      <c r="B170" s="99" t="n">
        <f aca="false">SUM(B168:B169,B146,B139,B122,B81,B59,B27,B20,B11,B5)</f>
        <v>5000</v>
      </c>
    </row>
    <row r="171" s="91" customFormat="true" ht="20" hidden="false" customHeight="true" outlineLevel="0" collapsed="false">
      <c r="A171" s="106" t="s">
        <v>64</v>
      </c>
      <c r="B171" s="101" t="n">
        <f aca="false">SUM(B172)</f>
        <v>2322</v>
      </c>
    </row>
    <row r="172" s="91" customFormat="true" ht="20" hidden="false" customHeight="true" outlineLevel="0" collapsed="false">
      <c r="A172" s="105" t="s">
        <v>1547</v>
      </c>
      <c r="B172" s="101" t="n">
        <f aca="false">SUM(B173:B174)</f>
        <v>2322</v>
      </c>
    </row>
    <row r="173" s="91" customFormat="true" ht="20" hidden="false" customHeight="true" outlineLevel="0" collapsed="false">
      <c r="A173" s="105" t="s">
        <v>1549</v>
      </c>
      <c r="B173" s="101" t="n">
        <v>2322</v>
      </c>
    </row>
    <row r="174" s="91" customFormat="true" ht="20" hidden="false" customHeight="true" outlineLevel="0" collapsed="false">
      <c r="A174" s="105" t="s">
        <v>1551</v>
      </c>
      <c r="B174" s="101"/>
    </row>
    <row r="175" s="91" customFormat="true" ht="20" hidden="false" customHeight="true" outlineLevel="0" collapsed="false">
      <c r="A175" s="105" t="s">
        <v>1552</v>
      </c>
      <c r="B175" s="101"/>
    </row>
    <row r="176" s="91" customFormat="true" ht="20" hidden="false" customHeight="true" outlineLevel="0" collapsed="false">
      <c r="A176" s="105" t="s">
        <v>1553</v>
      </c>
      <c r="B176" s="101" t="n">
        <v>17510</v>
      </c>
    </row>
    <row r="177" s="91" customFormat="true" ht="20" hidden="false" customHeight="true" outlineLevel="0" collapsed="false">
      <c r="A177" s="107" t="s">
        <v>1555</v>
      </c>
      <c r="B177" s="101"/>
    </row>
    <row r="178" s="91" customFormat="true" ht="20" hidden="false" customHeight="true" outlineLevel="0" collapsed="false">
      <c r="A178" s="107" t="s">
        <v>1557</v>
      </c>
      <c r="B178" s="101"/>
    </row>
    <row r="179" s="91" customFormat="true" ht="20" hidden="false" customHeight="true" outlineLevel="0" collapsed="false">
      <c r="A179" s="96" t="s">
        <v>98</v>
      </c>
      <c r="B179" s="99" t="n">
        <f aca="false">SUM(B170,B171,B175:B178)</f>
        <v>24832</v>
      </c>
    </row>
  </sheetData>
  <autoFilter ref="A4:B179"/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>
      <c r="A1" s="108" t="s">
        <v>1686</v>
      </c>
      <c r="B1" s="108"/>
      <c r="C1" s="108"/>
      <c r="D1" s="108"/>
      <c r="E1" s="108"/>
      <c r="F1" s="108"/>
      <c r="G1" s="108"/>
      <c r="H1" s="108"/>
      <c r="I1" s="108"/>
    </row>
    <row r="2" customFormat="false" ht="13.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</row>
    <row r="4" customFormat="false" ht="13.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</row>
    <row r="5" customFormat="false" ht="13.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</row>
    <row r="6" customFormat="false" ht="13.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</row>
    <row r="7" customFormat="false" ht="13.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</row>
    <row r="8" customFormat="false" ht="13.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</row>
    <row r="9" customFormat="false" ht="13.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</row>
    <row r="10" customFormat="false" ht="13.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</row>
    <row r="11" customFormat="false" ht="13.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</row>
    <row r="12" customFormat="false" ht="13.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</row>
    <row r="13" customFormat="false" ht="13.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</row>
    <row r="14" customFormat="false" ht="13.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</row>
    <row r="15" customFormat="false" ht="13.5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</row>
    <row r="16" customFormat="false" ht="13.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</row>
    <row r="17" customFormat="false" ht="13.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</row>
    <row r="18" customFormat="false" ht="13.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</row>
    <row r="19" customFormat="false" ht="13.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</row>
    <row r="20" customFormat="false" ht="13.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</row>
    <row r="21" customFormat="false" ht="13.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</row>
    <row r="22" customFormat="false" ht="13.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</row>
    <row r="23" customFormat="false" ht="13.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</row>
    <row r="24" customFormat="false" ht="13.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</row>
    <row r="25" customFormat="false" ht="13.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</row>
    <row r="26" customFormat="false" ht="13.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</row>
    <row r="27" customFormat="false" ht="13.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</row>
    <row r="28" customFormat="false" ht="13.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</row>
  </sheetData>
  <mergeCells count="1">
    <mergeCell ref="A1:I2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28.12"/>
    <col collapsed="false" customWidth="true" hidden="false" outlineLevel="0" max="2" min="2" style="109" width="6.37"/>
    <col collapsed="false" customWidth="true" hidden="false" outlineLevel="0" max="3" min="3" style="109" width="14.37"/>
    <col collapsed="false" customWidth="true" hidden="false" outlineLevel="0" max="4" min="4" style="109" width="14.62"/>
    <col collapsed="false" customWidth="true" hidden="false" outlineLevel="0" max="5" min="5" style="109" width="15.62"/>
    <col collapsed="false" customWidth="true" hidden="false" outlineLevel="0" max="6" min="6" style="109" width="13.36"/>
    <col collapsed="false" customWidth="true" hidden="false" outlineLevel="0" max="7" min="7" style="109" width="33.75"/>
    <col collapsed="false" customWidth="true" hidden="false" outlineLevel="0" max="8" min="8" style="109" width="6.37"/>
    <col collapsed="false" customWidth="true" hidden="false" outlineLevel="0" max="9" min="9" style="109" width="13.87"/>
    <col collapsed="false" customWidth="true" hidden="false" outlineLevel="0" max="10" min="10" style="109" width="12.36"/>
    <col collapsed="false" customWidth="true" hidden="false" outlineLevel="0" max="11" min="11" style="109" width="11.75"/>
    <col collapsed="false" customWidth="true" hidden="false" outlineLevel="0" max="12" min="12" style="109" width="13.49"/>
    <col collapsed="false" customWidth="false" hidden="false" outlineLevel="0" max="257" min="13" style="109" width="7.99"/>
  </cols>
  <sheetData>
    <row r="1" s="109" customFormat="true" ht="21.75" hidden="false" customHeight="true" outlineLevel="0" collapsed="false">
      <c r="A1" s="110" t="s">
        <v>1687</v>
      </c>
    </row>
    <row r="2" s="109" customFormat="true" ht="52.15" hidden="false" customHeight="true" outlineLevel="0" collapsed="false">
      <c r="A2" s="111" t="s">
        <v>168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s="109" customFormat="true" ht="14.65" hidden="false" customHeight="true" outlineLevel="0" collapsed="false">
      <c r="A3" s="112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4" t="s">
        <v>1485</v>
      </c>
    </row>
    <row r="4" s="109" customFormat="true" ht="20.65" hidden="false" customHeight="true" outlineLevel="0" collapsed="false">
      <c r="A4" s="115" t="s">
        <v>1689</v>
      </c>
      <c r="B4" s="115"/>
      <c r="C4" s="115"/>
      <c r="D4" s="115"/>
      <c r="E4" s="115"/>
      <c r="F4" s="115"/>
      <c r="G4" s="115" t="s">
        <v>1690</v>
      </c>
      <c r="H4" s="115"/>
      <c r="I4" s="115"/>
      <c r="J4" s="115"/>
      <c r="K4" s="115"/>
      <c r="L4" s="115"/>
    </row>
    <row r="5" s="109" customFormat="true" ht="20.65" hidden="false" customHeight="true" outlineLevel="0" collapsed="false">
      <c r="A5" s="115" t="s">
        <v>1691</v>
      </c>
      <c r="B5" s="115" t="s">
        <v>1692</v>
      </c>
      <c r="C5" s="116" t="s">
        <v>1693</v>
      </c>
      <c r="D5" s="116"/>
      <c r="E5" s="116" t="s">
        <v>1694</v>
      </c>
      <c r="F5" s="116"/>
      <c r="G5" s="115" t="s">
        <v>1691</v>
      </c>
      <c r="H5" s="115" t="s">
        <v>1692</v>
      </c>
      <c r="I5" s="116" t="s">
        <v>1693</v>
      </c>
      <c r="J5" s="116"/>
      <c r="K5" s="116" t="s">
        <v>1694</v>
      </c>
      <c r="L5" s="116"/>
    </row>
    <row r="6" s="109" customFormat="true" ht="42.4" hidden="false" customHeight="true" outlineLevel="0" collapsed="false">
      <c r="A6" s="115"/>
      <c r="B6" s="115"/>
      <c r="C6" s="40" t="s">
        <v>1695</v>
      </c>
      <c r="D6" s="117" t="s">
        <v>1696</v>
      </c>
      <c r="E6" s="40" t="s">
        <v>1695</v>
      </c>
      <c r="F6" s="117" t="s">
        <v>1696</v>
      </c>
      <c r="G6" s="115"/>
      <c r="H6" s="115"/>
      <c r="I6" s="40" t="s">
        <v>1695</v>
      </c>
      <c r="J6" s="117" t="s">
        <v>1696</v>
      </c>
      <c r="K6" s="40" t="s">
        <v>1695</v>
      </c>
      <c r="L6" s="40" t="s">
        <v>1696</v>
      </c>
    </row>
    <row r="7" s="109" customFormat="true" ht="32" hidden="false" customHeight="true" outlineLevel="0" collapsed="false">
      <c r="A7" s="115" t="s">
        <v>1697</v>
      </c>
      <c r="B7" s="118"/>
      <c r="C7" s="116" t="s">
        <v>1698</v>
      </c>
      <c r="D7" s="119" t="s">
        <v>1699</v>
      </c>
      <c r="E7" s="116" t="s">
        <v>1700</v>
      </c>
      <c r="F7" s="119" t="s">
        <v>1701</v>
      </c>
      <c r="G7" s="120" t="s">
        <v>1697</v>
      </c>
      <c r="H7" s="118"/>
      <c r="I7" s="116" t="s">
        <v>1698</v>
      </c>
      <c r="J7" s="119" t="s">
        <v>1699</v>
      </c>
      <c r="K7" s="116" t="s">
        <v>1700</v>
      </c>
      <c r="L7" s="116" t="s">
        <v>1701</v>
      </c>
    </row>
    <row r="8" s="109" customFormat="true" ht="32" hidden="false" customHeight="true" outlineLevel="0" collapsed="false">
      <c r="A8" s="121" t="s">
        <v>1702</v>
      </c>
      <c r="B8" s="116" t="s">
        <v>1698</v>
      </c>
      <c r="C8" s="122" t="n">
        <v>140</v>
      </c>
      <c r="D8" s="122" t="n">
        <v>140</v>
      </c>
      <c r="E8" s="122" t="n">
        <v>200</v>
      </c>
      <c r="F8" s="122" t="n">
        <v>200</v>
      </c>
      <c r="G8" s="121" t="s">
        <v>1703</v>
      </c>
      <c r="H8" s="116" t="s">
        <v>1704</v>
      </c>
      <c r="I8" s="122" t="n">
        <v>63</v>
      </c>
      <c r="J8" s="122" t="n">
        <v>63</v>
      </c>
      <c r="K8" s="122" t="n">
        <v>3264</v>
      </c>
      <c r="L8" s="122" t="n">
        <v>3264</v>
      </c>
    </row>
    <row r="9" s="109" customFormat="true" ht="32" hidden="false" customHeight="true" outlineLevel="0" collapsed="false">
      <c r="A9" s="121" t="s">
        <v>1705</v>
      </c>
      <c r="B9" s="116" t="s">
        <v>1706</v>
      </c>
      <c r="C9" s="122" t="n">
        <v>28853</v>
      </c>
      <c r="D9" s="122" t="n">
        <v>25650</v>
      </c>
      <c r="E9" s="122" t="n">
        <v>20800</v>
      </c>
      <c r="F9" s="122" t="n">
        <v>17800</v>
      </c>
      <c r="G9" s="121" t="s">
        <v>1707</v>
      </c>
      <c r="H9" s="116" t="s">
        <v>1708</v>
      </c>
      <c r="I9" s="122" t="n">
        <v>17700</v>
      </c>
      <c r="J9" s="122" t="n">
        <v>17100</v>
      </c>
      <c r="K9" s="122" t="n">
        <v>21254</v>
      </c>
      <c r="L9" s="122" t="n">
        <v>17618</v>
      </c>
    </row>
    <row r="10" s="109" customFormat="true" ht="32" hidden="false" customHeight="true" outlineLevel="0" collapsed="false">
      <c r="A10" s="121" t="s">
        <v>1709</v>
      </c>
      <c r="B10" s="116" t="s">
        <v>1699</v>
      </c>
      <c r="C10" s="122"/>
      <c r="D10" s="122"/>
      <c r="E10" s="122"/>
      <c r="F10" s="122"/>
      <c r="G10" s="121" t="s">
        <v>1710</v>
      </c>
      <c r="H10" s="116" t="s">
        <v>1711</v>
      </c>
      <c r="I10" s="122" t="n">
        <v>1508</v>
      </c>
      <c r="J10" s="122" t="n">
        <v>1508</v>
      </c>
      <c r="K10" s="122" t="n">
        <v>800</v>
      </c>
      <c r="L10" s="122" t="n">
        <v>800</v>
      </c>
    </row>
    <row r="11" s="109" customFormat="true" ht="32" hidden="false" customHeight="true" outlineLevel="0" collapsed="false">
      <c r="A11" s="121" t="s">
        <v>1712</v>
      </c>
      <c r="B11" s="116" t="s">
        <v>1700</v>
      </c>
      <c r="C11" s="122"/>
      <c r="D11" s="122"/>
      <c r="E11" s="122"/>
      <c r="F11" s="122"/>
      <c r="G11" s="121" t="s">
        <v>1713</v>
      </c>
      <c r="H11" s="116" t="s">
        <v>1714</v>
      </c>
      <c r="I11" s="122"/>
      <c r="J11" s="122"/>
      <c r="K11" s="122"/>
      <c r="L11" s="122"/>
    </row>
    <row r="12" s="109" customFormat="true" ht="32" hidden="false" customHeight="true" outlineLevel="0" collapsed="false">
      <c r="A12" s="121" t="s">
        <v>1715</v>
      </c>
      <c r="B12" s="116" t="s">
        <v>1716</v>
      </c>
      <c r="C12" s="122"/>
      <c r="D12" s="122"/>
      <c r="E12" s="122"/>
      <c r="F12" s="122"/>
      <c r="G12" s="121"/>
      <c r="H12" s="115"/>
      <c r="I12" s="122"/>
      <c r="J12" s="122"/>
      <c r="K12" s="122"/>
      <c r="L12" s="122"/>
    </row>
    <row r="13" s="109" customFormat="true" ht="32" hidden="false" customHeight="true" outlineLevel="0" collapsed="false">
      <c r="A13" s="121"/>
      <c r="B13" s="115"/>
      <c r="C13" s="122"/>
      <c r="D13" s="122"/>
      <c r="E13" s="122"/>
      <c r="F13" s="122"/>
      <c r="G13" s="121"/>
      <c r="H13" s="115"/>
      <c r="I13" s="122"/>
      <c r="J13" s="122"/>
      <c r="K13" s="122"/>
      <c r="L13" s="122"/>
    </row>
    <row r="14" s="109" customFormat="true" ht="32" hidden="false" customHeight="true" outlineLevel="0" collapsed="false">
      <c r="A14" s="115" t="s">
        <v>1717</v>
      </c>
      <c r="B14" s="116" t="s">
        <v>1701</v>
      </c>
      <c r="C14" s="122" t="n">
        <f aca="false">SUM(C8:C13)</f>
        <v>28993</v>
      </c>
      <c r="D14" s="122" t="n">
        <f aca="false">SUM(D8:D13)</f>
        <v>25790</v>
      </c>
      <c r="E14" s="122" t="n">
        <f aca="false">SUM(E8:E13)</f>
        <v>21000</v>
      </c>
      <c r="F14" s="122" t="n">
        <f aca="false">SUM(F8:F13)</f>
        <v>18000</v>
      </c>
      <c r="G14" s="115" t="s">
        <v>1718</v>
      </c>
      <c r="H14" s="116" t="s">
        <v>1719</v>
      </c>
      <c r="I14" s="122" t="n">
        <f aca="false">SUM(I8:I13)</f>
        <v>19271</v>
      </c>
      <c r="J14" s="122" t="n">
        <f aca="false">SUM(J8:J13)</f>
        <v>18671</v>
      </c>
      <c r="K14" s="122" t="n">
        <f aca="false">SUM(K8:K13)</f>
        <v>25318</v>
      </c>
      <c r="L14" s="122" t="n">
        <f aca="false">SUM(L8:L13)</f>
        <v>21682</v>
      </c>
    </row>
    <row r="15" s="109" customFormat="true" ht="32" hidden="false" customHeight="true" outlineLevel="0" collapsed="false">
      <c r="A15" s="121" t="s">
        <v>1720</v>
      </c>
      <c r="B15" s="116" t="s">
        <v>1721</v>
      </c>
      <c r="C15" s="122" t="n">
        <v>14</v>
      </c>
      <c r="D15" s="122" t="n">
        <v>14</v>
      </c>
      <c r="E15" s="122" t="n">
        <v>14</v>
      </c>
      <c r="F15" s="122" t="n">
        <v>14</v>
      </c>
      <c r="G15" s="121" t="s">
        <v>1722</v>
      </c>
      <c r="H15" s="116" t="s">
        <v>1723</v>
      </c>
      <c r="I15" s="122"/>
      <c r="J15" s="122"/>
      <c r="K15" s="122"/>
      <c r="L15" s="122"/>
    </row>
    <row r="16" s="109" customFormat="true" ht="32" hidden="false" customHeight="true" outlineLevel="0" collapsed="false">
      <c r="A16" s="121" t="s">
        <v>1724</v>
      </c>
      <c r="B16" s="116" t="s">
        <v>1725</v>
      </c>
      <c r="C16" s="122"/>
      <c r="D16" s="122"/>
      <c r="E16" s="122"/>
      <c r="F16" s="122"/>
      <c r="G16" s="121" t="s">
        <v>1726</v>
      </c>
      <c r="H16" s="116" t="s">
        <v>1727</v>
      </c>
      <c r="I16" s="122"/>
      <c r="J16" s="122"/>
      <c r="K16" s="122"/>
      <c r="L16" s="122"/>
    </row>
    <row r="17" s="109" customFormat="true" ht="32" hidden="false" customHeight="true" outlineLevel="0" collapsed="false">
      <c r="A17" s="121" t="s">
        <v>1728</v>
      </c>
      <c r="B17" s="116" t="s">
        <v>1729</v>
      </c>
      <c r="C17" s="122" t="n">
        <v>11935</v>
      </c>
      <c r="D17" s="122" t="n">
        <v>11935</v>
      </c>
      <c r="E17" s="122" t="n">
        <v>10604</v>
      </c>
      <c r="F17" s="122" t="n">
        <v>9068</v>
      </c>
      <c r="G17" s="121" t="s">
        <v>1730</v>
      </c>
      <c r="H17" s="116" t="s">
        <v>1731</v>
      </c>
      <c r="I17" s="122" t="n">
        <v>10000</v>
      </c>
      <c r="J17" s="122" t="n">
        <v>10000</v>
      </c>
      <c r="K17" s="122" t="n">
        <v>6300</v>
      </c>
      <c r="L17" s="122" t="n">
        <v>5400</v>
      </c>
    </row>
    <row r="18" s="109" customFormat="true" ht="32" hidden="false" customHeight="true" outlineLevel="0" collapsed="false">
      <c r="A18" s="115"/>
      <c r="B18" s="115"/>
      <c r="C18" s="122"/>
      <c r="D18" s="122"/>
      <c r="E18" s="122"/>
      <c r="F18" s="122"/>
      <c r="G18" s="121" t="s">
        <v>1732</v>
      </c>
      <c r="H18" s="116" t="s">
        <v>1733</v>
      </c>
      <c r="I18" s="122" t="n">
        <v>11671</v>
      </c>
      <c r="J18" s="122" t="n">
        <v>9068</v>
      </c>
      <c r="K18" s="122" t="n">
        <v>0</v>
      </c>
      <c r="L18" s="122" t="n">
        <v>0</v>
      </c>
    </row>
    <row r="19" s="109" customFormat="true" ht="32" hidden="false" customHeight="true" outlineLevel="0" collapsed="false">
      <c r="A19" s="115" t="s">
        <v>1734</v>
      </c>
      <c r="B19" s="116" t="s">
        <v>1735</v>
      </c>
      <c r="C19" s="122" t="n">
        <f aca="false">SUM(C14:C18)</f>
        <v>40942</v>
      </c>
      <c r="D19" s="122" t="n">
        <f aca="false">SUM(D14:D18)</f>
        <v>37739</v>
      </c>
      <c r="E19" s="122" t="n">
        <f aca="false">SUM(E14:E18)</f>
        <v>31618</v>
      </c>
      <c r="F19" s="122" t="n">
        <f aca="false">SUM(F14:F18)</f>
        <v>27082</v>
      </c>
      <c r="G19" s="115" t="s">
        <v>1736</v>
      </c>
      <c r="H19" s="116" t="s">
        <v>1737</v>
      </c>
      <c r="I19" s="122" t="n">
        <f aca="false">SUM(I14:I18)</f>
        <v>40942</v>
      </c>
      <c r="J19" s="122" t="n">
        <f aca="false">SUM(J14:J18)</f>
        <v>37739</v>
      </c>
      <c r="K19" s="122" t="n">
        <v>31618</v>
      </c>
      <c r="L19" s="122" t="n">
        <f aca="false">SUM(L14:L18)</f>
        <v>27082</v>
      </c>
    </row>
    <row r="20" s="109" customFormat="true" ht="44.65" hidden="false" customHeight="true" outlineLevel="0" collapsed="false">
      <c r="A20" s="123" t="s">
        <v>1738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</row>
  </sheetData>
  <mergeCells count="12">
    <mergeCell ref="A2:L2"/>
    <mergeCell ref="A4:F4"/>
    <mergeCell ref="G4:L4"/>
    <mergeCell ref="A5:A6"/>
    <mergeCell ref="B5:B6"/>
    <mergeCell ref="C5:D5"/>
    <mergeCell ref="E5:F5"/>
    <mergeCell ref="G5:G6"/>
    <mergeCell ref="H5:H6"/>
    <mergeCell ref="I5:J5"/>
    <mergeCell ref="K5:L5"/>
    <mergeCell ref="A20:L20"/>
  </mergeCells>
  <printOptions headings="false" gridLines="false" gridLinesSet="true" horizontalCentered="false" verticalCentered="true"/>
  <pageMargins left="0.75" right="0.159722222222222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2.81"/>
    <col collapsed="false" customWidth="true" hidden="false" outlineLevel="0" max="3" min="3" style="1" width="33.33"/>
    <col collapsed="false" customWidth="true" hidden="false" outlineLevel="0" max="4" min="4" style="1" width="30.62"/>
    <col collapsed="false" customWidth="false" hidden="false" outlineLevel="0" max="257" min="5" style="1" width="9.99"/>
  </cols>
  <sheetData>
    <row r="1" customFormat="false" ht="27" hidden="false" customHeight="true" outlineLevel="0" collapsed="false">
      <c r="A1" s="3"/>
      <c r="B1" s="4" t="s">
        <v>1</v>
      </c>
      <c r="C1" s="5"/>
      <c r="D1" s="6"/>
    </row>
    <row r="2" customFormat="false" ht="22.6" hidden="false" customHeight="true" outlineLevel="0" collapsed="false">
      <c r="A2" s="7"/>
      <c r="B2" s="8" t="s">
        <v>2</v>
      </c>
      <c r="C2" s="8"/>
      <c r="D2" s="8"/>
    </row>
    <row r="3" customFormat="false" ht="17.05" hidden="false" customHeight="true" outlineLevel="0" collapsed="false">
      <c r="A3" s="7"/>
      <c r="C3" s="9"/>
      <c r="D3" s="10" t="s">
        <v>3</v>
      </c>
    </row>
    <row r="4" customFormat="false" ht="21.35" hidden="false" customHeight="true" outlineLevel="0" collapsed="false">
      <c r="A4" s="7"/>
      <c r="B4" s="11" t="s">
        <v>4</v>
      </c>
      <c r="C4" s="11"/>
      <c r="D4" s="11" t="s">
        <v>5</v>
      </c>
    </row>
    <row r="5" customFormat="false" ht="34.15" hidden="false" customHeight="true" outlineLevel="0" collapsed="false">
      <c r="A5" s="7"/>
      <c r="B5" s="11" t="s">
        <v>6</v>
      </c>
      <c r="C5" s="11" t="s">
        <v>7</v>
      </c>
      <c r="D5" s="11" t="s">
        <v>8</v>
      </c>
    </row>
    <row r="6" customFormat="false" ht="23" hidden="false" customHeight="true" outlineLevel="0" collapsed="false">
      <c r="A6" s="7"/>
      <c r="B6" s="12" t="n">
        <v>101</v>
      </c>
      <c r="C6" s="13" t="s">
        <v>9</v>
      </c>
      <c r="D6" s="14" t="n">
        <f aca="false">SUM(D7:D18)</f>
        <v>166769</v>
      </c>
    </row>
    <row r="7" customFormat="false" ht="23" hidden="false" customHeight="true" outlineLevel="0" collapsed="false">
      <c r="A7" s="7"/>
      <c r="B7" s="15" t="s">
        <v>10</v>
      </c>
      <c r="C7" s="16" t="s">
        <v>11</v>
      </c>
      <c r="D7" s="17" t="n">
        <v>95237</v>
      </c>
    </row>
    <row r="8" customFormat="false" ht="23" hidden="false" customHeight="true" outlineLevel="0" collapsed="false">
      <c r="A8" s="7"/>
      <c r="B8" s="15" t="s">
        <v>12</v>
      </c>
      <c r="C8" s="16" t="s">
        <v>13</v>
      </c>
      <c r="D8" s="17" t="n">
        <v>6581</v>
      </c>
    </row>
    <row r="9" customFormat="false" ht="23" hidden="false" customHeight="true" outlineLevel="0" collapsed="false">
      <c r="A9" s="7"/>
      <c r="B9" s="15" t="s">
        <v>14</v>
      </c>
      <c r="C9" s="16" t="s">
        <v>15</v>
      </c>
      <c r="D9" s="17" t="n">
        <v>9501</v>
      </c>
    </row>
    <row r="10" customFormat="false" ht="23" hidden="false" customHeight="true" outlineLevel="0" collapsed="false">
      <c r="A10" s="7"/>
      <c r="B10" s="15" t="s">
        <v>16</v>
      </c>
      <c r="C10" s="16" t="s">
        <v>17</v>
      </c>
      <c r="D10" s="17" t="n">
        <v>25364</v>
      </c>
    </row>
    <row r="11" customFormat="false" ht="23" hidden="false" customHeight="true" outlineLevel="0" collapsed="false">
      <c r="A11" s="7"/>
      <c r="B11" s="15" t="s">
        <v>18</v>
      </c>
      <c r="C11" s="16" t="s">
        <v>19</v>
      </c>
      <c r="D11" s="17" t="n">
        <v>11993</v>
      </c>
    </row>
    <row r="12" customFormat="false" ht="23" hidden="false" customHeight="true" outlineLevel="0" collapsed="false">
      <c r="A12" s="7"/>
      <c r="B12" s="15" t="s">
        <v>20</v>
      </c>
      <c r="C12" s="16" t="s">
        <v>21</v>
      </c>
      <c r="D12" s="17" t="n">
        <v>3002</v>
      </c>
    </row>
    <row r="13" customFormat="false" ht="23" hidden="false" customHeight="true" outlineLevel="0" collapsed="false">
      <c r="A13" s="7"/>
      <c r="B13" s="15" t="s">
        <v>22</v>
      </c>
      <c r="C13" s="16" t="s">
        <v>23</v>
      </c>
      <c r="D13" s="17" t="n">
        <v>60</v>
      </c>
    </row>
    <row r="14" customFormat="false" ht="23" hidden="false" customHeight="true" outlineLevel="0" collapsed="false">
      <c r="A14" s="7"/>
      <c r="B14" s="15" t="s">
        <v>24</v>
      </c>
      <c r="C14" s="16" t="s">
        <v>25</v>
      </c>
      <c r="D14" s="17" t="n">
        <v>1524</v>
      </c>
    </row>
    <row r="15" customFormat="false" ht="23" hidden="false" customHeight="true" outlineLevel="0" collapsed="false">
      <c r="A15" s="7"/>
      <c r="B15" s="15" t="s">
        <v>26</v>
      </c>
      <c r="C15" s="16" t="s">
        <v>27</v>
      </c>
      <c r="D15" s="17" t="n">
        <v>1905</v>
      </c>
    </row>
    <row r="16" customFormat="false" ht="23" hidden="false" customHeight="true" outlineLevel="0" collapsed="false">
      <c r="A16" s="7"/>
      <c r="B16" s="15" t="s">
        <v>28</v>
      </c>
      <c r="C16" s="16" t="s">
        <v>29</v>
      </c>
      <c r="D16" s="17" t="n">
        <v>8157</v>
      </c>
    </row>
    <row r="17" customFormat="false" ht="23" hidden="false" customHeight="true" outlineLevel="0" collapsed="false">
      <c r="A17" s="7"/>
      <c r="B17" s="15" t="s">
        <v>30</v>
      </c>
      <c r="C17" s="16" t="s">
        <v>31</v>
      </c>
      <c r="D17" s="17" t="n">
        <v>2825</v>
      </c>
    </row>
    <row r="18" customFormat="false" ht="23" hidden="false" customHeight="true" outlineLevel="0" collapsed="false">
      <c r="A18" s="7"/>
      <c r="B18" s="15" t="s">
        <v>32</v>
      </c>
      <c r="C18" s="16" t="s">
        <v>33</v>
      </c>
      <c r="D18" s="17" t="n">
        <v>620</v>
      </c>
    </row>
    <row r="19" customFormat="false" ht="23" hidden="false" customHeight="true" outlineLevel="0" collapsed="false">
      <c r="A19" s="7"/>
      <c r="B19" s="13" t="n">
        <v>103</v>
      </c>
      <c r="C19" s="13" t="s">
        <v>34</v>
      </c>
      <c r="D19" s="14" t="n">
        <f aca="false">SUM(D20:D26)</f>
        <v>61471</v>
      </c>
    </row>
    <row r="20" customFormat="false" ht="23" hidden="false" customHeight="true" outlineLevel="0" collapsed="false">
      <c r="A20" s="7"/>
      <c r="B20" s="15" t="s">
        <v>35</v>
      </c>
      <c r="C20" s="16" t="s">
        <v>36</v>
      </c>
      <c r="D20" s="17" t="n">
        <v>11830</v>
      </c>
    </row>
    <row r="21" customFormat="false" ht="23" hidden="false" customHeight="true" outlineLevel="0" collapsed="false">
      <c r="A21" s="7"/>
      <c r="B21" s="15" t="s">
        <v>37</v>
      </c>
      <c r="C21" s="16" t="s">
        <v>38</v>
      </c>
      <c r="D21" s="17" t="n">
        <v>29213</v>
      </c>
    </row>
    <row r="22" customFormat="false" ht="23" hidden="false" customHeight="true" outlineLevel="0" collapsed="false">
      <c r="A22" s="7"/>
      <c r="B22" s="15" t="s">
        <v>39</v>
      </c>
      <c r="C22" s="16" t="s">
        <v>40</v>
      </c>
      <c r="D22" s="17" t="n">
        <v>9981</v>
      </c>
    </row>
    <row r="23" customFormat="false" ht="23" hidden="false" customHeight="true" outlineLevel="0" collapsed="false">
      <c r="A23" s="7"/>
      <c r="B23" s="15" t="s">
        <v>41</v>
      </c>
      <c r="C23" s="16" t="s">
        <v>42</v>
      </c>
      <c r="D23" s="17" t="n">
        <v>1238</v>
      </c>
    </row>
    <row r="24" customFormat="false" ht="23" hidden="false" customHeight="true" outlineLevel="0" collapsed="false">
      <c r="A24" s="7"/>
      <c r="B24" s="15" t="s">
        <v>43</v>
      </c>
      <c r="C24" s="16" t="s">
        <v>44</v>
      </c>
      <c r="D24" s="17" t="n">
        <v>1303</v>
      </c>
    </row>
    <row r="25" customFormat="false" ht="23" hidden="false" customHeight="true" outlineLevel="0" collapsed="false">
      <c r="A25" s="7"/>
      <c r="B25" s="15" t="s">
        <v>45</v>
      </c>
      <c r="C25" s="16" t="s">
        <v>46</v>
      </c>
      <c r="D25" s="17" t="n">
        <v>5522</v>
      </c>
    </row>
    <row r="26" customFormat="false" ht="23" hidden="false" customHeight="true" outlineLevel="0" collapsed="false">
      <c r="A26" s="7"/>
      <c r="B26" s="15" t="s">
        <v>47</v>
      </c>
      <c r="C26" s="16" t="s">
        <v>48</v>
      </c>
      <c r="D26" s="17" t="n">
        <v>2384</v>
      </c>
    </row>
    <row r="27" customFormat="false" ht="23" hidden="false" customHeight="true" outlineLevel="0" collapsed="false">
      <c r="A27" s="7"/>
      <c r="B27" s="18" t="s">
        <v>49</v>
      </c>
      <c r="C27" s="18"/>
      <c r="D27" s="14" t="n">
        <f aca="false">D6+D19</f>
        <v>228240</v>
      </c>
    </row>
    <row r="28" customFormat="false" ht="11.3" hidden="false" customHeight="true" outlineLevel="0" collapsed="false">
      <c r="A28" s="7"/>
      <c r="B28" s="19"/>
      <c r="C28" s="19" t="s">
        <v>50</v>
      </c>
      <c r="D28" s="19"/>
    </row>
  </sheetData>
  <mergeCells count="5">
    <mergeCell ref="B2:D2"/>
    <mergeCell ref="B4:C4"/>
    <mergeCell ref="A7:A18"/>
    <mergeCell ref="A20:A26"/>
    <mergeCell ref="B27:C2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F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9.87"/>
    <col collapsed="false" customWidth="true" hidden="false" outlineLevel="0" max="2" min="2" style="109" width="31.37"/>
    <col collapsed="false" customWidth="true" hidden="false" outlineLevel="0" max="6" min="3" style="109" width="12.25"/>
    <col collapsed="false" customWidth="false" hidden="false" outlineLevel="0" max="257" min="7" style="109" width="7.99"/>
  </cols>
  <sheetData>
    <row r="1" customFormat="false" ht="32" hidden="false" customHeight="true" outlineLevel="0" collapsed="false">
      <c r="A1" s="110" t="s">
        <v>1739</v>
      </c>
    </row>
    <row r="2" s="109" customFormat="true" ht="31" hidden="false" customHeight="true" outlineLevel="0" collapsed="false">
      <c r="A2" s="111" t="s">
        <v>1740</v>
      </c>
      <c r="B2" s="111"/>
      <c r="C2" s="111"/>
      <c r="D2" s="111"/>
      <c r="E2" s="111"/>
      <c r="F2" s="111"/>
    </row>
    <row r="3" s="109" customFormat="true" ht="14.65" hidden="false" customHeight="true" outlineLevel="0" collapsed="false">
      <c r="A3" s="114" t="s">
        <v>1485</v>
      </c>
      <c r="B3" s="114"/>
      <c r="C3" s="114"/>
      <c r="D3" s="114"/>
      <c r="E3" s="114"/>
      <c r="F3" s="114"/>
    </row>
    <row r="4" s="109" customFormat="true" ht="33.4" hidden="false" customHeight="true" outlineLevel="0" collapsed="false">
      <c r="A4" s="124" t="s">
        <v>1741</v>
      </c>
      <c r="B4" s="124" t="s">
        <v>1742</v>
      </c>
      <c r="C4" s="119" t="s">
        <v>1743</v>
      </c>
      <c r="D4" s="119"/>
      <c r="E4" s="119" t="s">
        <v>1744</v>
      </c>
      <c r="F4" s="119"/>
    </row>
    <row r="5" s="109" customFormat="true" ht="33.4" hidden="false" customHeight="true" outlineLevel="0" collapsed="false">
      <c r="A5" s="124"/>
      <c r="B5" s="124"/>
      <c r="C5" s="124" t="s">
        <v>1745</v>
      </c>
      <c r="D5" s="124" t="s">
        <v>1746</v>
      </c>
      <c r="E5" s="124" t="s">
        <v>1745</v>
      </c>
      <c r="F5" s="124" t="s">
        <v>1746</v>
      </c>
    </row>
    <row r="6" s="109" customFormat="true" ht="20.65" hidden="false" customHeight="true" outlineLevel="0" collapsed="false">
      <c r="A6" s="118"/>
      <c r="B6" s="115" t="s">
        <v>1697</v>
      </c>
      <c r="C6" s="119" t="s">
        <v>1698</v>
      </c>
      <c r="D6" s="119" t="s">
        <v>1699</v>
      </c>
      <c r="E6" s="119" t="s">
        <v>1700</v>
      </c>
      <c r="F6" s="119" t="s">
        <v>1701</v>
      </c>
    </row>
    <row r="7" s="109" customFormat="true" ht="30" hidden="false" customHeight="true" outlineLevel="0" collapsed="false">
      <c r="A7" s="125" t="s">
        <v>1747</v>
      </c>
      <c r="B7" s="126" t="s">
        <v>1702</v>
      </c>
      <c r="C7" s="127" t="n">
        <v>140</v>
      </c>
      <c r="D7" s="128" t="n">
        <v>140</v>
      </c>
      <c r="E7" s="128" t="n">
        <v>200</v>
      </c>
      <c r="F7" s="128" t="n">
        <v>200</v>
      </c>
    </row>
    <row r="8" s="109" customFormat="true" ht="30" hidden="false" customHeight="true" outlineLevel="0" collapsed="false">
      <c r="A8" s="129" t="s">
        <v>1748</v>
      </c>
      <c r="B8" s="130" t="s">
        <v>1749</v>
      </c>
      <c r="C8" s="122"/>
      <c r="D8" s="122"/>
      <c r="E8" s="122"/>
      <c r="F8" s="122"/>
    </row>
    <row r="9" s="109" customFormat="true" ht="30" hidden="false" customHeight="true" outlineLevel="0" collapsed="false">
      <c r="A9" s="131" t="s">
        <v>1750</v>
      </c>
      <c r="B9" s="132" t="s">
        <v>1751</v>
      </c>
      <c r="C9" s="133"/>
      <c r="D9" s="133"/>
      <c r="E9" s="133"/>
      <c r="F9" s="133"/>
    </row>
    <row r="10" s="109" customFormat="true" ht="30" hidden="false" customHeight="true" outlineLevel="0" collapsed="false">
      <c r="A10" s="134" t="s">
        <v>1752</v>
      </c>
      <c r="B10" s="135" t="s">
        <v>1753</v>
      </c>
      <c r="C10" s="133"/>
      <c r="D10" s="133"/>
      <c r="E10" s="133"/>
      <c r="F10" s="133"/>
    </row>
    <row r="11" s="109" customFormat="true" ht="30" hidden="false" customHeight="true" outlineLevel="0" collapsed="false">
      <c r="A11" s="136" t="s">
        <v>1754</v>
      </c>
      <c r="B11" s="137" t="s">
        <v>1705</v>
      </c>
      <c r="C11" s="138" t="n">
        <v>28853</v>
      </c>
      <c r="D11" s="122" t="n">
        <v>25650</v>
      </c>
      <c r="E11" s="122" t="n">
        <v>20800</v>
      </c>
      <c r="F11" s="122" t="n">
        <v>17800</v>
      </c>
    </row>
    <row r="12" s="109" customFormat="true" ht="30" hidden="false" customHeight="true" outlineLevel="0" collapsed="false">
      <c r="A12" s="129" t="s">
        <v>1755</v>
      </c>
      <c r="B12" s="130" t="s">
        <v>1756</v>
      </c>
      <c r="C12" s="122"/>
      <c r="D12" s="122"/>
      <c r="E12" s="122"/>
      <c r="F12" s="122"/>
    </row>
    <row r="13" s="109" customFormat="true" ht="30" hidden="false" customHeight="true" outlineLevel="0" collapsed="false">
      <c r="A13" s="134" t="s">
        <v>1757</v>
      </c>
      <c r="B13" s="135" t="s">
        <v>1758</v>
      </c>
      <c r="C13" s="133"/>
      <c r="D13" s="133"/>
      <c r="E13" s="133"/>
      <c r="F13" s="133"/>
    </row>
    <row r="14" s="109" customFormat="true" ht="30" hidden="false" customHeight="true" outlineLevel="0" collapsed="false">
      <c r="A14" s="136" t="s">
        <v>1759</v>
      </c>
      <c r="B14" s="137" t="s">
        <v>1709</v>
      </c>
      <c r="C14" s="138"/>
      <c r="D14" s="122"/>
      <c r="E14" s="122"/>
      <c r="F14" s="122"/>
    </row>
    <row r="15" s="109" customFormat="true" ht="30" hidden="false" customHeight="true" outlineLevel="0" collapsed="false">
      <c r="A15" s="139"/>
      <c r="B15" s="139"/>
      <c r="C15" s="122"/>
      <c r="D15" s="122"/>
      <c r="E15" s="122"/>
      <c r="F15" s="122"/>
    </row>
    <row r="16" s="109" customFormat="true" ht="30" hidden="false" customHeight="true" outlineLevel="0" collapsed="false">
      <c r="A16" s="136" t="s">
        <v>1760</v>
      </c>
      <c r="B16" s="137" t="s">
        <v>1712</v>
      </c>
      <c r="C16" s="138"/>
      <c r="D16" s="122"/>
      <c r="E16" s="122"/>
      <c r="F16" s="122"/>
    </row>
    <row r="17" s="109" customFormat="true" ht="30" hidden="false" customHeight="true" outlineLevel="0" collapsed="false">
      <c r="A17" s="139"/>
      <c r="B17" s="139"/>
      <c r="C17" s="140"/>
      <c r="D17" s="140"/>
      <c r="E17" s="122"/>
      <c r="F17" s="122"/>
    </row>
    <row r="18" s="109" customFormat="true" ht="30" hidden="false" customHeight="true" outlineLevel="0" collapsed="false">
      <c r="A18" s="136" t="s">
        <v>1761</v>
      </c>
      <c r="B18" s="141" t="s">
        <v>1715</v>
      </c>
      <c r="C18" s="142"/>
      <c r="D18" s="142"/>
      <c r="E18" s="143"/>
      <c r="F18" s="122"/>
    </row>
    <row r="19" s="109" customFormat="true" ht="30" hidden="false" customHeight="true" outlineLevel="0" collapsed="false">
      <c r="A19" s="144" t="s">
        <v>1544</v>
      </c>
      <c r="B19" s="144"/>
      <c r="C19" s="145" t="n">
        <f aca="false">C7+C11+C8</f>
        <v>28993</v>
      </c>
      <c r="D19" s="145" t="n">
        <f aca="false">D7+D11+D8</f>
        <v>25790</v>
      </c>
      <c r="E19" s="145" t="n">
        <f aca="false">E7+E11+E8</f>
        <v>21000</v>
      </c>
      <c r="F19" s="145" t="n">
        <f aca="false">F7+F11+F8</f>
        <v>18000</v>
      </c>
    </row>
    <row r="20" s="109" customFormat="true" ht="30" hidden="false" customHeight="true" outlineLevel="0" collapsed="false">
      <c r="A20" s="144" t="s">
        <v>1720</v>
      </c>
      <c r="B20" s="144"/>
      <c r="C20" s="122" t="n">
        <v>14</v>
      </c>
      <c r="D20" s="122" t="n">
        <v>14</v>
      </c>
      <c r="E20" s="143" t="n">
        <v>14</v>
      </c>
      <c r="F20" s="140" t="n">
        <v>14</v>
      </c>
    </row>
    <row r="21" s="109" customFormat="true" ht="30" hidden="false" customHeight="true" outlineLevel="0" collapsed="false">
      <c r="A21" s="144" t="s">
        <v>1724</v>
      </c>
      <c r="B21" s="144"/>
      <c r="C21" s="122"/>
      <c r="D21" s="122"/>
      <c r="E21" s="143"/>
      <c r="F21" s="122"/>
    </row>
    <row r="22" s="109" customFormat="true" ht="30" hidden="false" customHeight="true" outlineLevel="0" collapsed="false">
      <c r="A22" s="144" t="s">
        <v>1728</v>
      </c>
      <c r="B22" s="144"/>
      <c r="C22" s="122" t="n">
        <v>11935</v>
      </c>
      <c r="D22" s="128" t="n">
        <v>11935</v>
      </c>
      <c r="E22" s="122" t="n">
        <v>10604</v>
      </c>
      <c r="F22" s="128" t="n">
        <v>9068</v>
      </c>
    </row>
    <row r="23" s="109" customFormat="true" ht="30" hidden="false" customHeight="true" outlineLevel="0" collapsed="false">
      <c r="A23" s="146" t="s">
        <v>1762</v>
      </c>
      <c r="B23" s="146"/>
      <c r="C23" s="146"/>
      <c r="D23" s="146"/>
      <c r="E23" s="146"/>
      <c r="F23" s="146"/>
    </row>
  </sheetData>
  <mergeCells count="11">
    <mergeCell ref="A2:F2"/>
    <mergeCell ref="A3:F3"/>
    <mergeCell ref="A4:A5"/>
    <mergeCell ref="B4:B5"/>
    <mergeCell ref="C4:D4"/>
    <mergeCell ref="E4:F4"/>
    <mergeCell ref="A19:B19"/>
    <mergeCell ref="A20:B20"/>
    <mergeCell ref="A21:B21"/>
    <mergeCell ref="A22:B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7" width="9.62"/>
    <col collapsed="false" customWidth="true" hidden="false" outlineLevel="0" max="2" min="2" style="147" width="40.25"/>
    <col collapsed="false" customWidth="true" hidden="false" outlineLevel="0" max="3" min="3" style="147" width="11.24"/>
    <col collapsed="false" customWidth="true" hidden="false" outlineLevel="0" max="4" min="4" style="147" width="12.49"/>
    <col collapsed="false" customWidth="true" hidden="false" outlineLevel="0" max="5" min="5" style="147" width="11.24"/>
    <col collapsed="false" customWidth="true" hidden="false" outlineLevel="0" max="6" min="6" style="147" width="12.49"/>
    <col collapsed="false" customWidth="true" hidden="false" outlineLevel="0" max="7" min="7" style="147" width="11.24"/>
    <col collapsed="false" customWidth="true" hidden="false" outlineLevel="0" max="8" min="8" style="147" width="12.49"/>
    <col collapsed="false" customWidth="true" hidden="false" outlineLevel="0" max="9" min="9" style="147" width="11.24"/>
    <col collapsed="false" customWidth="true" hidden="false" outlineLevel="0" max="10" min="10" style="147" width="12.49"/>
    <col collapsed="false" customWidth="false" hidden="false" outlineLevel="0" max="257" min="11" style="147" width="7.99"/>
  </cols>
  <sheetData>
    <row r="1" customFormat="false" ht="24" hidden="false" customHeight="true" outlineLevel="0" collapsed="false">
      <c r="A1" s="148" t="s">
        <v>1763</v>
      </c>
    </row>
    <row r="2" s="147" customFormat="true" ht="29" hidden="false" customHeight="true" outlineLevel="0" collapsed="false">
      <c r="A2" s="149" t="s">
        <v>1764</v>
      </c>
      <c r="B2" s="149"/>
      <c r="C2" s="149"/>
      <c r="D2" s="149"/>
      <c r="E2" s="149"/>
      <c r="F2" s="149"/>
      <c r="G2" s="149"/>
      <c r="H2" s="149"/>
      <c r="I2" s="149"/>
      <c r="J2" s="149"/>
    </row>
    <row r="3" s="147" customFormat="true" ht="15.4" hidden="false" customHeight="true" outlineLevel="0" collapsed="false">
      <c r="A3" s="114" t="s">
        <v>1485</v>
      </c>
      <c r="B3" s="114"/>
      <c r="C3" s="114"/>
      <c r="D3" s="114"/>
      <c r="E3" s="114"/>
      <c r="F3" s="114"/>
      <c r="G3" s="114"/>
      <c r="H3" s="114"/>
      <c r="I3" s="114"/>
      <c r="J3" s="114"/>
    </row>
    <row r="4" s="147" customFormat="true" ht="22.15" hidden="false" customHeight="true" outlineLevel="0" collapsed="false">
      <c r="A4" s="124" t="s">
        <v>1741</v>
      </c>
      <c r="B4" s="124" t="s">
        <v>1765</v>
      </c>
      <c r="C4" s="150"/>
      <c r="D4" s="150"/>
      <c r="E4" s="150"/>
      <c r="F4" s="150"/>
      <c r="G4" s="150"/>
      <c r="H4" s="150"/>
      <c r="I4" s="150"/>
      <c r="J4" s="150"/>
    </row>
    <row r="5" s="147" customFormat="true" ht="22.15" hidden="false" customHeight="true" outlineLevel="0" collapsed="false">
      <c r="A5" s="124"/>
      <c r="B5" s="124"/>
      <c r="C5" s="124" t="s">
        <v>49</v>
      </c>
      <c r="D5" s="124"/>
      <c r="E5" s="124" t="s">
        <v>1766</v>
      </c>
      <c r="F5" s="124"/>
      <c r="G5" s="124" t="s">
        <v>1767</v>
      </c>
      <c r="H5" s="124"/>
      <c r="I5" s="124" t="s">
        <v>146</v>
      </c>
      <c r="J5" s="124"/>
    </row>
    <row r="6" s="147" customFormat="true" ht="44.65" hidden="false" customHeight="true" outlineLevel="0" collapsed="false">
      <c r="A6" s="124"/>
      <c r="B6" s="124"/>
      <c r="C6" s="120" t="s">
        <v>1695</v>
      </c>
      <c r="D6" s="124" t="s">
        <v>1696</v>
      </c>
      <c r="E6" s="120" t="s">
        <v>1695</v>
      </c>
      <c r="F6" s="124" t="s">
        <v>1696</v>
      </c>
      <c r="G6" s="120" t="s">
        <v>1695</v>
      </c>
      <c r="H6" s="124" t="s">
        <v>1696</v>
      </c>
      <c r="I6" s="120" t="s">
        <v>1695</v>
      </c>
      <c r="J6" s="124" t="s">
        <v>1696</v>
      </c>
    </row>
    <row r="7" s="147" customFormat="true" ht="20.65" hidden="false" customHeight="true" outlineLevel="0" collapsed="false">
      <c r="A7" s="120"/>
      <c r="B7" s="115" t="s">
        <v>1697</v>
      </c>
      <c r="C7" s="119" t="s">
        <v>1704</v>
      </c>
      <c r="D7" s="119" t="s">
        <v>1708</v>
      </c>
      <c r="E7" s="119" t="s">
        <v>1711</v>
      </c>
      <c r="F7" s="119" t="s">
        <v>1714</v>
      </c>
      <c r="G7" s="119" t="s">
        <v>1719</v>
      </c>
      <c r="H7" s="119" t="s">
        <v>1723</v>
      </c>
      <c r="I7" s="119" t="s">
        <v>1727</v>
      </c>
      <c r="J7" s="119" t="s">
        <v>1731</v>
      </c>
    </row>
    <row r="8" s="147" customFormat="true" ht="22.15" hidden="false" customHeight="true" outlineLevel="0" collapsed="false">
      <c r="A8" s="115"/>
      <c r="B8" s="115" t="s">
        <v>1768</v>
      </c>
      <c r="C8" s="122"/>
      <c r="D8" s="122"/>
      <c r="E8" s="122"/>
      <c r="F8" s="122"/>
      <c r="G8" s="122"/>
      <c r="H8" s="122"/>
      <c r="I8" s="122"/>
      <c r="J8" s="122"/>
    </row>
    <row r="9" s="147" customFormat="true" ht="22.15" hidden="false" customHeight="true" outlineLevel="0" collapsed="false">
      <c r="A9" s="151" t="s">
        <v>1769</v>
      </c>
      <c r="B9" s="152" t="s">
        <v>1770</v>
      </c>
      <c r="C9" s="122" t="n">
        <f aca="false">E9+G9+I9</f>
        <v>64</v>
      </c>
      <c r="D9" s="122" t="n">
        <f aca="false">F9+H9+J9</f>
        <v>64</v>
      </c>
      <c r="E9" s="122"/>
      <c r="F9" s="122"/>
      <c r="G9" s="122"/>
      <c r="H9" s="122"/>
      <c r="I9" s="122" t="n">
        <v>64</v>
      </c>
      <c r="J9" s="122" t="n">
        <v>64</v>
      </c>
    </row>
    <row r="10" s="147" customFormat="true" ht="22.15" hidden="false" customHeight="true" outlineLevel="0" collapsed="false">
      <c r="A10" s="153" t="s">
        <v>1771</v>
      </c>
      <c r="B10" s="152" t="s">
        <v>1772</v>
      </c>
      <c r="C10" s="122" t="n">
        <f aca="false">E10+G10+I10</f>
        <v>3200</v>
      </c>
      <c r="D10" s="122" t="n">
        <f aca="false">F10+H10+J10</f>
        <v>3200</v>
      </c>
      <c r="E10" s="133"/>
      <c r="F10" s="133"/>
      <c r="G10" s="133" t="n">
        <v>3200</v>
      </c>
      <c r="H10" s="133" t="n">
        <v>3200</v>
      </c>
      <c r="I10" s="133"/>
      <c r="J10" s="133"/>
    </row>
    <row r="11" s="147" customFormat="true" ht="22.15" hidden="false" customHeight="true" outlineLevel="0" collapsed="false">
      <c r="A11" s="153" t="s">
        <v>1773</v>
      </c>
      <c r="B11" s="152" t="s">
        <v>1774</v>
      </c>
      <c r="C11" s="122" t="n">
        <v>21254</v>
      </c>
      <c r="D11" s="122" t="n">
        <v>17618</v>
      </c>
      <c r="E11" s="133" t="n">
        <v>21254</v>
      </c>
      <c r="F11" s="133" t="n">
        <v>17618</v>
      </c>
      <c r="G11" s="133"/>
      <c r="H11" s="133"/>
      <c r="I11" s="133"/>
      <c r="J11" s="133"/>
    </row>
    <row r="12" s="147" customFormat="true" ht="22.15" hidden="false" customHeight="true" outlineLevel="0" collapsed="false">
      <c r="A12" s="153" t="s">
        <v>1775</v>
      </c>
      <c r="B12" s="152" t="s">
        <v>1776</v>
      </c>
      <c r="C12" s="122" t="n">
        <f aca="false">E12+G12+I12</f>
        <v>0</v>
      </c>
      <c r="D12" s="122" t="n">
        <f aca="false">F12+H12+J12</f>
        <v>0</v>
      </c>
      <c r="E12" s="133"/>
      <c r="F12" s="133"/>
      <c r="G12" s="133"/>
      <c r="H12" s="133"/>
      <c r="I12" s="133"/>
      <c r="J12" s="133"/>
    </row>
    <row r="13" s="147" customFormat="true" ht="22.15" hidden="false" customHeight="true" outlineLevel="0" collapsed="false">
      <c r="A13" s="153" t="s">
        <v>1777</v>
      </c>
      <c r="B13" s="152" t="s">
        <v>1778</v>
      </c>
      <c r="C13" s="122" t="n">
        <f aca="false">E13+G13+I13</f>
        <v>0</v>
      </c>
      <c r="D13" s="122" t="n">
        <f aca="false">F13+H13+J13</f>
        <v>0</v>
      </c>
      <c r="E13" s="133"/>
      <c r="F13" s="133"/>
      <c r="G13" s="133"/>
      <c r="H13" s="133"/>
      <c r="I13" s="133"/>
      <c r="J13" s="133"/>
    </row>
    <row r="14" s="147" customFormat="true" ht="22.15" hidden="false" customHeight="true" outlineLevel="0" collapsed="false">
      <c r="A14" s="153" t="s">
        <v>1779</v>
      </c>
      <c r="B14" s="152" t="s">
        <v>1780</v>
      </c>
      <c r="C14" s="122" t="n">
        <f aca="false">E14+G14+I14</f>
        <v>800</v>
      </c>
      <c r="D14" s="122" t="n">
        <f aca="false">F14+H14+J14</f>
        <v>800</v>
      </c>
      <c r="E14" s="133"/>
      <c r="F14" s="133"/>
      <c r="G14" s="133" t="n">
        <v>800</v>
      </c>
      <c r="H14" s="133" t="n">
        <v>800</v>
      </c>
      <c r="I14" s="133"/>
      <c r="J14" s="133"/>
    </row>
    <row r="15" s="147" customFormat="true" ht="22.15" hidden="false" customHeight="true" outlineLevel="0" collapsed="false">
      <c r="A15" s="115" t="s">
        <v>1545</v>
      </c>
      <c r="B15" s="115"/>
      <c r="C15" s="122" t="n">
        <f aca="false">E15+G15+I15</f>
        <v>25318</v>
      </c>
      <c r="D15" s="122" t="n">
        <f aca="false">F15+H15+J15</f>
        <v>21682</v>
      </c>
      <c r="E15" s="122" t="n">
        <f aca="false">SUM(E8:E14)</f>
        <v>21254</v>
      </c>
      <c r="F15" s="122" t="n">
        <f aca="false">SUM(F8:F14)</f>
        <v>17618</v>
      </c>
      <c r="G15" s="122" t="n">
        <f aca="false">SUM(G8:G14)</f>
        <v>4000</v>
      </c>
      <c r="H15" s="122" t="n">
        <f aca="false">SUM(H8:H14)</f>
        <v>4000</v>
      </c>
      <c r="I15" s="122" t="n">
        <f aca="false">SUM(I8:I14)</f>
        <v>64</v>
      </c>
      <c r="J15" s="122" t="n">
        <f aca="false">SUM(J8:J14)</f>
        <v>64</v>
      </c>
    </row>
    <row r="16" s="147" customFormat="true" ht="22.15" hidden="false" customHeight="true" outlineLevel="0" collapsed="false">
      <c r="A16" s="115" t="s">
        <v>1722</v>
      </c>
      <c r="B16" s="115"/>
      <c r="C16" s="122"/>
      <c r="D16" s="122"/>
      <c r="E16" s="122"/>
      <c r="F16" s="122"/>
      <c r="G16" s="122"/>
      <c r="H16" s="122"/>
      <c r="I16" s="122"/>
      <c r="J16" s="122"/>
    </row>
    <row r="17" s="147" customFormat="true" ht="22.15" hidden="false" customHeight="true" outlineLevel="0" collapsed="false">
      <c r="A17" s="115" t="s">
        <v>1726</v>
      </c>
      <c r="B17" s="115"/>
      <c r="C17" s="122"/>
      <c r="D17" s="122"/>
      <c r="E17" s="122"/>
      <c r="F17" s="122"/>
      <c r="G17" s="122"/>
      <c r="H17" s="122"/>
      <c r="I17" s="122"/>
      <c r="J17" s="122"/>
    </row>
    <row r="18" s="147" customFormat="true" ht="22.15" hidden="false" customHeight="true" outlineLevel="0" collapsed="false">
      <c r="A18" s="115" t="s">
        <v>1730</v>
      </c>
      <c r="B18" s="115"/>
      <c r="C18" s="122" t="n">
        <v>6300</v>
      </c>
      <c r="D18" s="122" t="n">
        <v>5400</v>
      </c>
      <c r="E18" s="122"/>
      <c r="F18" s="122"/>
      <c r="G18" s="122"/>
      <c r="H18" s="122"/>
      <c r="I18" s="122" t="n">
        <v>6300</v>
      </c>
      <c r="J18" s="122" t="n">
        <v>5400</v>
      </c>
    </row>
    <row r="19" s="147" customFormat="true" ht="22.15" hidden="false" customHeight="true" outlineLevel="0" collapsed="false">
      <c r="A19" s="115" t="s">
        <v>1732</v>
      </c>
      <c r="B19" s="115"/>
      <c r="C19" s="122"/>
      <c r="D19" s="122" t="n">
        <v>0</v>
      </c>
      <c r="E19" s="122"/>
      <c r="F19" s="122" t="n">
        <v>0</v>
      </c>
      <c r="G19" s="122"/>
      <c r="H19" s="122" t="n">
        <v>0</v>
      </c>
      <c r="I19" s="122"/>
      <c r="J19" s="122" t="n">
        <v>0</v>
      </c>
    </row>
    <row r="20" s="147" customFormat="true" ht="44.65" hidden="false" customHeight="true" outlineLevel="0" collapsed="false">
      <c r="A20" s="120" t="s">
        <v>1781</v>
      </c>
      <c r="B20" s="120"/>
      <c r="C20" s="120"/>
      <c r="D20" s="120"/>
      <c r="E20" s="120"/>
      <c r="F20" s="120"/>
      <c r="G20" s="120"/>
      <c r="H20" s="120"/>
      <c r="I20" s="120"/>
      <c r="J20" s="120"/>
    </row>
  </sheetData>
  <mergeCells count="15">
    <mergeCell ref="A2:J2"/>
    <mergeCell ref="A3:J3"/>
    <mergeCell ref="A4:A6"/>
    <mergeCell ref="B4:B6"/>
    <mergeCell ref="C4:J4"/>
    <mergeCell ref="C5:D5"/>
    <mergeCell ref="E5:F5"/>
    <mergeCell ref="G5:H5"/>
    <mergeCell ref="I5:J5"/>
    <mergeCell ref="A15:B15"/>
    <mergeCell ref="A16:B16"/>
    <mergeCell ref="A17:B17"/>
    <mergeCell ref="A18:B18"/>
    <mergeCell ref="A19:B19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6.37"/>
    <col collapsed="false" customWidth="true" hidden="false" outlineLevel="0" max="2" min="2" style="109" width="44.99"/>
    <col collapsed="false" customWidth="true" hidden="false" outlineLevel="0" max="3" min="3" style="109" width="9.99"/>
    <col collapsed="false" customWidth="true" hidden="false" outlineLevel="0" max="4" min="4" style="109" width="17.99"/>
    <col collapsed="false" customWidth="false" hidden="false" outlineLevel="0" max="257" min="5" style="109" width="7.99"/>
  </cols>
  <sheetData>
    <row r="1" customFormat="false" ht="27" hidden="false" customHeight="true" outlineLevel="0" collapsed="false">
      <c r="A1" s="154" t="s">
        <v>1782</v>
      </c>
      <c r="B1" s="154"/>
    </row>
    <row r="2" s="109" customFormat="true" ht="29" hidden="false" customHeight="true" outlineLevel="0" collapsed="false">
      <c r="A2" s="111" t="s">
        <v>1783</v>
      </c>
      <c r="B2" s="111"/>
      <c r="C2" s="111"/>
      <c r="D2" s="111"/>
    </row>
    <row r="3" s="109" customFormat="true" ht="14.65" hidden="false" customHeight="true" outlineLevel="0" collapsed="false">
      <c r="A3" s="114" t="s">
        <v>1485</v>
      </c>
      <c r="B3" s="114"/>
      <c r="C3" s="114"/>
      <c r="D3" s="114"/>
    </row>
    <row r="4" s="109" customFormat="true" ht="22.15" hidden="false" customHeight="true" outlineLevel="0" collapsed="false">
      <c r="A4" s="115" t="s">
        <v>1784</v>
      </c>
      <c r="B4" s="115"/>
      <c r="C4" s="115" t="s">
        <v>1692</v>
      </c>
      <c r="D4" s="115" t="s">
        <v>1746</v>
      </c>
    </row>
    <row r="5" s="109" customFormat="true" ht="22.15" hidden="false" customHeight="true" outlineLevel="0" collapsed="false">
      <c r="A5" s="121" t="s">
        <v>1785</v>
      </c>
      <c r="B5" s="121"/>
      <c r="C5" s="116" t="s">
        <v>1698</v>
      </c>
      <c r="D5" s="115"/>
    </row>
    <row r="6" s="109" customFormat="true" ht="22.15" hidden="false" customHeight="true" outlineLevel="0" collapsed="false">
      <c r="A6" s="121"/>
      <c r="B6" s="121" t="s">
        <v>1786</v>
      </c>
      <c r="C6" s="116" t="s">
        <v>1706</v>
      </c>
      <c r="D6" s="155" t="n">
        <v>19</v>
      </c>
    </row>
    <row r="7" s="109" customFormat="true" ht="22.15" hidden="false" customHeight="true" outlineLevel="0" collapsed="false">
      <c r="A7" s="121"/>
      <c r="B7" s="121" t="s">
        <v>1787</v>
      </c>
      <c r="C7" s="116" t="s">
        <v>1699</v>
      </c>
      <c r="D7" s="155" t="n">
        <v>4</v>
      </c>
    </row>
    <row r="8" s="109" customFormat="true" ht="22.15" hidden="false" customHeight="true" outlineLevel="0" collapsed="false">
      <c r="A8" s="121"/>
      <c r="B8" s="121" t="s">
        <v>1788</v>
      </c>
      <c r="C8" s="116" t="s">
        <v>1700</v>
      </c>
      <c r="D8" s="155" t="n">
        <v>19</v>
      </c>
    </row>
    <row r="9" s="109" customFormat="true" ht="22.15" hidden="false" customHeight="true" outlineLevel="0" collapsed="false">
      <c r="A9" s="121"/>
      <c r="B9" s="121" t="s">
        <v>1789</v>
      </c>
      <c r="C9" s="116" t="s">
        <v>1716</v>
      </c>
      <c r="D9" s="152" t="s">
        <v>1790</v>
      </c>
    </row>
    <row r="10" s="109" customFormat="true" ht="22.15" hidden="false" customHeight="true" outlineLevel="0" collapsed="false">
      <c r="A10" s="121"/>
      <c r="B10" s="121" t="s">
        <v>1791</v>
      </c>
      <c r="C10" s="116" t="s">
        <v>1701</v>
      </c>
      <c r="D10" s="152" t="s">
        <v>1792</v>
      </c>
    </row>
    <row r="11" s="109" customFormat="true" ht="22.15" hidden="false" customHeight="true" outlineLevel="0" collapsed="false">
      <c r="A11" s="121"/>
      <c r="B11" s="121" t="s">
        <v>1793</v>
      </c>
      <c r="C11" s="116" t="s">
        <v>1721</v>
      </c>
      <c r="D11" s="152" t="s">
        <v>1792</v>
      </c>
    </row>
    <row r="12" s="109" customFormat="true" ht="22.15" hidden="false" customHeight="true" outlineLevel="0" collapsed="false">
      <c r="A12" s="121"/>
      <c r="B12" s="121" t="s">
        <v>1794</v>
      </c>
      <c r="C12" s="116" t="s">
        <v>1725</v>
      </c>
      <c r="D12" s="152" t="s">
        <v>1792</v>
      </c>
    </row>
    <row r="13" s="109" customFormat="true" ht="22.15" hidden="false" customHeight="true" outlineLevel="0" collapsed="false">
      <c r="A13" s="121" t="s">
        <v>1795</v>
      </c>
      <c r="B13" s="121"/>
      <c r="C13" s="116" t="s">
        <v>1729</v>
      </c>
      <c r="D13" s="115"/>
    </row>
    <row r="14" s="109" customFormat="true" ht="22.15" hidden="false" customHeight="true" outlineLevel="0" collapsed="false">
      <c r="A14" s="121"/>
      <c r="B14" s="121" t="s">
        <v>1796</v>
      </c>
      <c r="C14" s="116" t="s">
        <v>1735</v>
      </c>
      <c r="D14" s="115" t="n">
        <v>4</v>
      </c>
    </row>
    <row r="15" s="109" customFormat="true" ht="22.15" hidden="false" customHeight="true" outlineLevel="0" collapsed="false">
      <c r="A15" s="121"/>
      <c r="B15" s="121" t="s">
        <v>1797</v>
      </c>
      <c r="C15" s="116" t="s">
        <v>1704</v>
      </c>
      <c r="D15" s="122" t="n">
        <v>97486.34</v>
      </c>
    </row>
    <row r="16" s="109" customFormat="true" ht="22.15" hidden="false" customHeight="true" outlineLevel="0" collapsed="false">
      <c r="A16" s="121"/>
      <c r="B16" s="121" t="s">
        <v>1798</v>
      </c>
      <c r="C16" s="116" t="s">
        <v>1708</v>
      </c>
      <c r="D16" s="122" t="n">
        <v>88307.33</v>
      </c>
    </row>
    <row r="17" s="109" customFormat="true" ht="22.15" hidden="false" customHeight="true" outlineLevel="0" collapsed="false">
      <c r="A17" s="121"/>
      <c r="B17" s="121" t="s">
        <v>1799</v>
      </c>
      <c r="C17" s="116" t="s">
        <v>1711</v>
      </c>
      <c r="D17" s="122" t="n">
        <v>9179.03</v>
      </c>
    </row>
    <row r="18" s="109" customFormat="true" ht="22.15" hidden="false" customHeight="true" outlineLevel="0" collapsed="false">
      <c r="A18" s="121"/>
      <c r="B18" s="121" t="s">
        <v>1800</v>
      </c>
      <c r="C18" s="116" t="s">
        <v>1714</v>
      </c>
      <c r="D18" s="122" t="n">
        <v>769.17</v>
      </c>
    </row>
    <row r="19" s="109" customFormat="true" ht="22.15" hidden="false" customHeight="true" outlineLevel="0" collapsed="false">
      <c r="A19" s="121"/>
      <c r="B19" s="121" t="s">
        <v>1801</v>
      </c>
      <c r="C19" s="116" t="s">
        <v>1719</v>
      </c>
      <c r="D19" s="122" t="n">
        <v>373.8</v>
      </c>
    </row>
    <row r="20" s="109" customFormat="true" ht="22.15" hidden="false" customHeight="true" outlineLevel="0" collapsed="false">
      <c r="A20" s="121"/>
      <c r="B20" s="121" t="s">
        <v>1802</v>
      </c>
      <c r="C20" s="116" t="s">
        <v>1723</v>
      </c>
      <c r="D20" s="122" t="n">
        <v>373.8</v>
      </c>
    </row>
    <row r="21" s="109" customFormat="true" ht="22.15" hidden="false" customHeight="true" outlineLevel="0" collapsed="false">
      <c r="A21" s="121"/>
      <c r="B21" s="121" t="s">
        <v>1803</v>
      </c>
      <c r="C21" s="116" t="s">
        <v>1727</v>
      </c>
      <c r="D21" s="122" t="n">
        <v>19</v>
      </c>
    </row>
    <row r="22" s="109" customFormat="true" ht="22.15" hidden="false" customHeight="true" outlineLevel="0" collapsed="false">
      <c r="A22" s="121"/>
      <c r="B22" s="121" t="s">
        <v>1797</v>
      </c>
      <c r="C22" s="116" t="s">
        <v>1731</v>
      </c>
      <c r="D22" s="122" t="n">
        <v>1544604.22</v>
      </c>
    </row>
    <row r="23" s="109" customFormat="true" ht="22.15" hidden="false" customHeight="true" outlineLevel="0" collapsed="false">
      <c r="A23" s="121"/>
      <c r="B23" s="121" t="s">
        <v>1798</v>
      </c>
      <c r="C23" s="116" t="s">
        <v>1733</v>
      </c>
      <c r="D23" s="122" t="n">
        <v>1158091.66</v>
      </c>
    </row>
    <row r="24" s="109" customFormat="true" ht="22.15" hidden="false" customHeight="true" outlineLevel="0" collapsed="false">
      <c r="A24" s="121"/>
      <c r="B24" s="121" t="s">
        <v>1799</v>
      </c>
      <c r="C24" s="116" t="s">
        <v>1737</v>
      </c>
      <c r="D24" s="122" t="n">
        <v>386512.57</v>
      </c>
    </row>
    <row r="25" s="109" customFormat="true" ht="22.15" hidden="false" customHeight="true" outlineLevel="0" collapsed="false">
      <c r="A25" s="121"/>
      <c r="B25" s="121" t="s">
        <v>1800</v>
      </c>
      <c r="C25" s="116" t="s">
        <v>1804</v>
      </c>
      <c r="D25" s="122" t="n">
        <v>22652.84</v>
      </c>
    </row>
    <row r="26" s="109" customFormat="true" ht="22.15" hidden="false" customHeight="true" outlineLevel="0" collapsed="false">
      <c r="A26" s="121"/>
      <c r="B26" s="121" t="s">
        <v>1801</v>
      </c>
      <c r="C26" s="116" t="s">
        <v>1805</v>
      </c>
      <c r="D26" s="122" t="n">
        <v>22113.39</v>
      </c>
    </row>
    <row r="27" s="109" customFormat="true" ht="22.15" hidden="false" customHeight="true" outlineLevel="0" collapsed="false">
      <c r="A27" s="121"/>
      <c r="B27" s="121" t="s">
        <v>1802</v>
      </c>
      <c r="C27" s="116" t="s">
        <v>1806</v>
      </c>
      <c r="D27" s="156"/>
    </row>
    <row r="28" s="109" customFormat="true" ht="22.15" hidden="false" customHeight="true" outlineLevel="0" collapsed="false">
      <c r="A28" s="121" t="s">
        <v>1807</v>
      </c>
      <c r="B28" s="121"/>
      <c r="C28" s="116" t="s">
        <v>1808</v>
      </c>
      <c r="D28" s="115"/>
    </row>
    <row r="29" s="109" customFormat="true" ht="22.15" hidden="false" customHeight="true" outlineLevel="0" collapsed="false">
      <c r="A29" s="121"/>
      <c r="B29" s="121" t="s">
        <v>1809</v>
      </c>
      <c r="C29" s="116" t="s">
        <v>1810</v>
      </c>
      <c r="D29" s="152" t="s">
        <v>1811</v>
      </c>
    </row>
    <row r="30" s="109" customFormat="true" ht="22.15" hidden="false" customHeight="true" outlineLevel="0" collapsed="false">
      <c r="A30" s="121"/>
      <c r="B30" s="121" t="s">
        <v>1812</v>
      </c>
      <c r="C30" s="116" t="s">
        <v>1813</v>
      </c>
      <c r="D30" s="151" t="s">
        <v>1814</v>
      </c>
    </row>
    <row r="31" s="109" customFormat="true" ht="22.15" hidden="false" customHeight="true" outlineLevel="0" collapsed="false">
      <c r="A31" s="121" t="s">
        <v>1815</v>
      </c>
      <c r="B31" s="121"/>
      <c r="C31" s="116" t="s">
        <v>1816</v>
      </c>
      <c r="D31" s="115"/>
    </row>
    <row r="32" s="109" customFormat="true" ht="22.15" hidden="false" customHeight="true" outlineLevel="0" collapsed="false">
      <c r="A32" s="121"/>
      <c r="B32" s="121" t="s">
        <v>1817</v>
      </c>
      <c r="C32" s="116" t="s">
        <v>1818</v>
      </c>
      <c r="D32" s="152" t="s">
        <v>1819</v>
      </c>
    </row>
    <row r="33" s="109" customFormat="true" ht="22.15" hidden="false" customHeight="true" outlineLevel="0" collapsed="false">
      <c r="A33" s="121"/>
      <c r="B33" s="121" t="s">
        <v>1820</v>
      </c>
      <c r="C33" s="116" t="s">
        <v>1821</v>
      </c>
      <c r="D33" s="151" t="s">
        <v>1822</v>
      </c>
    </row>
    <row r="34" s="109" customFormat="true" ht="22.15" hidden="false" customHeight="true" outlineLevel="0" collapsed="false">
      <c r="A34" s="123" t="s">
        <v>1738</v>
      </c>
      <c r="B34" s="123"/>
      <c r="C34" s="123"/>
      <c r="D34" s="123"/>
    </row>
  </sheetData>
  <mergeCells count="9">
    <mergeCell ref="A1:B1"/>
    <mergeCell ref="A2:D2"/>
    <mergeCell ref="A3:D3"/>
    <mergeCell ref="A4:B4"/>
    <mergeCell ref="A5:B5"/>
    <mergeCell ref="A13:B13"/>
    <mergeCell ref="A28:B28"/>
    <mergeCell ref="A31:B31"/>
    <mergeCell ref="A34:D34"/>
  </mergeCells>
  <printOptions headings="false" gridLines="false" gridLinesSet="true" horizontalCentered="true" verticalCentered="false"/>
  <pageMargins left="0.75" right="0.390277777777778" top="0.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3.75"/>
    <col collapsed="false" customWidth="true" hidden="false" outlineLevel="0" max="8" min="8" style="1" width="21.49"/>
    <col collapsed="false" customWidth="false" hidden="false" outlineLevel="0" max="257" min="9" style="1" width="8.99"/>
  </cols>
  <sheetData>
    <row r="1" s="1" customFormat="true" ht="13.5" hidden="false" customHeight="true" outlineLevel="0" collapsed="false">
      <c r="A1" s="59" t="s">
        <v>1823</v>
      </c>
      <c r="B1" s="59"/>
      <c r="C1" s="59"/>
      <c r="D1" s="59"/>
      <c r="E1" s="59"/>
      <c r="F1" s="59"/>
      <c r="G1" s="59"/>
      <c r="H1" s="59"/>
    </row>
    <row r="2" s="1" customFormat="true" ht="13.5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s="1" customFormat="true" ht="13.5" hidden="false" customHeight="true" outlineLevel="0" collapsed="false">
      <c r="A3" s="59"/>
      <c r="B3" s="59"/>
      <c r="C3" s="59"/>
      <c r="D3" s="59"/>
      <c r="E3" s="59"/>
      <c r="F3" s="59"/>
      <c r="G3" s="59"/>
      <c r="H3" s="59"/>
    </row>
    <row r="4" s="1" customFormat="true" ht="13.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1" customFormat="true" ht="13.5" hidden="false" customHeight="true" outlineLevel="0" collapsed="false">
      <c r="A5" s="59"/>
      <c r="B5" s="59"/>
      <c r="C5" s="59"/>
      <c r="D5" s="59"/>
      <c r="E5" s="59"/>
      <c r="F5" s="59"/>
      <c r="G5" s="59"/>
      <c r="H5" s="59"/>
    </row>
    <row r="6" s="1" customFormat="true" ht="13.5" hidden="false" customHeight="true" outlineLevel="0" collapsed="false">
      <c r="A6" s="59"/>
      <c r="B6" s="59"/>
      <c r="C6" s="59"/>
      <c r="D6" s="59"/>
      <c r="E6" s="59"/>
      <c r="F6" s="59"/>
      <c r="G6" s="59"/>
      <c r="H6" s="59"/>
    </row>
    <row r="7" s="1" customFormat="true" ht="13.5" hidden="false" customHeight="true" outlineLevel="0" collapsed="false">
      <c r="A7" s="59"/>
      <c r="B7" s="59"/>
      <c r="C7" s="59"/>
      <c r="D7" s="59"/>
      <c r="E7" s="59"/>
      <c r="F7" s="59"/>
      <c r="G7" s="59"/>
      <c r="H7" s="59"/>
    </row>
    <row r="8" s="1" customFormat="true" ht="13.5" hidden="false" customHeight="true" outlineLevel="0" collapsed="false">
      <c r="A8" s="59"/>
      <c r="B8" s="59"/>
      <c r="C8" s="59"/>
      <c r="D8" s="59"/>
      <c r="E8" s="59"/>
      <c r="F8" s="59"/>
      <c r="G8" s="59"/>
      <c r="H8" s="59"/>
    </row>
    <row r="9" s="1" customFormat="true" ht="13.5" hidden="false" customHeight="true" outlineLevel="0" collapsed="false">
      <c r="A9" s="59"/>
      <c r="B9" s="59"/>
      <c r="C9" s="59"/>
      <c r="D9" s="59"/>
      <c r="E9" s="59"/>
      <c r="F9" s="59"/>
      <c r="G9" s="59"/>
      <c r="H9" s="59"/>
    </row>
    <row r="10" s="1" customFormat="true" ht="13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</row>
    <row r="11" s="1" customFormat="true" ht="13.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</row>
    <row r="12" s="1" customFormat="true" ht="13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s="1" customFormat="true" ht="13.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</row>
    <row r="14" s="1" customFormat="true" ht="13.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</row>
    <row r="15" s="1" customFormat="true" ht="13.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</row>
    <row r="16" s="1" customFormat="true" ht="13.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</row>
    <row r="17" s="1" customFormat="true" ht="13.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</row>
    <row r="18" s="1" customFormat="true" ht="13.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</row>
    <row r="19" s="1" customFormat="true" ht="13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</row>
    <row r="20" s="1" customFormat="true" ht="13.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</row>
    <row r="21" s="1" customFormat="true" ht="13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</row>
    <row r="22" s="1" customFormat="true" ht="13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</row>
    <row r="23" s="1" customFormat="true" ht="13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</row>
    <row r="24" s="1" customFormat="true" ht="13.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</row>
    <row r="25" s="1" customFormat="true" ht="13.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</row>
    <row r="26" s="1" customFormat="true" ht="13.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</row>
    <row r="27" s="1" customFormat="true" ht="13.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</row>
    <row r="28" s="1" customFormat="true" ht="13.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</row>
  </sheetData>
  <mergeCells count="1">
    <mergeCell ref="A1:H28"/>
  </mergeCells>
  <printOptions headings="false" gridLines="false" gridLinesSet="true" horizontalCentered="true" verticalCentered="true"/>
  <pageMargins left="0.5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7.9921875" defaultRowHeight="13.5" zeroHeight="false" outlineLevelRow="0" outlineLevelCol="0"/>
  <cols>
    <col collapsed="false" customWidth="true" hidden="false" outlineLevel="0" max="1" min="1" style="157" width="43.75"/>
    <col collapsed="false" customWidth="true" hidden="false" outlineLevel="0" max="9" min="2" style="157" width="19.87"/>
    <col collapsed="false" customWidth="false" hidden="false" outlineLevel="0" max="257" min="10" style="158" width="7.99"/>
  </cols>
  <sheetData>
    <row r="1" customFormat="false" ht="24" hidden="false" customHeight="true" outlineLevel="0" collapsed="false">
      <c r="A1" s="159" t="s">
        <v>1824</v>
      </c>
    </row>
    <row r="2" customFormat="false" ht="36" hidden="false" customHeight="true" outlineLevel="0" collapsed="false">
      <c r="A2" s="160" t="s">
        <v>1825</v>
      </c>
      <c r="B2" s="160"/>
      <c r="C2" s="160"/>
      <c r="D2" s="160"/>
      <c r="E2" s="160"/>
      <c r="F2" s="160"/>
      <c r="G2" s="160"/>
      <c r="H2" s="160"/>
      <c r="I2" s="160"/>
    </row>
    <row r="3" customFormat="false" ht="19.5" hidden="false" customHeight="true" outlineLevel="0" collapsed="false">
      <c r="A3" s="161"/>
      <c r="B3" s="161"/>
      <c r="C3" s="161"/>
      <c r="D3" s="162"/>
      <c r="E3" s="161"/>
      <c r="F3" s="161"/>
      <c r="G3" s="161"/>
      <c r="H3" s="161"/>
      <c r="I3" s="163" t="s">
        <v>1826</v>
      </c>
    </row>
    <row r="4" customFormat="false" ht="19.5" hidden="false" customHeight="true" outlineLevel="0" collapsed="false">
      <c r="A4" s="164" t="s">
        <v>1827</v>
      </c>
      <c r="B4" s="164"/>
      <c r="C4" s="164"/>
      <c r="D4" s="165"/>
      <c r="E4" s="164"/>
      <c r="F4" s="164"/>
      <c r="G4" s="164"/>
      <c r="H4" s="164"/>
      <c r="I4" s="166" t="s">
        <v>1828</v>
      </c>
    </row>
    <row r="5" customFormat="false" ht="39.75" hidden="false" customHeight="true" outlineLevel="0" collapsed="false">
      <c r="A5" s="167" t="s">
        <v>1691</v>
      </c>
      <c r="B5" s="168" t="s">
        <v>49</v>
      </c>
      <c r="C5" s="168" t="s">
        <v>1829</v>
      </c>
      <c r="D5" s="168" t="s">
        <v>1830</v>
      </c>
      <c r="E5" s="168" t="s">
        <v>1831</v>
      </c>
      <c r="F5" s="168" t="s">
        <v>1832</v>
      </c>
      <c r="G5" s="168" t="s">
        <v>1833</v>
      </c>
      <c r="H5" s="168" t="s">
        <v>1834</v>
      </c>
      <c r="I5" s="168" t="s">
        <v>1835</v>
      </c>
    </row>
    <row r="6" customFormat="false" ht="27" hidden="false" customHeight="true" outlineLevel="0" collapsed="false">
      <c r="A6" s="169" t="s">
        <v>1836</v>
      </c>
      <c r="B6" s="170" t="n">
        <f aca="false">C6+D6+E6+F6+G6+H6+I6</f>
        <v>3931097458.39</v>
      </c>
      <c r="C6" s="170" t="n">
        <v>506666430.12</v>
      </c>
      <c r="D6" s="170" t="n">
        <v>295961773.79</v>
      </c>
      <c r="E6" s="170" t="n">
        <v>1589556286.36</v>
      </c>
      <c r="F6" s="170" t="n">
        <v>771493523.67</v>
      </c>
      <c r="G6" s="170" t="n">
        <v>655876376.71</v>
      </c>
      <c r="H6" s="170" t="n">
        <v>57764583.02</v>
      </c>
      <c r="I6" s="170" t="n">
        <v>53778484.72</v>
      </c>
    </row>
    <row r="7" customFormat="false" ht="27" hidden="false" customHeight="true" outlineLevel="0" collapsed="false">
      <c r="A7" s="171" t="s">
        <v>1837</v>
      </c>
      <c r="B7" s="170" t="n">
        <f aca="false">C7+D7+E7+F7+G7+H7+I7</f>
        <v>3161947456.45</v>
      </c>
      <c r="C7" s="170" t="n">
        <v>483482393.5</v>
      </c>
      <c r="D7" s="170" t="n">
        <v>57535870</v>
      </c>
      <c r="E7" s="170" t="n">
        <v>1585974427.49</v>
      </c>
      <c r="F7" s="170" t="n">
        <v>761931696.45</v>
      </c>
      <c r="G7" s="170" t="n">
        <v>161534689</v>
      </c>
      <c r="H7" s="170" t="n">
        <v>57755988.7</v>
      </c>
      <c r="I7" s="170" t="n">
        <v>53732391.31</v>
      </c>
    </row>
    <row r="8" customFormat="false" ht="27" hidden="false" customHeight="true" outlineLevel="0" collapsed="false">
      <c r="A8" s="172" t="s">
        <v>1838</v>
      </c>
      <c r="B8" s="170" t="n">
        <f aca="false">C8+D8+E8+F8+G8+H8+I8</f>
        <v>723090940</v>
      </c>
      <c r="C8" s="170" t="n">
        <v>0</v>
      </c>
      <c r="D8" s="170" t="n">
        <v>238111570</v>
      </c>
      <c r="E8" s="170" t="n">
        <v>0</v>
      </c>
      <c r="F8" s="170" t="n">
        <v>0</v>
      </c>
      <c r="G8" s="170" t="n">
        <v>484979370</v>
      </c>
      <c r="H8" s="170" t="n">
        <v>0</v>
      </c>
      <c r="I8" s="170" t="n">
        <v>0</v>
      </c>
    </row>
    <row r="9" customFormat="false" ht="27" hidden="false" customHeight="true" outlineLevel="0" collapsed="false">
      <c r="A9" s="173" t="s">
        <v>1839</v>
      </c>
      <c r="B9" s="170" t="n">
        <f aca="false">C9+D9+E9+F9+G9+H9+I9</f>
        <v>19598202.74</v>
      </c>
      <c r="C9" s="170" t="n">
        <v>121842.15</v>
      </c>
      <c r="D9" s="170" t="n">
        <v>301552.14</v>
      </c>
      <c r="E9" s="170" t="n">
        <v>203974.12</v>
      </c>
      <c r="F9" s="170" t="n">
        <v>9554128.89</v>
      </c>
      <c r="G9" s="170" t="n">
        <v>9362317.71</v>
      </c>
      <c r="H9" s="170" t="n">
        <v>8294.32</v>
      </c>
      <c r="I9" s="170" t="n">
        <v>46093.41</v>
      </c>
    </row>
    <row r="10" customFormat="false" ht="27" hidden="false" customHeight="true" outlineLevel="0" collapsed="false">
      <c r="A10" s="173" t="s">
        <v>1840</v>
      </c>
      <c r="B10" s="170" t="n">
        <f aca="false">C10+D10</f>
        <v>0</v>
      </c>
      <c r="C10" s="170" t="n">
        <v>0</v>
      </c>
      <c r="D10" s="170" t="n">
        <v>0</v>
      </c>
      <c r="E10" s="174"/>
      <c r="F10" s="170"/>
      <c r="G10" s="170"/>
      <c r="H10" s="170"/>
      <c r="I10" s="170"/>
    </row>
    <row r="11" customFormat="false" ht="27" hidden="false" customHeight="true" outlineLevel="0" collapsed="false">
      <c r="A11" s="173" t="s">
        <v>1841</v>
      </c>
      <c r="B11" s="170" t="n">
        <f aca="false">C11+D11+E11+F11+I11</f>
        <v>24346938.89</v>
      </c>
      <c r="C11" s="170" t="n">
        <v>22753084.94</v>
      </c>
      <c r="D11" s="170" t="n">
        <v>12781.65</v>
      </c>
      <c r="E11" s="170" t="n">
        <v>1573373.97</v>
      </c>
      <c r="F11" s="170" t="n">
        <v>7698.33</v>
      </c>
      <c r="G11" s="170"/>
      <c r="H11" s="170"/>
      <c r="I11" s="170" t="n">
        <v>0</v>
      </c>
    </row>
    <row r="12" customFormat="false" ht="27" hidden="false" customHeight="true" outlineLevel="0" collapsed="false">
      <c r="A12" s="173" t="s">
        <v>1842</v>
      </c>
      <c r="B12" s="170" t="n">
        <f aca="false">C12+D12+E12+F12+G12+H12+I12</f>
        <v>2113920.31</v>
      </c>
      <c r="C12" s="170" t="n">
        <v>309109.53</v>
      </c>
      <c r="D12" s="170" t="n">
        <v>0</v>
      </c>
      <c r="E12" s="170" t="n">
        <v>1804510.78</v>
      </c>
      <c r="F12" s="170" t="n">
        <v>0</v>
      </c>
      <c r="G12" s="170" t="n">
        <v>0</v>
      </c>
      <c r="H12" s="170" t="n">
        <v>300</v>
      </c>
      <c r="I12" s="170" t="n">
        <v>0</v>
      </c>
    </row>
    <row r="13" customFormat="false" ht="27" hidden="false" customHeight="true" outlineLevel="0" collapsed="false">
      <c r="A13" s="173" t="s">
        <v>1843</v>
      </c>
      <c r="B13" s="170" t="n">
        <f aca="false">C13</f>
        <v>0</v>
      </c>
      <c r="C13" s="170" t="n">
        <v>0</v>
      </c>
      <c r="D13" s="170"/>
      <c r="E13" s="170"/>
      <c r="F13" s="170"/>
      <c r="G13" s="170"/>
      <c r="H13" s="170"/>
      <c r="I13" s="170"/>
    </row>
    <row r="14" customFormat="false" ht="27" hidden="false" customHeight="true" outlineLevel="0" collapsed="false">
      <c r="A14" s="173" t="s">
        <v>1844</v>
      </c>
      <c r="B14" s="170" t="n">
        <f aca="false">C14</f>
        <v>0</v>
      </c>
      <c r="C14" s="170" t="n">
        <v>0</v>
      </c>
      <c r="D14" s="170"/>
      <c r="E14" s="170"/>
      <c r="F14" s="170"/>
      <c r="G14" s="170"/>
      <c r="H14" s="170"/>
      <c r="I14" s="170"/>
    </row>
    <row r="15" customFormat="false" ht="27" hidden="false" customHeight="true" outlineLevel="0" collapsed="false">
      <c r="A15" s="171" t="s">
        <v>1845</v>
      </c>
      <c r="B15" s="170" t="n">
        <f aca="false">C15+D15+E15+F15+G15+H15+I15</f>
        <v>2612055790.41</v>
      </c>
      <c r="C15" s="170" t="n">
        <v>218973265.76</v>
      </c>
      <c r="D15" s="170" t="n">
        <v>232574024.89</v>
      </c>
      <c r="E15" s="170" t="n">
        <v>1057644034.24</v>
      </c>
      <c r="F15" s="170" t="n">
        <v>428160210.98</v>
      </c>
      <c r="G15" s="170" t="n">
        <v>644282615.11</v>
      </c>
      <c r="H15" s="170" t="n">
        <v>24871900.64</v>
      </c>
      <c r="I15" s="170" t="n">
        <v>5549738.79</v>
      </c>
    </row>
    <row r="16" customFormat="false" ht="27" hidden="false" customHeight="true" outlineLevel="0" collapsed="false">
      <c r="A16" s="171" t="s">
        <v>1846</v>
      </c>
      <c r="B16" s="170" t="n">
        <f aca="false">C16+D16+E16+F16+G16+H16+I16</f>
        <v>2452105232.26</v>
      </c>
      <c r="C16" s="170" t="n">
        <v>214126612.22</v>
      </c>
      <c r="D16" s="170" t="n">
        <v>232134992.4</v>
      </c>
      <c r="E16" s="170" t="n">
        <v>948418221.96</v>
      </c>
      <c r="F16" s="170" t="n">
        <v>424638248.21</v>
      </c>
      <c r="G16" s="170" t="n">
        <v>606351037.15</v>
      </c>
      <c r="H16" s="170" t="n">
        <v>24778655.52</v>
      </c>
      <c r="I16" s="170" t="n">
        <v>1657464.8</v>
      </c>
    </row>
    <row r="17" customFormat="false" ht="27" hidden="false" customHeight="true" outlineLevel="0" collapsed="false">
      <c r="A17" s="172" t="s">
        <v>1847</v>
      </c>
      <c r="B17" s="170" t="n">
        <f aca="false">C17+D17+E17+F17+I17</f>
        <v>13357056.28</v>
      </c>
      <c r="C17" s="170" t="n">
        <v>3857240.12</v>
      </c>
      <c r="D17" s="170" t="n">
        <v>16489.24</v>
      </c>
      <c r="E17" s="170" t="n">
        <v>9050780.15</v>
      </c>
      <c r="F17" s="170" t="n">
        <v>432546.77</v>
      </c>
      <c r="G17" s="170"/>
      <c r="H17" s="170"/>
      <c r="I17" s="170" t="n">
        <v>0</v>
      </c>
    </row>
    <row r="18" customFormat="false" ht="27" hidden="false" customHeight="true" outlineLevel="0" collapsed="false">
      <c r="A18" s="173" t="s">
        <v>1848</v>
      </c>
      <c r="B18" s="170" t="n">
        <f aca="false">C18+D18+E18+F18+G18+H18+I18</f>
        <v>104689649.92</v>
      </c>
      <c r="C18" s="170" t="n">
        <v>989413.42</v>
      </c>
      <c r="D18" s="170" t="n">
        <v>422543.25</v>
      </c>
      <c r="E18" s="170" t="n">
        <v>100175032.13</v>
      </c>
      <c r="F18" s="170" t="n">
        <v>3089416</v>
      </c>
      <c r="G18" s="170" t="n">
        <v>0</v>
      </c>
      <c r="H18" s="170" t="n">
        <v>13245.12</v>
      </c>
      <c r="I18" s="170" t="n">
        <v>0</v>
      </c>
    </row>
    <row r="19" customFormat="false" ht="27" hidden="false" customHeight="true" outlineLevel="0" collapsed="false">
      <c r="A19" s="173" t="s">
        <v>1849</v>
      </c>
      <c r="B19" s="170" t="n">
        <f aca="false">C19</f>
        <v>0</v>
      </c>
      <c r="C19" s="170" t="n">
        <v>0</v>
      </c>
      <c r="D19" s="170"/>
      <c r="E19" s="170"/>
      <c r="F19" s="170"/>
      <c r="G19" s="170"/>
      <c r="H19" s="170"/>
      <c r="I19" s="170"/>
    </row>
    <row r="20" customFormat="false" ht="27" hidden="false" customHeight="true" outlineLevel="0" collapsed="false">
      <c r="A20" s="173" t="s">
        <v>1850</v>
      </c>
      <c r="B20" s="170" t="n">
        <f aca="false">C20</f>
        <v>0</v>
      </c>
      <c r="C20" s="170" t="n">
        <v>0</v>
      </c>
      <c r="D20" s="170"/>
      <c r="E20" s="170"/>
      <c r="F20" s="170"/>
      <c r="G20" s="170"/>
      <c r="H20" s="170"/>
      <c r="I20" s="170"/>
    </row>
    <row r="21" customFormat="false" ht="27" hidden="false" customHeight="true" outlineLevel="0" collapsed="false">
      <c r="A21" s="169" t="s">
        <v>1851</v>
      </c>
      <c r="B21" s="170" t="n">
        <f aca="false">C21+D21+E21+F21+G21+H21+I21</f>
        <v>1319041667.98</v>
      </c>
      <c r="C21" s="170" t="n">
        <v>287693164.36</v>
      </c>
      <c r="D21" s="170" t="n">
        <v>63387748.9</v>
      </c>
      <c r="E21" s="170" t="n">
        <v>531912252.12</v>
      </c>
      <c r="F21" s="170" t="n">
        <v>343333312.69</v>
      </c>
      <c r="G21" s="170" t="n">
        <v>11593761.6</v>
      </c>
      <c r="H21" s="170" t="n">
        <v>32892682.38</v>
      </c>
      <c r="I21" s="170" t="n">
        <v>48228745.93</v>
      </c>
    </row>
    <row r="22" customFormat="false" ht="27" hidden="false" customHeight="true" outlineLevel="0" collapsed="false">
      <c r="A22" s="171" t="s">
        <v>1852</v>
      </c>
      <c r="B22" s="170" t="n">
        <f aca="false">C22+D22+E22+F22+G22+H22+I22</f>
        <v>7477426110.01</v>
      </c>
      <c r="C22" s="170" t="n">
        <v>1363668577.09</v>
      </c>
      <c r="D22" s="170" t="n">
        <v>717678491.81</v>
      </c>
      <c r="E22" s="170" t="n">
        <v>1153232347.85</v>
      </c>
      <c r="F22" s="170" t="n">
        <v>3080349421.78</v>
      </c>
      <c r="G22" s="170" t="n">
        <v>590029032.06</v>
      </c>
      <c r="H22" s="170" t="n">
        <v>151297291.18</v>
      </c>
      <c r="I22" s="170" t="n">
        <v>421170948.24</v>
      </c>
    </row>
    <row r="23" customFormat="false" ht="27" hidden="false" customHeight="true" outlineLevel="0" collapsed="false">
      <c r="A23" s="175"/>
      <c r="B23" s="176"/>
      <c r="C23" s="176"/>
      <c r="E23" s="176"/>
      <c r="F23" s="176"/>
      <c r="G23" s="176"/>
      <c r="H23" s="176"/>
      <c r="I23" s="177" t="s">
        <v>1853</v>
      </c>
    </row>
  </sheetData>
  <mergeCells count="1">
    <mergeCell ref="A2:I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F22"/>
    </sheetView>
  </sheetViews>
  <sheetFormatPr defaultColWidth="7.9921875" defaultRowHeight="13.5" zeroHeight="false" outlineLevelRow="0" outlineLevelCol="0"/>
  <cols>
    <col collapsed="false" customWidth="true" hidden="false" outlineLevel="0" max="6" min="1" style="157" width="26.99"/>
    <col collapsed="false" customWidth="false" hidden="false" outlineLevel="0" max="257" min="7" style="158" width="7.99"/>
  </cols>
  <sheetData>
    <row r="1" customFormat="false" ht="22" hidden="false" customHeight="true" outlineLevel="0" collapsed="false">
      <c r="A1" s="159" t="s">
        <v>1854</v>
      </c>
    </row>
    <row r="2" customFormat="false" ht="48" hidden="false" customHeight="true" outlineLevel="0" collapsed="false">
      <c r="A2" s="160" t="s">
        <v>1855</v>
      </c>
      <c r="B2" s="160"/>
      <c r="C2" s="160"/>
      <c r="D2" s="160"/>
      <c r="E2" s="160"/>
      <c r="F2" s="160"/>
    </row>
    <row r="3" customFormat="false" ht="19.5" hidden="false" customHeight="true" outlineLevel="0" collapsed="false">
      <c r="A3" s="178"/>
      <c r="B3" s="178"/>
      <c r="C3" s="178"/>
      <c r="D3" s="178"/>
      <c r="E3" s="179" t="s">
        <v>1856</v>
      </c>
      <c r="F3" s="179"/>
    </row>
    <row r="4" customFormat="false" ht="19.5" hidden="false" customHeight="true" outlineLevel="0" collapsed="false">
      <c r="A4" s="164" t="s">
        <v>1827</v>
      </c>
      <c r="B4" s="164"/>
      <c r="C4" s="164"/>
      <c r="D4" s="164"/>
      <c r="E4" s="166"/>
      <c r="F4" s="166" t="s">
        <v>1828</v>
      </c>
    </row>
    <row r="5" customFormat="false" ht="27" hidden="false" customHeight="true" outlineLevel="0" collapsed="false">
      <c r="A5" s="167" t="s">
        <v>1691</v>
      </c>
      <c r="B5" s="180" t="s">
        <v>1857</v>
      </c>
      <c r="C5" s="180" t="s">
        <v>1858</v>
      </c>
      <c r="D5" s="167" t="s">
        <v>1691</v>
      </c>
      <c r="E5" s="180" t="s">
        <v>1857</v>
      </c>
      <c r="F5" s="180" t="s">
        <v>1858</v>
      </c>
    </row>
    <row r="6" customFormat="false" ht="28.5" hidden="false" customHeight="true" outlineLevel="0" collapsed="false">
      <c r="A6" s="181" t="s">
        <v>1859</v>
      </c>
      <c r="B6" s="182" t="n">
        <v>450173630.51</v>
      </c>
      <c r="C6" s="182" t="n">
        <v>483482393.5</v>
      </c>
      <c r="D6" s="181" t="s">
        <v>1860</v>
      </c>
      <c r="E6" s="182" t="n">
        <v>187185371.64</v>
      </c>
      <c r="F6" s="182" t="n">
        <v>207550693.68</v>
      </c>
    </row>
    <row r="7" customFormat="false" ht="28.5" hidden="false" customHeight="true" outlineLevel="0" collapsed="false">
      <c r="A7" s="181" t="s">
        <v>1861</v>
      </c>
      <c r="B7" s="182" t="n">
        <v>0</v>
      </c>
      <c r="C7" s="182" t="n">
        <v>0</v>
      </c>
      <c r="D7" s="181" t="s">
        <v>1862</v>
      </c>
      <c r="E7" s="182" t="n">
        <v>0</v>
      </c>
      <c r="F7" s="182" t="n">
        <v>0</v>
      </c>
    </row>
    <row r="8" customFormat="false" ht="28.5" hidden="false" customHeight="true" outlineLevel="0" collapsed="false">
      <c r="A8" s="181" t="s">
        <v>1863</v>
      </c>
      <c r="B8" s="182" t="n">
        <v>0</v>
      </c>
      <c r="C8" s="182" t="n">
        <v>0</v>
      </c>
      <c r="D8" s="181" t="s">
        <v>1864</v>
      </c>
      <c r="E8" s="182" t="n">
        <v>0</v>
      </c>
      <c r="F8" s="182" t="n">
        <v>0</v>
      </c>
    </row>
    <row r="9" customFormat="false" ht="28.5" hidden="false" customHeight="true" outlineLevel="0" collapsed="false">
      <c r="A9" s="181" t="s">
        <v>1865</v>
      </c>
      <c r="B9" s="182" t="n">
        <v>121143.2</v>
      </c>
      <c r="C9" s="182" t="n">
        <v>121842.15</v>
      </c>
      <c r="D9" s="181" t="s">
        <v>1866</v>
      </c>
      <c r="E9" s="182" t="n">
        <v>6174571.4</v>
      </c>
      <c r="F9" s="182" t="n">
        <v>6575918.54</v>
      </c>
    </row>
    <row r="10" customFormat="false" ht="28.5" hidden="false" customHeight="true" outlineLevel="0" collapsed="false">
      <c r="A10" s="181" t="s">
        <v>1867</v>
      </c>
      <c r="B10" s="182" t="n">
        <v>0</v>
      </c>
      <c r="C10" s="182" t="n">
        <v>0</v>
      </c>
      <c r="D10" s="181" t="s">
        <v>1868</v>
      </c>
      <c r="E10" s="182" t="n">
        <v>0</v>
      </c>
      <c r="F10" s="182" t="n">
        <v>0</v>
      </c>
    </row>
    <row r="11" customFormat="false" ht="28.5" hidden="false" customHeight="true" outlineLevel="0" collapsed="false">
      <c r="A11" s="181" t="s">
        <v>1869</v>
      </c>
      <c r="B11" s="182" t="n">
        <v>22090373.73</v>
      </c>
      <c r="C11" s="182" t="n">
        <v>22753084.94</v>
      </c>
      <c r="D11" s="181" t="s">
        <v>1870</v>
      </c>
      <c r="E11" s="182" t="n">
        <v>3614578.24</v>
      </c>
      <c r="F11" s="182" t="n">
        <v>3857240.12</v>
      </c>
    </row>
    <row r="12" customFormat="false" ht="28.5" hidden="false" customHeight="true" outlineLevel="0" collapsed="false">
      <c r="A12" s="181" t="s">
        <v>1871</v>
      </c>
      <c r="B12" s="182" t="n">
        <v>300106.34</v>
      </c>
      <c r="C12" s="182" t="n">
        <v>309109.53</v>
      </c>
      <c r="D12" s="171" t="s">
        <v>1872</v>
      </c>
      <c r="E12" s="182" t="n">
        <v>1491177.85</v>
      </c>
      <c r="F12" s="182" t="n">
        <v>989413.42</v>
      </c>
    </row>
    <row r="13" customFormat="false" ht="28.5" hidden="false" customHeight="true" outlineLevel="0" collapsed="false">
      <c r="A13" s="181" t="s">
        <v>1873</v>
      </c>
      <c r="B13" s="182" t="n">
        <v>190800.58</v>
      </c>
      <c r="C13" s="182" t="n">
        <v>175241.65</v>
      </c>
      <c r="D13" s="183" t="s">
        <v>1874</v>
      </c>
      <c r="E13" s="184" t="s">
        <v>1874</v>
      </c>
      <c r="F13" s="184" t="s">
        <v>1874</v>
      </c>
    </row>
    <row r="14" customFormat="false" ht="28.5" hidden="false" customHeight="true" outlineLevel="0" collapsed="false">
      <c r="A14" s="181" t="s">
        <v>1875</v>
      </c>
      <c r="B14" s="170" t="n">
        <f aca="false">B6+B7+B9+B10+B11+B12</f>
        <v>472685253.78</v>
      </c>
      <c r="C14" s="170" t="n">
        <f aca="false">C6+C7+C9+C10+C11+C12</f>
        <v>506666430.12</v>
      </c>
      <c r="D14" s="181" t="s">
        <v>1876</v>
      </c>
      <c r="E14" s="170" t="n">
        <f aca="false">E6+E8+E9+E10+E11+E12</f>
        <v>198465699.13</v>
      </c>
      <c r="F14" s="170" t="n">
        <f aca="false">F6+F8+F9+F10+F11+F12</f>
        <v>218973265.76</v>
      </c>
    </row>
    <row r="15" customFormat="false" ht="28.5" hidden="false" customHeight="true" outlineLevel="0" collapsed="false">
      <c r="A15" s="181" t="s">
        <v>1877</v>
      </c>
      <c r="B15" s="182" t="n">
        <v>0</v>
      </c>
      <c r="C15" s="182" t="n">
        <v>0</v>
      </c>
      <c r="D15" s="181" t="s">
        <v>1878</v>
      </c>
      <c r="E15" s="182" t="n">
        <v>0</v>
      </c>
      <c r="F15" s="182" t="n">
        <v>0</v>
      </c>
    </row>
    <row r="16" customFormat="false" ht="39.75" hidden="false" customHeight="true" outlineLevel="0" collapsed="false">
      <c r="A16" s="185" t="s">
        <v>1879</v>
      </c>
      <c r="B16" s="182" t="n">
        <v>0</v>
      </c>
      <c r="C16" s="182" t="n">
        <v>0</v>
      </c>
      <c r="D16" s="185" t="s">
        <v>1880</v>
      </c>
      <c r="E16" s="182" t="n">
        <v>0</v>
      </c>
      <c r="F16" s="182" t="n">
        <v>0</v>
      </c>
    </row>
    <row r="17" customFormat="false" ht="28.5" hidden="false" customHeight="true" outlineLevel="0" collapsed="false">
      <c r="A17" s="181" t="s">
        <v>1881</v>
      </c>
      <c r="B17" s="182" t="n">
        <v>0</v>
      </c>
      <c r="C17" s="182" t="n">
        <v>0</v>
      </c>
      <c r="D17" s="181" t="s">
        <v>1882</v>
      </c>
      <c r="E17" s="182" t="n">
        <v>0</v>
      </c>
      <c r="F17" s="182" t="n">
        <v>0</v>
      </c>
    </row>
    <row r="18" customFormat="false" ht="31.5" hidden="false" customHeight="true" outlineLevel="0" collapsed="false">
      <c r="A18" s="185" t="s">
        <v>1883</v>
      </c>
      <c r="B18" s="182" t="n">
        <v>0</v>
      </c>
      <c r="C18" s="182" t="n">
        <v>0</v>
      </c>
      <c r="D18" s="185" t="s">
        <v>1884</v>
      </c>
      <c r="E18" s="182" t="n">
        <v>0</v>
      </c>
      <c r="F18" s="182" t="n">
        <v>0</v>
      </c>
    </row>
    <row r="19" customFormat="false" ht="31.5" hidden="false" customHeight="true" outlineLevel="0" collapsed="false">
      <c r="A19" s="185" t="s">
        <v>1885</v>
      </c>
      <c r="B19" s="170" t="n">
        <f aca="false">B14+B15+B17</f>
        <v>472685253.78</v>
      </c>
      <c r="C19" s="170" t="n">
        <f aca="false">C14+C15+C17</f>
        <v>506666430.12</v>
      </c>
      <c r="D19" s="181" t="s">
        <v>1886</v>
      </c>
      <c r="E19" s="170" t="n">
        <f aca="false">E14+E15+E17</f>
        <v>198465699.13</v>
      </c>
      <c r="F19" s="170" t="n">
        <f aca="false">F14+F15+F17</f>
        <v>218973265.76</v>
      </c>
    </row>
    <row r="20" customFormat="false" ht="28.5" hidden="false" customHeight="true" outlineLevel="0" collapsed="false">
      <c r="A20" s="183" t="s">
        <v>1874</v>
      </c>
      <c r="B20" s="184" t="s">
        <v>1874</v>
      </c>
      <c r="C20" s="184" t="s">
        <v>1874</v>
      </c>
      <c r="D20" s="181" t="s">
        <v>1887</v>
      </c>
      <c r="E20" s="170" t="n">
        <f aca="false">B19-E19</f>
        <v>274219554.65</v>
      </c>
      <c r="F20" s="170" t="n">
        <f aca="false">C19-F19</f>
        <v>287693164.36</v>
      </c>
    </row>
    <row r="21" customFormat="false" ht="28.5" hidden="false" customHeight="true" outlineLevel="0" collapsed="false">
      <c r="A21" s="181" t="s">
        <v>1888</v>
      </c>
      <c r="B21" s="182" t="n">
        <v>801755858.08</v>
      </c>
      <c r="C21" s="170" t="n">
        <f aca="false">E21</f>
        <v>1075975412.73</v>
      </c>
      <c r="D21" s="181" t="s">
        <v>1889</v>
      </c>
      <c r="E21" s="170" t="n">
        <f aca="false">B21+E20</f>
        <v>1075975412.73</v>
      </c>
      <c r="F21" s="170" t="n">
        <f aca="false">C21+F20</f>
        <v>1363668577.09</v>
      </c>
    </row>
    <row r="22" customFormat="false" ht="28.5" hidden="false" customHeight="true" outlineLevel="0" collapsed="false">
      <c r="A22" s="186" t="s">
        <v>1890</v>
      </c>
      <c r="B22" s="170" t="n">
        <f aca="false">B19+B21</f>
        <v>1274441111.86</v>
      </c>
      <c r="C22" s="170" t="n">
        <f aca="false">C19+C21</f>
        <v>1582641842.85</v>
      </c>
      <c r="D22" s="186" t="s">
        <v>1890</v>
      </c>
      <c r="E22" s="170" t="n">
        <f aca="false">E19+E21</f>
        <v>1274441111.86</v>
      </c>
      <c r="F22" s="170" t="n">
        <f aca="false">F19+F21</f>
        <v>1582641842.85</v>
      </c>
    </row>
    <row r="23" customFormat="false" ht="28.5" hidden="false" customHeight="true" outlineLevel="0" collapsed="false">
      <c r="A23" s="187"/>
      <c r="B23" s="188" t="n">
        <v>0</v>
      </c>
      <c r="C23" s="188"/>
      <c r="D23" s="187"/>
      <c r="E23" s="188" t="n">
        <v>0</v>
      </c>
      <c r="F23" s="189" t="s">
        <v>1891</v>
      </c>
    </row>
  </sheetData>
  <mergeCells count="2">
    <mergeCell ref="A2:F2"/>
    <mergeCell ref="E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" activeCellId="0" sqref="E6:F22"/>
    </sheetView>
  </sheetViews>
  <sheetFormatPr defaultColWidth="7.9921875" defaultRowHeight="13.5" zeroHeight="false" outlineLevelRow="0" outlineLevelCol="0"/>
  <cols>
    <col collapsed="false" customWidth="true" hidden="false" outlineLevel="0" max="6" min="1" style="157" width="26.12"/>
    <col collapsed="false" customWidth="false" hidden="false" outlineLevel="0" max="257" min="7" style="158" width="7.99"/>
  </cols>
  <sheetData>
    <row r="1" customFormat="false" ht="24" hidden="false" customHeight="true" outlineLevel="0" collapsed="false">
      <c r="A1" s="159" t="s">
        <v>1892</v>
      </c>
    </row>
    <row r="2" customFormat="false" ht="48" hidden="false" customHeight="true" outlineLevel="0" collapsed="false">
      <c r="A2" s="160" t="s">
        <v>1893</v>
      </c>
      <c r="B2" s="160"/>
      <c r="C2" s="160"/>
      <c r="D2" s="160"/>
      <c r="E2" s="160"/>
      <c r="F2" s="160"/>
    </row>
    <row r="3" customFormat="false" ht="19.5" hidden="false" customHeight="true" outlineLevel="0" collapsed="false">
      <c r="A3" s="178"/>
      <c r="B3" s="178"/>
      <c r="C3" s="178"/>
      <c r="D3" s="178"/>
      <c r="E3" s="179" t="s">
        <v>1894</v>
      </c>
      <c r="F3" s="179"/>
    </row>
    <row r="4" customFormat="false" ht="19.5" hidden="false" customHeight="true" outlineLevel="0" collapsed="false">
      <c r="A4" s="164" t="s">
        <v>1827</v>
      </c>
      <c r="B4" s="164"/>
      <c r="C4" s="164"/>
      <c r="D4" s="164"/>
      <c r="E4" s="166"/>
      <c r="F4" s="166" t="s">
        <v>1828</v>
      </c>
    </row>
    <row r="5" customFormat="false" ht="28.5" hidden="false" customHeight="true" outlineLevel="0" collapsed="false">
      <c r="A5" s="167" t="s">
        <v>1691</v>
      </c>
      <c r="B5" s="180" t="s">
        <v>1857</v>
      </c>
      <c r="C5" s="180" t="s">
        <v>1858</v>
      </c>
      <c r="D5" s="167" t="s">
        <v>1691</v>
      </c>
      <c r="E5" s="180" t="s">
        <v>1857</v>
      </c>
      <c r="F5" s="180" t="s">
        <v>1858</v>
      </c>
    </row>
    <row r="6" customFormat="false" ht="28.5" hidden="false" customHeight="true" outlineLevel="0" collapsed="false">
      <c r="A6" s="181" t="s">
        <v>1895</v>
      </c>
      <c r="B6" s="190" t="n">
        <v>59402916</v>
      </c>
      <c r="C6" s="190" t="n">
        <v>57535870</v>
      </c>
      <c r="D6" s="181" t="s">
        <v>1896</v>
      </c>
      <c r="E6" s="190" t="n">
        <v>189982800</v>
      </c>
      <c r="F6" s="190" t="n">
        <v>202999680</v>
      </c>
    </row>
    <row r="7" customFormat="false" ht="28.5" hidden="false" customHeight="true" outlineLevel="0" collapsed="false">
      <c r="A7" s="181" t="s">
        <v>1897</v>
      </c>
      <c r="B7" s="190" t="n">
        <v>11426000</v>
      </c>
      <c r="C7" s="190" t="n">
        <v>11272700</v>
      </c>
      <c r="D7" s="181" t="s">
        <v>1898</v>
      </c>
      <c r="E7" s="182" t="n">
        <v>9319968</v>
      </c>
      <c r="F7" s="190" t="n">
        <v>9825362.4</v>
      </c>
    </row>
    <row r="8" customFormat="false" ht="28.5" hidden="false" customHeight="true" outlineLevel="0" collapsed="false">
      <c r="A8" s="191" t="s">
        <v>1861</v>
      </c>
      <c r="B8" s="192" t="n">
        <v>228503055</v>
      </c>
      <c r="C8" s="192" t="n">
        <v>238111570</v>
      </c>
      <c r="D8" s="181" t="s">
        <v>1899</v>
      </c>
      <c r="E8" s="190" t="n">
        <v>19292850</v>
      </c>
      <c r="F8" s="190" t="n">
        <v>19309950</v>
      </c>
    </row>
    <row r="9" customFormat="false" ht="28.5" hidden="false" customHeight="true" outlineLevel="0" collapsed="false">
      <c r="A9" s="181" t="s">
        <v>1900</v>
      </c>
      <c r="B9" s="190" t="n">
        <v>189982800</v>
      </c>
      <c r="C9" s="190" t="n">
        <v>202999680</v>
      </c>
      <c r="D9" s="181" t="s">
        <v>1901</v>
      </c>
      <c r="E9" s="190" t="n">
        <v>15596.52</v>
      </c>
      <c r="F9" s="190" t="n">
        <v>16489.24</v>
      </c>
    </row>
    <row r="10" customFormat="false" ht="28.5" hidden="false" customHeight="true" outlineLevel="0" collapsed="false">
      <c r="A10" s="181" t="s">
        <v>1902</v>
      </c>
      <c r="B10" s="190" t="n">
        <v>15937405</v>
      </c>
      <c r="C10" s="190" t="n">
        <v>15801940</v>
      </c>
      <c r="D10" s="181" t="s">
        <v>1903</v>
      </c>
      <c r="E10" s="190" t="n">
        <v>405237.65</v>
      </c>
      <c r="F10" s="190" t="n">
        <v>422543.25</v>
      </c>
    </row>
    <row r="11" customFormat="false" ht="28.5" hidden="false" customHeight="true" outlineLevel="0" collapsed="false">
      <c r="A11" s="181" t="s">
        <v>1904</v>
      </c>
      <c r="B11" s="190" t="n">
        <v>0</v>
      </c>
      <c r="C11" s="190" t="n">
        <v>0</v>
      </c>
      <c r="D11" s="193" t="s">
        <v>1874</v>
      </c>
      <c r="E11" s="194" t="s">
        <v>1874</v>
      </c>
      <c r="F11" s="194" t="s">
        <v>1874</v>
      </c>
    </row>
    <row r="12" customFormat="false" ht="28.5" hidden="false" customHeight="true" outlineLevel="0" collapsed="false">
      <c r="A12" s="181" t="s">
        <v>1905</v>
      </c>
      <c r="B12" s="190" t="n">
        <v>401548.32</v>
      </c>
      <c r="C12" s="190" t="n">
        <v>301552.14</v>
      </c>
      <c r="D12" s="193" t="s">
        <v>1874</v>
      </c>
      <c r="E12" s="194" t="s">
        <v>1874</v>
      </c>
      <c r="F12" s="194" t="s">
        <v>1874</v>
      </c>
    </row>
    <row r="13" customFormat="false" ht="28.5" hidden="false" customHeight="true" outlineLevel="0" collapsed="false">
      <c r="A13" s="181" t="s">
        <v>1906</v>
      </c>
      <c r="B13" s="190" t="n">
        <v>0</v>
      </c>
      <c r="C13" s="190" t="n">
        <v>0</v>
      </c>
      <c r="D13" s="193" t="s">
        <v>1874</v>
      </c>
      <c r="E13" s="194" t="s">
        <v>1874</v>
      </c>
      <c r="F13" s="194" t="s">
        <v>1874</v>
      </c>
    </row>
    <row r="14" customFormat="false" ht="28.5" hidden="false" customHeight="true" outlineLevel="0" collapsed="false">
      <c r="A14" s="181" t="s">
        <v>1907</v>
      </c>
      <c r="B14" s="190" t="n">
        <v>11868.42</v>
      </c>
      <c r="C14" s="190" t="n">
        <v>12781.65</v>
      </c>
      <c r="D14" s="193" t="s">
        <v>1874</v>
      </c>
      <c r="E14" s="194" t="s">
        <v>1874</v>
      </c>
      <c r="F14" s="194" t="s">
        <v>1874</v>
      </c>
    </row>
    <row r="15" customFormat="false" ht="28.5" hidden="false" customHeight="true" outlineLevel="0" collapsed="false">
      <c r="A15" s="181" t="s">
        <v>1908</v>
      </c>
      <c r="B15" s="190" t="n">
        <v>0</v>
      </c>
      <c r="C15" s="190" t="n">
        <v>0</v>
      </c>
      <c r="D15" s="193" t="s">
        <v>1874</v>
      </c>
      <c r="E15" s="194" t="s">
        <v>1874</v>
      </c>
      <c r="F15" s="194" t="s">
        <v>1874</v>
      </c>
    </row>
    <row r="16" customFormat="false" ht="28.5" hidden="false" customHeight="true" outlineLevel="0" collapsed="false">
      <c r="A16" s="181" t="s">
        <v>1909</v>
      </c>
      <c r="B16" s="170" t="n">
        <f aca="false">B6+B8+B11+B12+B13+B14+B15</f>
        <v>288319387.74</v>
      </c>
      <c r="C16" s="170" t="n">
        <f aca="false">C6+C8+C11+C12+C13+C14+C15</f>
        <v>295961773.79</v>
      </c>
      <c r="D16" s="191" t="s">
        <v>1910</v>
      </c>
      <c r="E16" s="170" t="n">
        <f aca="false">E6+E7+E8+E9+E10</f>
        <v>219016452.17</v>
      </c>
      <c r="F16" s="170" t="n">
        <f aca="false">F6+F7+F8+F9+F10</f>
        <v>232574024.89</v>
      </c>
    </row>
    <row r="17" customFormat="false" ht="28.5" hidden="false" customHeight="true" outlineLevel="0" collapsed="false">
      <c r="A17" s="181" t="s">
        <v>1911</v>
      </c>
      <c r="B17" s="190" t="n">
        <v>0</v>
      </c>
      <c r="C17" s="190" t="n">
        <v>0</v>
      </c>
      <c r="D17" s="181" t="s">
        <v>1912</v>
      </c>
      <c r="E17" s="190" t="n">
        <v>0</v>
      </c>
      <c r="F17" s="190" t="n">
        <v>0</v>
      </c>
    </row>
    <row r="18" customFormat="false" ht="28.5" hidden="false" customHeight="true" outlineLevel="0" collapsed="false">
      <c r="A18" s="181" t="s">
        <v>1913</v>
      </c>
      <c r="B18" s="190" t="n">
        <v>0</v>
      </c>
      <c r="C18" s="190" t="n">
        <v>0</v>
      </c>
      <c r="D18" s="191" t="s">
        <v>1914</v>
      </c>
      <c r="E18" s="190" t="n">
        <v>0</v>
      </c>
      <c r="F18" s="190" t="n">
        <v>0</v>
      </c>
    </row>
    <row r="19" customFormat="false" ht="28.5" hidden="false" customHeight="true" outlineLevel="0" collapsed="false">
      <c r="A19" s="181" t="s">
        <v>1915</v>
      </c>
      <c r="B19" s="170" t="n">
        <f aca="false">B16+B17+B18</f>
        <v>288319387.74</v>
      </c>
      <c r="C19" s="170" t="n">
        <f aca="false">C16+C17+C18</f>
        <v>295961773.79</v>
      </c>
      <c r="D19" s="181" t="s">
        <v>1916</v>
      </c>
      <c r="E19" s="170" t="n">
        <f aca="false">E16+E17+E18</f>
        <v>219016452.17</v>
      </c>
      <c r="F19" s="170" t="n">
        <f aca="false">F16+F17+F18</f>
        <v>232574024.89</v>
      </c>
    </row>
    <row r="20" customFormat="false" ht="28.5" hidden="false" customHeight="true" outlineLevel="0" collapsed="false">
      <c r="A20" s="193" t="s">
        <v>1874</v>
      </c>
      <c r="B20" s="194" t="s">
        <v>1874</v>
      </c>
      <c r="C20" s="194" t="s">
        <v>1874</v>
      </c>
      <c r="D20" s="181" t="s">
        <v>1917</v>
      </c>
      <c r="E20" s="170" t="n">
        <f aca="false">B19-E19</f>
        <v>69302935.57</v>
      </c>
      <c r="F20" s="170" t="n">
        <f aca="false">C19-F19</f>
        <v>63387748.9</v>
      </c>
    </row>
    <row r="21" customFormat="false" ht="28.5" hidden="false" customHeight="true" outlineLevel="0" collapsed="false">
      <c r="A21" s="181" t="s">
        <v>1918</v>
      </c>
      <c r="B21" s="190" t="n">
        <v>584987807.34</v>
      </c>
      <c r="C21" s="170" t="n">
        <f aca="false">E21</f>
        <v>654290742.91</v>
      </c>
      <c r="D21" s="191" t="s">
        <v>1919</v>
      </c>
      <c r="E21" s="170" t="n">
        <f aca="false">B21+E20</f>
        <v>654290742.91</v>
      </c>
      <c r="F21" s="170" t="n">
        <f aca="false">C21+F20</f>
        <v>717678491.81</v>
      </c>
    </row>
    <row r="22" customFormat="false" ht="28.5" hidden="false" customHeight="true" outlineLevel="0" collapsed="false">
      <c r="A22" s="186" t="s">
        <v>1890</v>
      </c>
      <c r="B22" s="170" t="n">
        <f aca="false">B19+B21</f>
        <v>873307195.08</v>
      </c>
      <c r="C22" s="170" t="n">
        <f aca="false">C19+C21</f>
        <v>950252516.7</v>
      </c>
      <c r="D22" s="186" t="s">
        <v>1890</v>
      </c>
      <c r="E22" s="170" t="n">
        <f aca="false">E19+E21</f>
        <v>873307195.08</v>
      </c>
      <c r="F22" s="170" t="n">
        <f aca="false">F19+F21</f>
        <v>950252516.7</v>
      </c>
    </row>
    <row r="23" customFormat="false" ht="15.75" hidden="false" customHeight="true" outlineLevel="0" collapsed="false">
      <c r="A23" s="195"/>
      <c r="B23" s="196"/>
      <c r="C23" s="196"/>
      <c r="D23" s="197"/>
      <c r="E23" s="198"/>
      <c r="F23" s="199" t="s">
        <v>1920</v>
      </c>
    </row>
  </sheetData>
  <mergeCells count="2">
    <mergeCell ref="A2:F2"/>
    <mergeCell ref="E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7.9921875" defaultRowHeight="13.5" zeroHeight="false" outlineLevelRow="0" outlineLevelCol="0"/>
  <cols>
    <col collapsed="false" customWidth="true" hidden="false" outlineLevel="0" max="1" min="1" style="157" width="28.36"/>
    <col collapsed="false" customWidth="true" hidden="false" outlineLevel="0" max="6" min="2" style="157" width="20.99"/>
    <col collapsed="false" customWidth="false" hidden="false" outlineLevel="0" max="257" min="7" style="158" width="7.99"/>
  </cols>
  <sheetData>
    <row r="1" customFormat="false" ht="29" hidden="false" customHeight="true" outlineLevel="0" collapsed="false">
      <c r="A1" s="159" t="s">
        <v>1921</v>
      </c>
    </row>
    <row r="2" customFormat="false" ht="40" hidden="false" customHeight="true" outlineLevel="0" collapsed="false">
      <c r="A2" s="160" t="s">
        <v>1922</v>
      </c>
      <c r="B2" s="160"/>
      <c r="C2" s="160"/>
      <c r="D2" s="160"/>
      <c r="E2" s="160"/>
      <c r="F2" s="160"/>
    </row>
    <row r="3" customFormat="false" ht="21" hidden="false" customHeight="true" outlineLevel="0" collapsed="false">
      <c r="A3" s="200"/>
      <c r="B3" s="200"/>
      <c r="C3" s="200"/>
      <c r="D3" s="200"/>
      <c r="E3" s="201"/>
      <c r="F3" s="202" t="s">
        <v>1923</v>
      </c>
    </row>
    <row r="4" customFormat="false" ht="21" hidden="false" customHeight="true" outlineLevel="0" collapsed="false">
      <c r="A4" s="164" t="s">
        <v>1827</v>
      </c>
      <c r="B4" s="164"/>
      <c r="C4" s="164"/>
      <c r="D4" s="164"/>
      <c r="E4" s="166"/>
      <c r="F4" s="166" t="s">
        <v>1828</v>
      </c>
    </row>
    <row r="5" customFormat="false" ht="28.5" hidden="false" customHeight="true" outlineLevel="0" collapsed="false">
      <c r="A5" s="167" t="s">
        <v>1691</v>
      </c>
      <c r="B5" s="180" t="s">
        <v>1857</v>
      </c>
      <c r="C5" s="180" t="s">
        <v>1858</v>
      </c>
      <c r="D5" s="167" t="s">
        <v>1691</v>
      </c>
      <c r="E5" s="180" t="s">
        <v>1857</v>
      </c>
      <c r="F5" s="180" t="s">
        <v>1858</v>
      </c>
    </row>
    <row r="6" customFormat="false" ht="28.5" hidden="false" customHeight="true" outlineLevel="0" collapsed="false">
      <c r="A6" s="181" t="s">
        <v>1859</v>
      </c>
      <c r="B6" s="182" t="n">
        <v>1512187160.27</v>
      </c>
      <c r="C6" s="182" t="n">
        <v>1585974427.49</v>
      </c>
      <c r="D6" s="181" t="s">
        <v>1860</v>
      </c>
      <c r="E6" s="182" t="n">
        <v>887506271.28</v>
      </c>
      <c r="F6" s="182" t="n">
        <v>948418221.96</v>
      </c>
    </row>
    <row r="7" customFormat="false" ht="28.5" hidden="false" customHeight="true" outlineLevel="0" collapsed="false">
      <c r="A7" s="181" t="s">
        <v>1924</v>
      </c>
      <c r="B7" s="182" t="n">
        <v>1468241690.43</v>
      </c>
      <c r="C7" s="182" t="n">
        <v>1536123428.51</v>
      </c>
      <c r="D7" s="181" t="s">
        <v>1925</v>
      </c>
      <c r="E7" s="182" t="n">
        <v>7035148.41</v>
      </c>
      <c r="F7" s="182" t="n">
        <v>9050780.15</v>
      </c>
    </row>
    <row r="8" customFormat="false" ht="28.5" hidden="false" customHeight="true" outlineLevel="0" collapsed="false">
      <c r="A8" s="181" t="s">
        <v>1861</v>
      </c>
      <c r="B8" s="182" t="n">
        <v>0</v>
      </c>
      <c r="C8" s="182" t="n">
        <v>0</v>
      </c>
      <c r="D8" s="181" t="s">
        <v>1926</v>
      </c>
      <c r="E8" s="182" t="n">
        <v>3854293.62</v>
      </c>
      <c r="F8" s="182" t="n">
        <v>100175032.13</v>
      </c>
    </row>
    <row r="9" customFormat="false" ht="28.5" hidden="false" customHeight="true" outlineLevel="0" collapsed="false">
      <c r="A9" s="181" t="s">
        <v>1863</v>
      </c>
      <c r="B9" s="182" t="n">
        <v>0</v>
      </c>
      <c r="C9" s="182" t="n">
        <v>0</v>
      </c>
      <c r="D9" s="183" t="s">
        <v>1874</v>
      </c>
      <c r="E9" s="184" t="s">
        <v>1874</v>
      </c>
      <c r="F9" s="184" t="s">
        <v>1874</v>
      </c>
    </row>
    <row r="10" customFormat="false" ht="28.5" hidden="false" customHeight="true" outlineLevel="0" collapsed="false">
      <c r="A10" s="181" t="s">
        <v>1865</v>
      </c>
      <c r="B10" s="182" t="n">
        <v>203219.32</v>
      </c>
      <c r="C10" s="182" t="n">
        <v>203974.12</v>
      </c>
      <c r="D10" s="183" t="s">
        <v>1874</v>
      </c>
      <c r="E10" s="184" t="s">
        <v>1874</v>
      </c>
      <c r="F10" s="184" t="s">
        <v>1874</v>
      </c>
    </row>
    <row r="11" customFormat="false" ht="28.5" hidden="false" customHeight="true" outlineLevel="0" collapsed="false">
      <c r="A11" s="171" t="s">
        <v>1927</v>
      </c>
      <c r="B11" s="182" t="n">
        <v>1527547.55</v>
      </c>
      <c r="C11" s="182" t="n">
        <v>1573373.97</v>
      </c>
      <c r="D11" s="183" t="s">
        <v>1874</v>
      </c>
      <c r="E11" s="184" t="s">
        <v>1874</v>
      </c>
      <c r="F11" s="184" t="s">
        <v>1874</v>
      </c>
    </row>
    <row r="12" customFormat="false" ht="28.5" hidden="false" customHeight="true" outlineLevel="0" collapsed="false">
      <c r="A12" s="181" t="s">
        <v>1928</v>
      </c>
      <c r="B12" s="182" t="n">
        <v>2048872.3</v>
      </c>
      <c r="C12" s="182" t="n">
        <v>1804510.78</v>
      </c>
      <c r="D12" s="183" t="s">
        <v>1874</v>
      </c>
      <c r="E12" s="184" t="s">
        <v>1874</v>
      </c>
      <c r="F12" s="184" t="s">
        <v>1874</v>
      </c>
    </row>
    <row r="13" customFormat="false" ht="28.5" hidden="false" customHeight="true" outlineLevel="0" collapsed="false">
      <c r="A13" s="181" t="s">
        <v>1873</v>
      </c>
      <c r="B13" s="182" t="n">
        <v>0</v>
      </c>
      <c r="C13" s="182" t="n">
        <v>0</v>
      </c>
      <c r="D13" s="183" t="s">
        <v>1874</v>
      </c>
      <c r="E13" s="184" t="s">
        <v>1874</v>
      </c>
      <c r="F13" s="184" t="s">
        <v>1874</v>
      </c>
    </row>
    <row r="14" customFormat="false" ht="28.5" hidden="false" customHeight="true" outlineLevel="0" collapsed="false">
      <c r="A14" s="181" t="s">
        <v>1929</v>
      </c>
      <c r="B14" s="170" t="n">
        <f aca="false">B6+B8+B10+B11+B12</f>
        <v>1515966799.44</v>
      </c>
      <c r="C14" s="170" t="n">
        <f aca="false">C6+C8+C10+C11+C12</f>
        <v>1589556286.36</v>
      </c>
      <c r="D14" s="181" t="s">
        <v>1930</v>
      </c>
      <c r="E14" s="170" t="n">
        <f aca="false">E6+E7+E8</f>
        <v>898395713.31</v>
      </c>
      <c r="F14" s="170" t="n">
        <f aca="false">F6+F7+F8</f>
        <v>1057644034.24</v>
      </c>
    </row>
    <row r="15" customFormat="false" ht="28.5" hidden="false" customHeight="true" outlineLevel="0" collapsed="false">
      <c r="A15" s="181" t="s">
        <v>1931</v>
      </c>
      <c r="B15" s="182" t="n">
        <v>0</v>
      </c>
      <c r="C15" s="182" t="n">
        <v>0</v>
      </c>
      <c r="D15" s="181" t="s">
        <v>1932</v>
      </c>
      <c r="E15" s="182" t="n">
        <v>0</v>
      </c>
      <c r="F15" s="182" t="n">
        <v>0</v>
      </c>
    </row>
    <row r="16" customFormat="false" ht="28.5" hidden="false" customHeight="true" outlineLevel="0" collapsed="false">
      <c r="A16" s="181" t="s">
        <v>1933</v>
      </c>
      <c r="B16" s="182" t="n">
        <v>0</v>
      </c>
      <c r="C16" s="182" t="n">
        <v>0</v>
      </c>
      <c r="D16" s="181" t="s">
        <v>1934</v>
      </c>
      <c r="E16" s="182" t="n">
        <v>0</v>
      </c>
      <c r="F16" s="182" t="n">
        <v>0</v>
      </c>
    </row>
    <row r="17" customFormat="false" ht="28.5" hidden="false" customHeight="true" outlineLevel="0" collapsed="false">
      <c r="A17" s="181" t="s">
        <v>1935</v>
      </c>
      <c r="B17" s="170" t="n">
        <f aca="false">B14+B15+B16</f>
        <v>1515966799.44</v>
      </c>
      <c r="C17" s="170" t="n">
        <f aca="false">C14+C15+C16</f>
        <v>1589556286.36</v>
      </c>
      <c r="D17" s="181" t="s">
        <v>1936</v>
      </c>
      <c r="E17" s="170" t="n">
        <f aca="false">E14+E15+E16</f>
        <v>898395713.31</v>
      </c>
      <c r="F17" s="170" t="n">
        <f aca="false">F14+F15+F16</f>
        <v>1057644034.24</v>
      </c>
    </row>
    <row r="18" customFormat="false" ht="28.5" hidden="false" customHeight="true" outlineLevel="0" collapsed="false">
      <c r="A18" s="183" t="s">
        <v>1874</v>
      </c>
      <c r="B18" s="184" t="s">
        <v>1874</v>
      </c>
      <c r="C18" s="184" t="s">
        <v>1874</v>
      </c>
      <c r="D18" s="181" t="s">
        <v>1937</v>
      </c>
      <c r="E18" s="170" t="n">
        <f aca="false">B17-E17</f>
        <v>617571086.13</v>
      </c>
      <c r="F18" s="170" t="n">
        <f aca="false">C17-F17</f>
        <v>531912252.12</v>
      </c>
    </row>
    <row r="19" customFormat="false" ht="28.5" hidden="false" customHeight="true" outlineLevel="0" collapsed="false">
      <c r="A19" s="181" t="s">
        <v>1938</v>
      </c>
      <c r="B19" s="182" t="n">
        <v>3749009.6</v>
      </c>
      <c r="C19" s="170" t="n">
        <f aca="false">E19</f>
        <v>621320095.73</v>
      </c>
      <c r="D19" s="181" t="s">
        <v>1939</v>
      </c>
      <c r="E19" s="170" t="n">
        <f aca="false">B19+E18</f>
        <v>621320095.73</v>
      </c>
      <c r="F19" s="170" t="n">
        <f aca="false">C19+F18</f>
        <v>1153232347.85</v>
      </c>
    </row>
    <row r="20" customFormat="false" ht="28.5" hidden="false" customHeight="true" outlineLevel="0" collapsed="false">
      <c r="A20" s="186" t="s">
        <v>1890</v>
      </c>
      <c r="B20" s="170" t="n">
        <f aca="false">B17+B19</f>
        <v>1519715809.04</v>
      </c>
      <c r="C20" s="170" t="n">
        <f aca="false">C17+C19</f>
        <v>2210876382.09</v>
      </c>
      <c r="D20" s="186" t="s">
        <v>1890</v>
      </c>
      <c r="E20" s="170" t="n">
        <f aca="false">E17+E19</f>
        <v>1519715809.04</v>
      </c>
      <c r="F20" s="170" t="n">
        <f aca="false">F17+F19</f>
        <v>2210876382.09</v>
      </c>
    </row>
    <row r="21" customFormat="false" ht="28.5" hidden="false" customHeight="true" outlineLevel="0" collapsed="false">
      <c r="A21" s="197"/>
      <c r="B21" s="198"/>
      <c r="C21" s="198"/>
      <c r="D21" s="197"/>
      <c r="E21" s="198"/>
      <c r="F21" s="203" t="s">
        <v>1940</v>
      </c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21875" defaultRowHeight="13.5" zeroHeight="false" outlineLevelRow="0" outlineLevelCol="0"/>
  <cols>
    <col collapsed="false" customWidth="true" hidden="false" outlineLevel="0" max="1" min="1" style="157" width="36.41"/>
    <col collapsed="false" customWidth="true" hidden="false" outlineLevel="0" max="7" min="2" style="157" width="19.87"/>
    <col collapsed="false" customWidth="false" hidden="false" outlineLevel="0" max="257" min="8" style="158" width="7.99"/>
  </cols>
  <sheetData>
    <row r="1" customFormat="false" ht="22" hidden="false" customHeight="true" outlineLevel="0" collapsed="false">
      <c r="A1" s="159" t="s">
        <v>1941</v>
      </c>
    </row>
    <row r="2" customFormat="false" ht="30" hidden="false" customHeight="true" outlineLevel="0" collapsed="false">
      <c r="A2" s="160" t="s">
        <v>1942</v>
      </c>
      <c r="B2" s="160"/>
      <c r="C2" s="160"/>
      <c r="D2" s="160"/>
      <c r="E2" s="160"/>
      <c r="F2" s="160"/>
      <c r="G2" s="160"/>
    </row>
    <row r="3" customFormat="false" ht="21" hidden="false" customHeight="true" outlineLevel="0" collapsed="false">
      <c r="A3" s="178"/>
      <c r="B3" s="178"/>
      <c r="C3" s="178"/>
      <c r="D3" s="178"/>
      <c r="E3" s="178"/>
      <c r="F3" s="178"/>
      <c r="G3" s="202" t="s">
        <v>1943</v>
      </c>
    </row>
    <row r="4" customFormat="false" ht="21" hidden="false" customHeight="true" outlineLevel="0" collapsed="false">
      <c r="A4" s="164" t="s">
        <v>1827</v>
      </c>
      <c r="B4" s="164"/>
      <c r="C4" s="164"/>
      <c r="D4" s="164"/>
      <c r="E4" s="164"/>
      <c r="F4" s="164"/>
      <c r="G4" s="166" t="s">
        <v>1828</v>
      </c>
    </row>
    <row r="5" customFormat="false" ht="28.5" hidden="false" customHeight="true" outlineLevel="0" collapsed="false">
      <c r="A5" s="167" t="s">
        <v>1691</v>
      </c>
      <c r="B5" s="180" t="s">
        <v>1857</v>
      </c>
      <c r="C5" s="180"/>
      <c r="D5" s="180"/>
      <c r="E5" s="180" t="s">
        <v>1858</v>
      </c>
      <c r="F5" s="180"/>
      <c r="G5" s="180"/>
    </row>
    <row r="6" customFormat="false" ht="36" hidden="false" customHeight="true" outlineLevel="0" collapsed="false">
      <c r="A6" s="167"/>
      <c r="B6" s="167" t="s">
        <v>1745</v>
      </c>
      <c r="C6" s="168" t="s">
        <v>1944</v>
      </c>
      <c r="D6" s="168" t="s">
        <v>1945</v>
      </c>
      <c r="E6" s="167" t="s">
        <v>1745</v>
      </c>
      <c r="F6" s="168" t="s">
        <v>1944</v>
      </c>
      <c r="G6" s="168" t="s">
        <v>1945</v>
      </c>
    </row>
    <row r="7" customFormat="false" ht="18" hidden="false" customHeight="true" outlineLevel="0" collapsed="false">
      <c r="A7" s="181" t="s">
        <v>1946</v>
      </c>
      <c r="B7" s="170" t="n">
        <f aca="false">C7+D7</f>
        <v>704638952.5</v>
      </c>
      <c r="C7" s="170" t="n">
        <f aca="false">C8+C9</f>
        <v>436977748.72</v>
      </c>
      <c r="D7" s="170" t="n">
        <f aca="false">D8+D9</f>
        <v>267661203.78</v>
      </c>
      <c r="E7" s="170" t="n">
        <f aca="false">F7+G7</f>
        <v>761931696.45</v>
      </c>
      <c r="F7" s="170" t="n">
        <f aca="false">F8+F9</f>
        <v>472264326.69</v>
      </c>
      <c r="G7" s="170" t="n">
        <f aca="false">G8+G9</f>
        <v>289667369.76</v>
      </c>
    </row>
    <row r="8" customFormat="false" ht="18" hidden="false" customHeight="true" outlineLevel="0" collapsed="false">
      <c r="A8" s="181" t="s">
        <v>1947</v>
      </c>
      <c r="B8" s="170" t="n">
        <f aca="false">C8+D8</f>
        <v>555240259.83</v>
      </c>
      <c r="C8" s="182" t="n">
        <v>436977748.72</v>
      </c>
      <c r="D8" s="182" t="n">
        <v>118262511.11</v>
      </c>
      <c r="E8" s="170" t="n">
        <f aca="false">F8+G8</f>
        <v>596846141.06</v>
      </c>
      <c r="F8" s="182" t="n">
        <v>472264326.69</v>
      </c>
      <c r="G8" s="182" t="n">
        <v>124581814.37</v>
      </c>
    </row>
    <row r="9" customFormat="false" ht="18" hidden="false" customHeight="true" outlineLevel="0" collapsed="false">
      <c r="A9" s="181" t="s">
        <v>1948</v>
      </c>
      <c r="B9" s="170" t="n">
        <f aca="false">C9+D9</f>
        <v>149398692.67</v>
      </c>
      <c r="C9" s="182" t="n">
        <v>0</v>
      </c>
      <c r="D9" s="182" t="n">
        <v>149398692.67</v>
      </c>
      <c r="E9" s="170" t="n">
        <f aca="false">F9+G9</f>
        <v>165085555.39</v>
      </c>
      <c r="F9" s="182" t="n">
        <v>0</v>
      </c>
      <c r="G9" s="182" t="n">
        <v>165085555.39</v>
      </c>
    </row>
    <row r="10" customFormat="false" ht="18" hidden="false" customHeight="true" outlineLevel="0" collapsed="false">
      <c r="A10" s="181" t="s">
        <v>1861</v>
      </c>
      <c r="B10" s="170" t="n">
        <f aca="false">C10</f>
        <v>0</v>
      </c>
      <c r="C10" s="182" t="n">
        <v>0</v>
      </c>
      <c r="D10" s="184" t="s">
        <v>1874</v>
      </c>
      <c r="E10" s="170" t="n">
        <f aca="false">F10</f>
        <v>0</v>
      </c>
      <c r="F10" s="182" t="n">
        <v>0</v>
      </c>
      <c r="G10" s="184" t="s">
        <v>1874</v>
      </c>
    </row>
    <row r="11" customFormat="false" ht="18" hidden="false" customHeight="true" outlineLevel="0" collapsed="false">
      <c r="A11" s="185" t="s">
        <v>1949</v>
      </c>
      <c r="B11" s="170" t="n">
        <f aca="false">C11</f>
        <v>0</v>
      </c>
      <c r="C11" s="182" t="n">
        <v>0</v>
      </c>
      <c r="D11" s="184" t="s">
        <v>1874</v>
      </c>
      <c r="E11" s="170" t="n">
        <f aca="false">F11</f>
        <v>0</v>
      </c>
      <c r="F11" s="182" t="n">
        <v>0</v>
      </c>
      <c r="G11" s="184" t="s">
        <v>1874</v>
      </c>
    </row>
    <row r="12" customFormat="false" ht="18" hidden="false" customHeight="true" outlineLevel="0" collapsed="false">
      <c r="A12" s="181" t="s">
        <v>1865</v>
      </c>
      <c r="B12" s="170" t="n">
        <f aca="false">C12+D12</f>
        <v>8971012.84</v>
      </c>
      <c r="C12" s="182" t="n">
        <v>3865491.71</v>
      </c>
      <c r="D12" s="182" t="n">
        <v>5105521.13</v>
      </c>
      <c r="E12" s="170" t="n">
        <f aca="false">F12+G12</f>
        <v>9554128.89</v>
      </c>
      <c r="F12" s="182" t="n">
        <v>4116748.67</v>
      </c>
      <c r="G12" s="182" t="n">
        <v>5437380.22</v>
      </c>
    </row>
    <row r="13" customFormat="false" ht="18" hidden="false" customHeight="true" outlineLevel="0" collapsed="false">
      <c r="A13" s="181" t="s">
        <v>1927</v>
      </c>
      <c r="B13" s="170" t="n">
        <f aca="false">D13</f>
        <v>7228.48</v>
      </c>
      <c r="C13" s="184" t="s">
        <v>1874</v>
      </c>
      <c r="D13" s="182" t="n">
        <v>7228.48</v>
      </c>
      <c r="E13" s="170" t="n">
        <f aca="false">G13</f>
        <v>7698.33</v>
      </c>
      <c r="F13" s="184" t="s">
        <v>1874</v>
      </c>
      <c r="G13" s="182" t="n">
        <v>7698.33</v>
      </c>
    </row>
    <row r="14" customFormat="false" ht="18" hidden="false" customHeight="true" outlineLevel="0" collapsed="false">
      <c r="A14" s="181" t="s">
        <v>1928</v>
      </c>
      <c r="B14" s="170" t="n">
        <f aca="false">C14+D14</f>
        <v>11454610.34</v>
      </c>
      <c r="C14" s="182" t="n">
        <v>9012953.24</v>
      </c>
      <c r="D14" s="182" t="n">
        <v>2441657.1</v>
      </c>
      <c r="E14" s="170" t="n">
        <f aca="false">F14+G14</f>
        <v>0</v>
      </c>
      <c r="F14" s="182" t="n">
        <v>0</v>
      </c>
      <c r="G14" s="182" t="n">
        <v>0</v>
      </c>
    </row>
    <row r="15" customFormat="false" ht="18" hidden="false" customHeight="true" outlineLevel="0" collapsed="false">
      <c r="A15" s="181" t="s">
        <v>1873</v>
      </c>
      <c r="B15" s="170" t="n">
        <f aca="false">C15</f>
        <v>0</v>
      </c>
      <c r="C15" s="182" t="n">
        <v>0</v>
      </c>
      <c r="D15" s="184" t="s">
        <v>1874</v>
      </c>
      <c r="E15" s="170" t="n">
        <f aca="false">F15</f>
        <v>0</v>
      </c>
      <c r="F15" s="182" t="n">
        <v>0</v>
      </c>
      <c r="G15" s="184" t="s">
        <v>1874</v>
      </c>
    </row>
    <row r="16" customFormat="false" ht="18" hidden="false" customHeight="true" outlineLevel="0" collapsed="false">
      <c r="A16" s="181" t="s">
        <v>1929</v>
      </c>
      <c r="B16" s="170" t="n">
        <f aca="false">C16+D16</f>
        <v>725071804.16</v>
      </c>
      <c r="C16" s="170" t="n">
        <f aca="false">C7+C10+C12+C14</f>
        <v>449856193.67</v>
      </c>
      <c r="D16" s="170" t="n">
        <f aca="false">D7+D12+D13+D14</f>
        <v>275215610.49</v>
      </c>
      <c r="E16" s="170" t="n">
        <f aca="false">F16+G16</f>
        <v>771493523.67</v>
      </c>
      <c r="F16" s="170" t="n">
        <f aca="false">F7+F10+F12+F14</f>
        <v>476381075.36</v>
      </c>
      <c r="G16" s="170" t="n">
        <f aca="false">G7+G12+G13+G14</f>
        <v>295112448.31</v>
      </c>
    </row>
    <row r="17" customFormat="false" ht="18" hidden="false" customHeight="true" outlineLevel="0" collapsed="false">
      <c r="A17" s="181" t="s">
        <v>1931</v>
      </c>
      <c r="B17" s="170" t="n">
        <f aca="false">C17+D17</f>
        <v>0</v>
      </c>
      <c r="C17" s="182" t="n">
        <v>0</v>
      </c>
      <c r="D17" s="182" t="n">
        <v>0</v>
      </c>
      <c r="E17" s="170" t="n">
        <f aca="false">F17+G17</f>
        <v>0</v>
      </c>
      <c r="F17" s="182" t="n">
        <v>0</v>
      </c>
      <c r="G17" s="182" t="n">
        <v>0</v>
      </c>
    </row>
    <row r="18" customFormat="false" ht="18" hidden="false" customHeight="true" outlineLevel="0" collapsed="false">
      <c r="A18" s="181" t="s">
        <v>1933</v>
      </c>
      <c r="B18" s="170" t="n">
        <f aca="false">C18+D18</f>
        <v>0</v>
      </c>
      <c r="C18" s="182" t="n">
        <v>0</v>
      </c>
      <c r="D18" s="182" t="n">
        <v>0</v>
      </c>
      <c r="E18" s="170" t="n">
        <f aca="false">F18+G18</f>
        <v>0</v>
      </c>
      <c r="F18" s="182" t="n">
        <v>0</v>
      </c>
      <c r="G18" s="182" t="n">
        <v>0</v>
      </c>
    </row>
    <row r="19" customFormat="false" ht="18" hidden="false" customHeight="true" outlineLevel="0" collapsed="false">
      <c r="A19" s="181" t="s">
        <v>1935</v>
      </c>
      <c r="B19" s="170" t="n">
        <f aca="false">C19+D19</f>
        <v>725071804.16</v>
      </c>
      <c r="C19" s="170" t="n">
        <f aca="false">C16+C17+C18</f>
        <v>449856193.67</v>
      </c>
      <c r="D19" s="170" t="n">
        <f aca="false">D16+D17+D18</f>
        <v>275215610.49</v>
      </c>
      <c r="E19" s="170" t="n">
        <f aca="false">F19+G19</f>
        <v>771493523.67</v>
      </c>
      <c r="F19" s="170" t="n">
        <f aca="false">F16+F17+F18</f>
        <v>476381075.36</v>
      </c>
      <c r="G19" s="170" t="n">
        <f aca="false">G16+G17+G18</f>
        <v>295112448.31</v>
      </c>
    </row>
    <row r="20" customFormat="false" ht="18" hidden="false" customHeight="true" outlineLevel="0" collapsed="false">
      <c r="A20" s="181" t="s">
        <v>1938</v>
      </c>
      <c r="B20" s="170" t="n">
        <f aca="false">C20+D20</f>
        <v>2381304865.51</v>
      </c>
      <c r="C20" s="182" t="n">
        <v>2142422569.56</v>
      </c>
      <c r="D20" s="182" t="n">
        <v>238882295.95</v>
      </c>
      <c r="E20" s="170" t="n">
        <f aca="false">F20+G20</f>
        <v>2737016109.09</v>
      </c>
      <c r="F20" s="170" t="n">
        <f aca="false">C36</f>
        <v>2416415012.79</v>
      </c>
      <c r="G20" s="170" t="n">
        <f aca="false">D36</f>
        <v>320601096.3</v>
      </c>
    </row>
    <row r="21" customFormat="false" ht="18" hidden="false" customHeight="true" outlineLevel="0" collapsed="false">
      <c r="A21" s="186" t="s">
        <v>1890</v>
      </c>
      <c r="B21" s="170" t="n">
        <f aca="false">C21+D21</f>
        <v>3106376669.67</v>
      </c>
      <c r="C21" s="170" t="n">
        <f aca="false">C19+C20</f>
        <v>2592278763.23</v>
      </c>
      <c r="D21" s="170" t="n">
        <f aca="false">D19+D20</f>
        <v>514097906.44</v>
      </c>
      <c r="E21" s="170" t="n">
        <f aca="false">F21+G21</f>
        <v>3508509632.76</v>
      </c>
      <c r="F21" s="170" t="n">
        <f aca="false">F19+F20</f>
        <v>2892796088.15</v>
      </c>
      <c r="G21" s="170" t="n">
        <f aca="false">G19+G20</f>
        <v>615713544.61</v>
      </c>
    </row>
    <row r="22" customFormat="false" ht="18" hidden="false" customHeight="true" outlineLevel="0" collapsed="false">
      <c r="A22" s="167" t="s">
        <v>1691</v>
      </c>
      <c r="B22" s="180" t="s">
        <v>1857</v>
      </c>
      <c r="C22" s="180"/>
      <c r="D22" s="180"/>
      <c r="E22" s="180" t="s">
        <v>1858</v>
      </c>
      <c r="F22" s="180"/>
      <c r="G22" s="180"/>
    </row>
    <row r="23" customFormat="false" ht="18" hidden="false" customHeight="true" outlineLevel="0" collapsed="false">
      <c r="A23" s="167"/>
      <c r="B23" s="167" t="s">
        <v>1745</v>
      </c>
      <c r="C23" s="168" t="s">
        <v>1944</v>
      </c>
      <c r="D23" s="168" t="s">
        <v>1945</v>
      </c>
      <c r="E23" s="167" t="s">
        <v>1745</v>
      </c>
      <c r="F23" s="168" t="s">
        <v>1944</v>
      </c>
      <c r="G23" s="168" t="s">
        <v>1945</v>
      </c>
    </row>
    <row r="24" customFormat="false" ht="18" hidden="false" customHeight="true" outlineLevel="0" collapsed="false">
      <c r="A24" s="181" t="s">
        <v>1950</v>
      </c>
      <c r="B24" s="170" t="n">
        <f aca="false">C24+D24</f>
        <v>366664737.79</v>
      </c>
      <c r="C24" s="170" t="n">
        <f aca="false">C25+C26+C27+C28</f>
        <v>173487276.44</v>
      </c>
      <c r="D24" s="170" t="n">
        <f aca="false">D25+D26+D27</f>
        <v>193177461.35</v>
      </c>
      <c r="E24" s="170" t="n">
        <f aca="false">F24+G24</f>
        <v>424638248.21</v>
      </c>
      <c r="F24" s="170" t="n">
        <f aca="false">F25+F26+F27+F28</f>
        <v>201454809.69</v>
      </c>
      <c r="G24" s="170" t="n">
        <f aca="false">G25+G26+G27</f>
        <v>223183438.52</v>
      </c>
    </row>
    <row r="25" customFormat="false" ht="18" hidden="false" customHeight="true" outlineLevel="0" collapsed="false">
      <c r="A25" s="181" t="s">
        <v>1951</v>
      </c>
      <c r="B25" s="170" t="n">
        <f aca="false">C25+D25</f>
        <v>99746877.97</v>
      </c>
      <c r="C25" s="182" t="n">
        <v>90492617.77</v>
      </c>
      <c r="D25" s="182" t="n">
        <v>9254260.2</v>
      </c>
      <c r="E25" s="170" t="n">
        <f aca="false">F25+G25</f>
        <v>115751784.81</v>
      </c>
      <c r="F25" s="182" t="n">
        <v>105088950.32</v>
      </c>
      <c r="G25" s="182" t="n">
        <v>10662834.49</v>
      </c>
    </row>
    <row r="26" customFormat="false" ht="18" hidden="false" customHeight="true" outlineLevel="0" collapsed="false">
      <c r="A26" s="181" t="s">
        <v>1952</v>
      </c>
      <c r="B26" s="170" t="n">
        <f aca="false">C26+D26</f>
        <v>227402053.46</v>
      </c>
      <c r="C26" s="182" t="n">
        <v>43478852.31</v>
      </c>
      <c r="D26" s="182" t="n">
        <v>183923201.15</v>
      </c>
      <c r="E26" s="170" t="n">
        <f aca="false">F26+G26</f>
        <v>264987755</v>
      </c>
      <c r="F26" s="182" t="n">
        <v>52467150.97</v>
      </c>
      <c r="G26" s="182" t="n">
        <v>212520604.03</v>
      </c>
    </row>
    <row r="27" customFormat="false" ht="18" hidden="false" customHeight="true" outlineLevel="0" collapsed="false">
      <c r="A27" s="181" t="s">
        <v>1953</v>
      </c>
      <c r="B27" s="170" t="n">
        <f aca="false">C27+D27</f>
        <v>16524646.31</v>
      </c>
      <c r="C27" s="182" t="n">
        <v>16524646.31</v>
      </c>
      <c r="D27" s="182" t="n">
        <v>0</v>
      </c>
      <c r="E27" s="170" t="n">
        <f aca="false">F27+G27</f>
        <v>18359202.66</v>
      </c>
      <c r="F27" s="182" t="n">
        <v>18359202.66</v>
      </c>
      <c r="G27" s="182" t="n">
        <v>0</v>
      </c>
    </row>
    <row r="28" customFormat="false" ht="18" hidden="false" customHeight="true" outlineLevel="0" collapsed="false">
      <c r="A28" s="181" t="s">
        <v>1954</v>
      </c>
      <c r="B28" s="170" t="n">
        <f aca="false">C28</f>
        <v>22991160.05</v>
      </c>
      <c r="C28" s="182" t="n">
        <v>22991160.05</v>
      </c>
      <c r="D28" s="184" t="s">
        <v>1874</v>
      </c>
      <c r="E28" s="170" t="n">
        <f aca="false">F28</f>
        <v>25539505.74</v>
      </c>
      <c r="F28" s="182" t="n">
        <v>25539505.74</v>
      </c>
      <c r="G28" s="184" t="s">
        <v>1874</v>
      </c>
    </row>
    <row r="29" customFormat="false" ht="18" hidden="false" customHeight="true" outlineLevel="0" collapsed="false">
      <c r="A29" s="181" t="s">
        <v>1925</v>
      </c>
      <c r="B29" s="170" t="n">
        <f aca="false">D29</f>
        <v>319348.79</v>
      </c>
      <c r="C29" s="184" t="s">
        <v>1874</v>
      </c>
      <c r="D29" s="182" t="n">
        <v>319348.79</v>
      </c>
      <c r="E29" s="170" t="n">
        <f aca="false">G29</f>
        <v>432546.77</v>
      </c>
      <c r="F29" s="184" t="s">
        <v>1874</v>
      </c>
      <c r="G29" s="182" t="n">
        <v>432546.77</v>
      </c>
    </row>
    <row r="30" customFormat="false" ht="18" hidden="false" customHeight="true" outlineLevel="0" collapsed="false">
      <c r="A30" s="181" t="s">
        <v>1926</v>
      </c>
      <c r="B30" s="170" t="n">
        <f aca="false">C30+D30</f>
        <v>2376474</v>
      </c>
      <c r="C30" s="182" t="n">
        <v>2376474</v>
      </c>
      <c r="D30" s="182" t="n">
        <v>0</v>
      </c>
      <c r="E30" s="170" t="n">
        <f aca="false">F30+G30</f>
        <v>3089416</v>
      </c>
      <c r="F30" s="182" t="n">
        <v>3089416</v>
      </c>
      <c r="G30" s="182" t="n">
        <v>0</v>
      </c>
    </row>
    <row r="31" customFormat="false" ht="18" hidden="false" customHeight="true" outlineLevel="0" collapsed="false">
      <c r="A31" s="181" t="s">
        <v>1930</v>
      </c>
      <c r="B31" s="170" t="n">
        <f aca="false">C31+D31</f>
        <v>369360560.58</v>
      </c>
      <c r="C31" s="170" t="n">
        <f aca="false">C24+C30</f>
        <v>175863750.44</v>
      </c>
      <c r="D31" s="170" t="n">
        <f aca="false">D24+D29+D30</f>
        <v>193496810.14</v>
      </c>
      <c r="E31" s="170" t="n">
        <f aca="false">F31+G31</f>
        <v>428160210.98</v>
      </c>
      <c r="F31" s="170" t="n">
        <f aca="false">F24+F30</f>
        <v>204544225.69</v>
      </c>
      <c r="G31" s="170" t="n">
        <f aca="false">G24+G29+G30</f>
        <v>223615985.29</v>
      </c>
    </row>
    <row r="32" customFormat="false" ht="18" hidden="false" customHeight="true" outlineLevel="0" collapsed="false">
      <c r="A32" s="181" t="s">
        <v>1932</v>
      </c>
      <c r="B32" s="170" t="n">
        <f aca="false">C32+D32</f>
        <v>0</v>
      </c>
      <c r="C32" s="182" t="n">
        <v>0</v>
      </c>
      <c r="D32" s="182" t="n">
        <v>0</v>
      </c>
      <c r="E32" s="170" t="n">
        <f aca="false">F32+G32</f>
        <v>0</v>
      </c>
      <c r="F32" s="182" t="n">
        <v>0</v>
      </c>
      <c r="G32" s="182" t="n">
        <v>0</v>
      </c>
    </row>
    <row r="33" customFormat="false" ht="18" hidden="false" customHeight="true" outlineLevel="0" collapsed="false">
      <c r="A33" s="181" t="s">
        <v>1934</v>
      </c>
      <c r="B33" s="170" t="n">
        <f aca="false">C33+D33</f>
        <v>0</v>
      </c>
      <c r="C33" s="182" t="n">
        <v>0</v>
      </c>
      <c r="D33" s="182" t="n">
        <v>0</v>
      </c>
      <c r="E33" s="170" t="n">
        <f aca="false">F33+G33</f>
        <v>0</v>
      </c>
      <c r="F33" s="182" t="n">
        <v>0</v>
      </c>
      <c r="G33" s="182" t="n">
        <v>0</v>
      </c>
    </row>
    <row r="34" customFormat="false" ht="18" hidden="false" customHeight="true" outlineLevel="0" collapsed="false">
      <c r="A34" s="181" t="s">
        <v>1936</v>
      </c>
      <c r="B34" s="170" t="n">
        <f aca="false">C34+D34</f>
        <v>369360560.58</v>
      </c>
      <c r="C34" s="170" t="n">
        <f aca="false">C31+C32+C33</f>
        <v>175863750.44</v>
      </c>
      <c r="D34" s="170" t="n">
        <f aca="false">D31+D32+D33</f>
        <v>193496810.14</v>
      </c>
      <c r="E34" s="170" t="n">
        <f aca="false">F34+G34</f>
        <v>428160210.98</v>
      </c>
      <c r="F34" s="170" t="n">
        <f aca="false">F31+F32+F33</f>
        <v>204544225.69</v>
      </c>
      <c r="G34" s="170" t="n">
        <f aca="false">G31+G32+G33</f>
        <v>223615985.29</v>
      </c>
    </row>
    <row r="35" customFormat="false" ht="18" hidden="false" customHeight="true" outlineLevel="0" collapsed="false">
      <c r="A35" s="181" t="s">
        <v>1937</v>
      </c>
      <c r="B35" s="170" t="n">
        <f aca="false">C35+D35</f>
        <v>355711243.58</v>
      </c>
      <c r="C35" s="170" t="n">
        <f aca="false">C19-C34</f>
        <v>273992443.23</v>
      </c>
      <c r="D35" s="170" t="n">
        <f aca="false">D19-D34</f>
        <v>81718800.35</v>
      </c>
      <c r="E35" s="170" t="n">
        <f aca="false">F35+G35</f>
        <v>343333312.69</v>
      </c>
      <c r="F35" s="170" t="n">
        <f aca="false">F19-F34</f>
        <v>271836849.67</v>
      </c>
      <c r="G35" s="170" t="n">
        <f aca="false">G19-G34</f>
        <v>71496463.02</v>
      </c>
    </row>
    <row r="36" customFormat="false" ht="18" hidden="false" customHeight="true" outlineLevel="0" collapsed="false">
      <c r="A36" s="181" t="s">
        <v>1939</v>
      </c>
      <c r="B36" s="170" t="n">
        <f aca="false">C36+D36</f>
        <v>2737016109.09</v>
      </c>
      <c r="C36" s="170" t="n">
        <f aca="false">C20+C35</f>
        <v>2416415012.79</v>
      </c>
      <c r="D36" s="170" t="n">
        <f aca="false">D20+D35</f>
        <v>320601096.3</v>
      </c>
      <c r="E36" s="170" t="n">
        <f aca="false">F36+G36</f>
        <v>3080349421.78</v>
      </c>
      <c r="F36" s="170" t="n">
        <f aca="false">F20+F35</f>
        <v>2688251862.46</v>
      </c>
      <c r="G36" s="170" t="n">
        <f aca="false">G20+G35</f>
        <v>392097559.32</v>
      </c>
    </row>
    <row r="37" customFormat="false" ht="18" hidden="false" customHeight="true" outlineLevel="0" collapsed="false">
      <c r="A37" s="186" t="s">
        <v>1890</v>
      </c>
      <c r="B37" s="170" t="n">
        <f aca="false">C37+D37</f>
        <v>3106376669.67</v>
      </c>
      <c r="C37" s="170" t="n">
        <f aca="false">C34+C36</f>
        <v>2592278763.23</v>
      </c>
      <c r="D37" s="170" t="n">
        <f aca="false">D34+D36</f>
        <v>514097906.44</v>
      </c>
      <c r="E37" s="170" t="n">
        <f aca="false">F37+G37</f>
        <v>3508509632.76</v>
      </c>
      <c r="F37" s="170" t="n">
        <f aca="false">F34+F36</f>
        <v>2892796088.15</v>
      </c>
      <c r="G37" s="170" t="n">
        <f aca="false">G34+G36</f>
        <v>615713544.61</v>
      </c>
    </row>
    <row r="38" customFormat="false" ht="28.5" hidden="false" customHeight="true" outlineLevel="0" collapsed="false">
      <c r="A38" s="204"/>
      <c r="B38" s="196"/>
      <c r="C38" s="196"/>
      <c r="D38" s="196"/>
      <c r="E38" s="196"/>
      <c r="F38" s="196"/>
      <c r="G38" s="205" t="s">
        <v>1955</v>
      </c>
    </row>
  </sheetData>
  <mergeCells count="7">
    <mergeCell ref="A2:G2"/>
    <mergeCell ref="A5:A6"/>
    <mergeCell ref="B5:D5"/>
    <mergeCell ref="E5:G5"/>
    <mergeCell ref="A22:A23"/>
    <mergeCell ref="B22:D22"/>
    <mergeCell ref="E22:G2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21"/>
    </sheetView>
  </sheetViews>
  <sheetFormatPr defaultColWidth="7.9921875" defaultRowHeight="13.5" zeroHeight="false" outlineLevelRow="0" outlineLevelCol="0"/>
  <cols>
    <col collapsed="false" customWidth="true" hidden="false" outlineLevel="0" max="1" min="1" style="157" width="41.01"/>
    <col collapsed="false" customWidth="true" hidden="false" outlineLevel="0" max="3" min="2" style="157" width="19.87"/>
    <col collapsed="false" customWidth="true" hidden="false" outlineLevel="0" max="4" min="4" style="157" width="23.87"/>
    <col collapsed="false" customWidth="true" hidden="false" outlineLevel="0" max="6" min="5" style="157" width="19.87"/>
    <col collapsed="false" customWidth="false" hidden="false" outlineLevel="0" max="257" min="7" style="158" width="7.99"/>
  </cols>
  <sheetData>
    <row r="1" customFormat="false" ht="30" hidden="false" customHeight="true" outlineLevel="0" collapsed="false">
      <c r="A1" s="159" t="s">
        <v>1956</v>
      </c>
    </row>
    <row r="2" customFormat="false" ht="48" hidden="false" customHeight="true" outlineLevel="0" collapsed="false">
      <c r="A2" s="160" t="s">
        <v>1957</v>
      </c>
      <c r="B2" s="160"/>
      <c r="C2" s="160"/>
      <c r="D2" s="160"/>
      <c r="E2" s="160"/>
      <c r="F2" s="160"/>
    </row>
    <row r="3" customFormat="false" ht="21" hidden="false" customHeight="true" outlineLevel="0" collapsed="false">
      <c r="A3" s="178"/>
      <c r="B3" s="206"/>
      <c r="C3" s="178"/>
      <c r="D3" s="207"/>
      <c r="E3" s="178"/>
      <c r="F3" s="202" t="s">
        <v>1958</v>
      </c>
    </row>
    <row r="4" customFormat="false" ht="21" hidden="false" customHeight="true" outlineLevel="0" collapsed="false">
      <c r="A4" s="164" t="s">
        <v>1827</v>
      </c>
      <c r="B4" s="164"/>
      <c r="C4" s="164"/>
      <c r="D4" s="208"/>
      <c r="E4" s="164"/>
      <c r="F4" s="166" t="s">
        <v>1828</v>
      </c>
    </row>
    <row r="5" customFormat="false" ht="28.5" hidden="false" customHeight="true" outlineLevel="0" collapsed="false">
      <c r="A5" s="167" t="s">
        <v>1691</v>
      </c>
      <c r="B5" s="180" t="s">
        <v>1857</v>
      </c>
      <c r="C5" s="180" t="s">
        <v>1858</v>
      </c>
      <c r="D5" s="167" t="s">
        <v>1691</v>
      </c>
      <c r="E5" s="180" t="s">
        <v>1857</v>
      </c>
      <c r="F5" s="180" t="s">
        <v>1858</v>
      </c>
    </row>
    <row r="6" customFormat="false" ht="28.5" hidden="false" customHeight="true" outlineLevel="0" collapsed="false">
      <c r="A6" s="209" t="s">
        <v>1946</v>
      </c>
      <c r="B6" s="190" t="n">
        <v>152751258.15</v>
      </c>
      <c r="C6" s="190" t="n">
        <v>161534689</v>
      </c>
      <c r="D6" s="171" t="s">
        <v>1950</v>
      </c>
      <c r="E6" s="170" t="n">
        <f aca="false">E7+E8</f>
        <v>596450171.8</v>
      </c>
      <c r="F6" s="170" t="n">
        <f aca="false">F7+F8</f>
        <v>606351037.15</v>
      </c>
    </row>
    <row r="7" customFormat="false" ht="28.5" hidden="false" customHeight="true" outlineLevel="0" collapsed="false">
      <c r="A7" s="209" t="s">
        <v>1959</v>
      </c>
      <c r="B7" s="190" t="n">
        <v>0</v>
      </c>
      <c r="C7" s="190" t="n">
        <v>0</v>
      </c>
      <c r="D7" s="171" t="s">
        <v>1960</v>
      </c>
      <c r="E7" s="190" t="n">
        <v>557586660.06</v>
      </c>
      <c r="F7" s="190" t="n">
        <v>563009498.6</v>
      </c>
    </row>
    <row r="8" customFormat="false" ht="28.5" hidden="false" customHeight="true" outlineLevel="0" collapsed="false">
      <c r="A8" s="209" t="s">
        <v>1961</v>
      </c>
      <c r="B8" s="190" t="n">
        <v>29545285</v>
      </c>
      <c r="C8" s="190" t="n">
        <v>30545285</v>
      </c>
      <c r="D8" s="171" t="s">
        <v>1962</v>
      </c>
      <c r="E8" s="190" t="n">
        <v>38863511.74</v>
      </c>
      <c r="F8" s="190" t="n">
        <v>43341538.55</v>
      </c>
    </row>
    <row r="9" customFormat="false" ht="28.5" hidden="false" customHeight="true" outlineLevel="0" collapsed="false">
      <c r="A9" s="209" t="s">
        <v>1963</v>
      </c>
      <c r="B9" s="190" t="n">
        <v>19156550</v>
      </c>
      <c r="C9" s="190" t="n">
        <v>20055640</v>
      </c>
      <c r="D9" s="171" t="s">
        <v>1964</v>
      </c>
      <c r="E9" s="190" t="n">
        <v>0</v>
      </c>
      <c r="F9" s="190" t="n">
        <v>37931577.96</v>
      </c>
    </row>
    <row r="10" customFormat="false" ht="28.5" hidden="false" customHeight="true" outlineLevel="0" collapsed="false">
      <c r="A10" s="209" t="s">
        <v>1861</v>
      </c>
      <c r="B10" s="190" t="n">
        <v>460349325</v>
      </c>
      <c r="C10" s="190" t="n">
        <v>484979370</v>
      </c>
      <c r="D10" s="171" t="s">
        <v>1926</v>
      </c>
      <c r="E10" s="190" t="n">
        <v>0</v>
      </c>
      <c r="F10" s="190" t="n">
        <v>0</v>
      </c>
    </row>
    <row r="11" customFormat="false" ht="28.5" hidden="false" customHeight="true" outlineLevel="0" collapsed="false">
      <c r="A11" s="209" t="s">
        <v>1965</v>
      </c>
      <c r="B11" s="190" t="n">
        <v>460349325</v>
      </c>
      <c r="C11" s="190" t="n">
        <v>484979370</v>
      </c>
      <c r="D11" s="183" t="s">
        <v>1874</v>
      </c>
      <c r="E11" s="184" t="s">
        <v>1874</v>
      </c>
      <c r="F11" s="184" t="s">
        <v>1874</v>
      </c>
    </row>
    <row r="12" customFormat="false" ht="28.5" hidden="false" customHeight="true" outlineLevel="0" collapsed="false">
      <c r="A12" s="185" t="s">
        <v>1966</v>
      </c>
      <c r="B12" s="190" t="n">
        <v>0</v>
      </c>
      <c r="C12" s="190" t="n">
        <v>0</v>
      </c>
      <c r="D12" s="183" t="s">
        <v>1874</v>
      </c>
      <c r="E12" s="184" t="s">
        <v>1874</v>
      </c>
      <c r="F12" s="184" t="s">
        <v>1874</v>
      </c>
    </row>
    <row r="13" customFormat="false" ht="28.5" hidden="false" customHeight="true" outlineLevel="0" collapsed="false">
      <c r="A13" s="209" t="s">
        <v>1865</v>
      </c>
      <c r="B13" s="190" t="n">
        <v>8790908.64</v>
      </c>
      <c r="C13" s="190" t="n">
        <v>9362317.71</v>
      </c>
      <c r="D13" s="183" t="s">
        <v>1874</v>
      </c>
      <c r="E13" s="184" t="s">
        <v>1874</v>
      </c>
      <c r="F13" s="184" t="s">
        <v>1874</v>
      </c>
    </row>
    <row r="14" customFormat="false" ht="28.5" hidden="false" customHeight="true" outlineLevel="0" collapsed="false">
      <c r="A14" s="209" t="s">
        <v>1967</v>
      </c>
      <c r="B14" s="190" t="n">
        <v>47895347.3</v>
      </c>
      <c r="C14" s="190" t="n">
        <v>0</v>
      </c>
      <c r="D14" s="183" t="s">
        <v>1874</v>
      </c>
      <c r="E14" s="184" t="s">
        <v>1874</v>
      </c>
      <c r="F14" s="184" t="s">
        <v>1874</v>
      </c>
    </row>
    <row r="15" customFormat="false" ht="28.5" hidden="false" customHeight="true" outlineLevel="0" collapsed="false">
      <c r="A15" s="209" t="s">
        <v>1968</v>
      </c>
      <c r="B15" s="170" t="n">
        <f aca="false">B6+B10+B13+B14</f>
        <v>669786839.09</v>
      </c>
      <c r="C15" s="170" t="n">
        <f aca="false">C6+C10+C13+C14</f>
        <v>655876376.71</v>
      </c>
      <c r="D15" s="171" t="s">
        <v>1930</v>
      </c>
      <c r="E15" s="170" t="n">
        <f aca="false">E6+E9+E10</f>
        <v>596450171.8</v>
      </c>
      <c r="F15" s="170" t="n">
        <f aca="false">F6+F9+F10</f>
        <v>644282615.11</v>
      </c>
    </row>
    <row r="16" customFormat="false" ht="28.5" hidden="false" customHeight="true" outlineLevel="0" collapsed="false">
      <c r="A16" s="209" t="s">
        <v>1969</v>
      </c>
      <c r="B16" s="190" t="n">
        <v>0</v>
      </c>
      <c r="C16" s="190" t="n">
        <v>0</v>
      </c>
      <c r="D16" s="171" t="s">
        <v>1932</v>
      </c>
      <c r="E16" s="190" t="n">
        <v>0</v>
      </c>
      <c r="F16" s="190" t="n">
        <v>0</v>
      </c>
    </row>
    <row r="17" customFormat="false" ht="28.5" hidden="false" customHeight="true" outlineLevel="0" collapsed="false">
      <c r="A17" s="209" t="s">
        <v>1970</v>
      </c>
      <c r="B17" s="190" t="n">
        <v>0</v>
      </c>
      <c r="C17" s="190" t="n">
        <v>0</v>
      </c>
      <c r="D17" s="171" t="s">
        <v>1934</v>
      </c>
      <c r="E17" s="190" t="n">
        <v>0</v>
      </c>
      <c r="F17" s="190" t="n">
        <v>0</v>
      </c>
    </row>
    <row r="18" customFormat="false" ht="28.5" hidden="false" customHeight="true" outlineLevel="0" collapsed="false">
      <c r="A18" s="209" t="s">
        <v>1971</v>
      </c>
      <c r="B18" s="170" t="n">
        <f aca="false">B15+B16+B17</f>
        <v>669786839.09</v>
      </c>
      <c r="C18" s="170" t="n">
        <f aca="false">C15+C16+C17</f>
        <v>655876376.71</v>
      </c>
      <c r="D18" s="171" t="s">
        <v>1936</v>
      </c>
      <c r="E18" s="170" t="n">
        <f aca="false">E15+E16+E17</f>
        <v>596450171.8</v>
      </c>
      <c r="F18" s="170" t="n">
        <f aca="false">F15+F16+F17</f>
        <v>644282615.11</v>
      </c>
    </row>
    <row r="19" customFormat="false" ht="28.5" hidden="false" customHeight="true" outlineLevel="0" collapsed="false">
      <c r="A19" s="193" t="s">
        <v>1874</v>
      </c>
      <c r="B19" s="184" t="s">
        <v>1874</v>
      </c>
      <c r="C19" s="184" t="s">
        <v>1874</v>
      </c>
      <c r="D19" s="171" t="s">
        <v>1937</v>
      </c>
      <c r="E19" s="170" t="n">
        <f aca="false">B18-E18</f>
        <v>73336667.29</v>
      </c>
      <c r="F19" s="170" t="n">
        <f aca="false">C18-F18</f>
        <v>11593761.6</v>
      </c>
    </row>
    <row r="20" customFormat="false" ht="28.5" hidden="false" customHeight="true" outlineLevel="0" collapsed="false">
      <c r="A20" s="209" t="s">
        <v>1972</v>
      </c>
      <c r="B20" s="190" t="n">
        <v>505098603.17</v>
      </c>
      <c r="C20" s="170" t="n">
        <f aca="false">E20</f>
        <v>578435270.46</v>
      </c>
      <c r="D20" s="171" t="s">
        <v>1939</v>
      </c>
      <c r="E20" s="170" t="n">
        <f aca="false">B20+E19</f>
        <v>578435270.46</v>
      </c>
      <c r="F20" s="170" t="n">
        <f aca="false">C20+F19</f>
        <v>590029032.06</v>
      </c>
    </row>
    <row r="21" customFormat="false" ht="28.5" hidden="false" customHeight="true" outlineLevel="0" collapsed="false">
      <c r="A21" s="210" t="s">
        <v>1890</v>
      </c>
      <c r="B21" s="170" t="n">
        <f aca="false">B18+B20</f>
        <v>1174885442.26</v>
      </c>
      <c r="C21" s="170" t="n">
        <f aca="false">C18+C20</f>
        <v>1234311647.17</v>
      </c>
      <c r="D21" s="210" t="s">
        <v>1890</v>
      </c>
      <c r="E21" s="170" t="n">
        <f aca="false">E18+E20</f>
        <v>1174885442.26</v>
      </c>
      <c r="F21" s="170" t="n">
        <f aca="false">F18+F20</f>
        <v>1234311647.17</v>
      </c>
    </row>
    <row r="22" customFormat="false" ht="28.5" hidden="false" customHeight="true" outlineLevel="0" collapsed="false">
      <c r="A22" s="211"/>
      <c r="B22" s="212"/>
      <c r="C22" s="212"/>
      <c r="D22" s="213"/>
      <c r="E22" s="212"/>
      <c r="F22" s="205" t="s">
        <v>1973</v>
      </c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2.81"/>
    <col collapsed="false" customWidth="true" hidden="false" outlineLevel="0" max="3" min="3" style="1" width="33.33"/>
    <col collapsed="false" customWidth="true" hidden="false" outlineLevel="0" max="4" min="4" style="1" width="28.49"/>
    <col collapsed="false" customWidth="false" hidden="false" outlineLevel="0" max="257" min="5" style="1" width="9.99"/>
  </cols>
  <sheetData>
    <row r="1" customFormat="false" ht="28" hidden="false" customHeight="true" outlineLevel="0" collapsed="false">
      <c r="A1" s="3"/>
      <c r="B1" s="4" t="s">
        <v>51</v>
      </c>
      <c r="C1" s="5"/>
      <c r="D1" s="6"/>
    </row>
    <row r="2" customFormat="false" ht="22.6" hidden="false" customHeight="true" outlineLevel="0" collapsed="false">
      <c r="A2" s="7"/>
      <c r="B2" s="8" t="s">
        <v>52</v>
      </c>
      <c r="C2" s="8"/>
      <c r="D2" s="8"/>
    </row>
    <row r="3" customFormat="false" ht="17.05" hidden="false" customHeight="true" outlineLevel="0" collapsed="false">
      <c r="A3" s="7"/>
      <c r="C3" s="9"/>
      <c r="D3" s="10" t="s">
        <v>3</v>
      </c>
    </row>
    <row r="4" customFormat="false" ht="21.35" hidden="false" customHeight="true" outlineLevel="0" collapsed="false">
      <c r="A4" s="7"/>
      <c r="B4" s="11" t="s">
        <v>4</v>
      </c>
      <c r="C4" s="11"/>
      <c r="D4" s="11" t="s">
        <v>5</v>
      </c>
    </row>
    <row r="5" customFormat="false" ht="34.15" hidden="false" customHeight="true" outlineLevel="0" collapsed="false">
      <c r="A5" s="7"/>
      <c r="B5" s="11" t="s">
        <v>6</v>
      </c>
      <c r="C5" s="11" t="s">
        <v>7</v>
      </c>
      <c r="D5" s="11" t="s">
        <v>8</v>
      </c>
    </row>
    <row r="6" customFormat="false" ht="21" hidden="false" customHeight="true" outlineLevel="0" collapsed="false">
      <c r="A6" s="7"/>
      <c r="B6" s="13" t="n">
        <v>101</v>
      </c>
      <c r="C6" s="13" t="s">
        <v>9</v>
      </c>
      <c r="D6" s="14" t="n">
        <f aca="false">SUM(D7:D18)</f>
        <v>74150</v>
      </c>
    </row>
    <row r="7" customFormat="false" ht="21" hidden="false" customHeight="true" outlineLevel="0" collapsed="false">
      <c r="A7" s="7"/>
      <c r="B7" s="15" t="s">
        <v>10</v>
      </c>
      <c r="C7" s="16" t="s">
        <v>11</v>
      </c>
      <c r="D7" s="17" t="n">
        <v>50065</v>
      </c>
    </row>
    <row r="8" customFormat="false" ht="21" hidden="false" customHeight="true" outlineLevel="0" collapsed="false">
      <c r="A8" s="7"/>
      <c r="B8" s="15" t="s">
        <v>12</v>
      </c>
      <c r="C8" s="16" t="s">
        <v>13</v>
      </c>
      <c r="D8" s="17" t="n">
        <v>3003</v>
      </c>
    </row>
    <row r="9" customFormat="false" ht="21" hidden="false" customHeight="true" outlineLevel="0" collapsed="false">
      <c r="A9" s="7"/>
      <c r="B9" s="15" t="s">
        <v>14</v>
      </c>
      <c r="C9" s="16" t="s">
        <v>15</v>
      </c>
      <c r="D9" s="17" t="n">
        <v>5085</v>
      </c>
    </row>
    <row r="10" customFormat="false" ht="21" hidden="false" customHeight="true" outlineLevel="0" collapsed="false">
      <c r="A10" s="7"/>
      <c r="B10" s="15" t="s">
        <v>16</v>
      </c>
      <c r="C10" s="16" t="s">
        <v>17</v>
      </c>
      <c r="D10" s="17" t="n">
        <v>2234</v>
      </c>
    </row>
    <row r="11" customFormat="false" ht="21" hidden="false" customHeight="true" outlineLevel="0" collapsed="false">
      <c r="A11" s="7"/>
      <c r="B11" s="15" t="s">
        <v>18</v>
      </c>
      <c r="C11" s="16" t="s">
        <v>19</v>
      </c>
      <c r="D11" s="17" t="n">
        <v>7297</v>
      </c>
    </row>
    <row r="12" customFormat="false" ht="21" hidden="false" customHeight="true" outlineLevel="0" collapsed="false">
      <c r="A12" s="7"/>
      <c r="B12" s="15" t="s">
        <v>20</v>
      </c>
      <c r="C12" s="16" t="s">
        <v>21</v>
      </c>
      <c r="D12" s="17" t="n">
        <v>1802</v>
      </c>
    </row>
    <row r="13" customFormat="false" ht="21" hidden="false" customHeight="true" outlineLevel="0" collapsed="false">
      <c r="A13" s="7"/>
      <c r="B13" s="15" t="s">
        <v>22</v>
      </c>
      <c r="C13" s="16" t="s">
        <v>23</v>
      </c>
      <c r="D13" s="17" t="n">
        <v>30</v>
      </c>
    </row>
    <row r="14" customFormat="false" ht="21" hidden="false" customHeight="true" outlineLevel="0" collapsed="false">
      <c r="A14" s="7"/>
      <c r="B14" s="15" t="s">
        <v>24</v>
      </c>
      <c r="C14" s="16" t="s">
        <v>25</v>
      </c>
      <c r="D14" s="17" t="n">
        <v>762</v>
      </c>
    </row>
    <row r="15" customFormat="false" ht="21" hidden="false" customHeight="true" outlineLevel="0" collapsed="false">
      <c r="A15" s="7"/>
      <c r="B15" s="15" t="s">
        <v>26</v>
      </c>
      <c r="C15" s="16" t="s">
        <v>27</v>
      </c>
      <c r="D15" s="17" t="n">
        <v>1825</v>
      </c>
    </row>
    <row r="16" customFormat="false" ht="21" hidden="false" customHeight="true" outlineLevel="0" collapsed="false">
      <c r="A16" s="7"/>
      <c r="B16" s="15" t="s">
        <v>28</v>
      </c>
      <c r="C16" s="16" t="s">
        <v>29</v>
      </c>
      <c r="D16" s="17" t="n">
        <v>1426</v>
      </c>
    </row>
    <row r="17" customFormat="false" ht="21" hidden="false" customHeight="true" outlineLevel="0" collapsed="false">
      <c r="A17" s="7"/>
      <c r="B17" s="15" t="s">
        <v>30</v>
      </c>
      <c r="C17" s="16" t="s">
        <v>31</v>
      </c>
      <c r="D17" s="17" t="n">
        <v>621</v>
      </c>
    </row>
    <row r="18" customFormat="false" ht="21" hidden="false" customHeight="true" outlineLevel="0" collapsed="false">
      <c r="A18" s="7"/>
      <c r="B18" s="15" t="s">
        <v>32</v>
      </c>
      <c r="C18" s="16" t="s">
        <v>33</v>
      </c>
      <c r="D18" s="17"/>
    </row>
    <row r="19" customFormat="false" ht="21" hidden="false" customHeight="true" outlineLevel="0" collapsed="false">
      <c r="A19" s="7"/>
      <c r="B19" s="13" t="n">
        <v>103</v>
      </c>
      <c r="C19" s="13" t="s">
        <v>34</v>
      </c>
      <c r="D19" s="14" t="n">
        <f aca="false">SUM(D20:D26)</f>
        <v>35086</v>
      </c>
    </row>
    <row r="20" customFormat="false" ht="21" hidden="false" customHeight="true" outlineLevel="0" collapsed="false">
      <c r="A20" s="7"/>
      <c r="B20" s="15" t="s">
        <v>35</v>
      </c>
      <c r="C20" s="16" t="s">
        <v>36</v>
      </c>
      <c r="D20" s="17" t="n">
        <v>3557</v>
      </c>
    </row>
    <row r="21" customFormat="false" ht="21" hidden="false" customHeight="true" outlineLevel="0" collapsed="false">
      <c r="A21" s="7"/>
      <c r="B21" s="15" t="s">
        <v>37</v>
      </c>
      <c r="C21" s="16" t="s">
        <v>38</v>
      </c>
      <c r="D21" s="17" t="n">
        <v>6529</v>
      </c>
    </row>
    <row r="22" customFormat="false" ht="21" hidden="false" customHeight="true" outlineLevel="0" collapsed="false">
      <c r="A22" s="7"/>
      <c r="B22" s="15" t="s">
        <v>39</v>
      </c>
      <c r="C22" s="16" t="s">
        <v>40</v>
      </c>
      <c r="D22" s="17" t="n">
        <v>2135</v>
      </c>
    </row>
    <row r="23" customFormat="false" ht="21" hidden="false" customHeight="true" outlineLevel="0" collapsed="false">
      <c r="A23" s="7"/>
      <c r="B23" s="15" t="s">
        <v>41</v>
      </c>
      <c r="C23" s="16" t="s">
        <v>42</v>
      </c>
      <c r="D23" s="17"/>
    </row>
    <row r="24" customFormat="false" ht="21" hidden="false" customHeight="true" outlineLevel="0" collapsed="false">
      <c r="A24" s="7"/>
      <c r="B24" s="15" t="s">
        <v>43</v>
      </c>
      <c r="C24" s="16" t="s">
        <v>44</v>
      </c>
      <c r="D24" s="17" t="n">
        <v>20443</v>
      </c>
    </row>
    <row r="25" customFormat="false" ht="21" hidden="false" customHeight="true" outlineLevel="0" collapsed="false">
      <c r="A25" s="7"/>
      <c r="B25" s="15" t="s">
        <v>45</v>
      </c>
      <c r="C25" s="16" t="s">
        <v>46</v>
      </c>
      <c r="D25" s="17" t="n">
        <v>2422</v>
      </c>
    </row>
    <row r="26" customFormat="false" ht="21" hidden="false" customHeight="true" outlineLevel="0" collapsed="false">
      <c r="A26" s="7"/>
      <c r="B26" s="15" t="s">
        <v>47</v>
      </c>
      <c r="C26" s="16" t="s">
        <v>48</v>
      </c>
      <c r="D26" s="17"/>
    </row>
    <row r="27" customFormat="false" ht="21" hidden="false" customHeight="true" outlineLevel="0" collapsed="false">
      <c r="A27" s="7"/>
      <c r="B27" s="18" t="s">
        <v>49</v>
      </c>
      <c r="C27" s="18"/>
      <c r="D27" s="14" t="n">
        <f aca="false">D6+D19</f>
        <v>109236</v>
      </c>
    </row>
    <row r="28" customFormat="false" ht="11.3" hidden="false" customHeight="true" outlineLevel="0" collapsed="false">
      <c r="A28" s="7"/>
      <c r="B28" s="19"/>
      <c r="C28" s="19" t="s">
        <v>50</v>
      </c>
      <c r="D28" s="19"/>
    </row>
  </sheetData>
  <mergeCells count="5">
    <mergeCell ref="B2:D2"/>
    <mergeCell ref="B4:C4"/>
    <mergeCell ref="A7:A18"/>
    <mergeCell ref="A20:A26"/>
    <mergeCell ref="B27:C27"/>
  </mergeCells>
  <printOptions headings="false" gridLines="false" gridLinesSet="true" horizontalCentered="true" verticalCentered="true"/>
  <pageMargins left="0.7" right="0.7" top="0.7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F23"/>
    </sheetView>
  </sheetViews>
  <sheetFormatPr defaultColWidth="7.9921875" defaultRowHeight="13.5" zeroHeight="false" outlineLevelRow="0" outlineLevelCol="0"/>
  <cols>
    <col collapsed="false" customWidth="true" hidden="false" outlineLevel="0" max="1" min="1" style="157" width="34.84"/>
    <col collapsed="false" customWidth="true" hidden="false" outlineLevel="0" max="3" min="2" style="157" width="24.86"/>
    <col collapsed="false" customWidth="true" hidden="false" outlineLevel="0" max="4" min="4" style="157" width="43.24"/>
    <col collapsed="false" customWidth="true" hidden="false" outlineLevel="0" max="6" min="5" style="157" width="22.25"/>
    <col collapsed="false" customWidth="false" hidden="false" outlineLevel="0" max="257" min="7" style="158" width="7.99"/>
  </cols>
  <sheetData>
    <row r="1" customFormat="false" ht="27" hidden="false" customHeight="true" outlineLevel="0" collapsed="false">
      <c r="A1" s="214" t="s">
        <v>1974</v>
      </c>
    </row>
    <row r="2" customFormat="false" ht="48" hidden="false" customHeight="true" outlineLevel="0" collapsed="false">
      <c r="A2" s="160" t="s">
        <v>1975</v>
      </c>
      <c r="B2" s="160"/>
      <c r="C2" s="160"/>
      <c r="D2" s="160"/>
      <c r="E2" s="160"/>
      <c r="F2" s="160"/>
    </row>
    <row r="3" customFormat="false" ht="21" hidden="false" customHeight="true" outlineLevel="0" collapsed="false">
      <c r="A3" s="178"/>
      <c r="B3" s="178"/>
      <c r="C3" s="178"/>
      <c r="D3" s="178"/>
      <c r="E3" s="179" t="s">
        <v>1976</v>
      </c>
      <c r="F3" s="179"/>
    </row>
    <row r="4" customFormat="false" ht="21" hidden="false" customHeight="true" outlineLevel="0" collapsed="false">
      <c r="A4" s="164" t="s">
        <v>1827</v>
      </c>
      <c r="B4" s="164"/>
      <c r="C4" s="164"/>
      <c r="D4" s="164"/>
      <c r="E4" s="166"/>
      <c r="F4" s="166" t="s">
        <v>1828</v>
      </c>
    </row>
    <row r="5" customFormat="false" ht="39.75" hidden="false" customHeight="true" outlineLevel="0" collapsed="false">
      <c r="A5" s="167" t="s">
        <v>1691</v>
      </c>
      <c r="B5" s="180" t="s">
        <v>1857</v>
      </c>
      <c r="C5" s="180" t="s">
        <v>1858</v>
      </c>
      <c r="D5" s="167" t="s">
        <v>1691</v>
      </c>
      <c r="E5" s="180" t="s">
        <v>1857</v>
      </c>
      <c r="F5" s="180" t="s">
        <v>1858</v>
      </c>
    </row>
    <row r="6" customFormat="false" ht="28.5" hidden="false" customHeight="true" outlineLevel="0" collapsed="false">
      <c r="A6" s="181" t="s">
        <v>1977</v>
      </c>
      <c r="B6" s="182" t="n">
        <v>70334617.3</v>
      </c>
      <c r="C6" s="182" t="n">
        <v>57755988.7</v>
      </c>
      <c r="D6" s="215" t="s">
        <v>1978</v>
      </c>
      <c r="E6" s="170" t="n">
        <f aca="false">E7+E8+E9</f>
        <v>20575133.83</v>
      </c>
      <c r="F6" s="170" t="n">
        <f aca="false">F7+F8+F9</f>
        <v>24778655.52</v>
      </c>
    </row>
    <row r="7" customFormat="false" ht="30" hidden="false" customHeight="true" outlineLevel="0" collapsed="false">
      <c r="A7" s="185" t="s">
        <v>1979</v>
      </c>
      <c r="B7" s="182" t="n">
        <v>3795106.4</v>
      </c>
      <c r="C7" s="182" t="n">
        <v>3995089.09</v>
      </c>
      <c r="D7" s="216" t="s">
        <v>1980</v>
      </c>
      <c r="E7" s="182" t="n">
        <v>1187174.27</v>
      </c>
      <c r="F7" s="182" t="n">
        <v>1371186.3</v>
      </c>
    </row>
    <row r="8" customFormat="false" ht="28.5" hidden="false" customHeight="true" outlineLevel="0" collapsed="false">
      <c r="A8" s="185" t="s">
        <v>1981</v>
      </c>
      <c r="B8" s="182" t="n">
        <v>0</v>
      </c>
      <c r="C8" s="182" t="n">
        <v>0</v>
      </c>
      <c r="D8" s="215" t="s">
        <v>1982</v>
      </c>
      <c r="E8" s="182" t="n">
        <v>2858600.47</v>
      </c>
      <c r="F8" s="182" t="n">
        <v>3286939.92</v>
      </c>
    </row>
    <row r="9" customFormat="false" ht="30" hidden="false" customHeight="true" outlineLevel="0" collapsed="false">
      <c r="A9" s="181" t="s">
        <v>1983</v>
      </c>
      <c r="B9" s="182" t="n">
        <v>0</v>
      </c>
      <c r="C9" s="182" t="n">
        <v>0</v>
      </c>
      <c r="D9" s="216" t="s">
        <v>1984</v>
      </c>
      <c r="E9" s="182" t="n">
        <v>16529359.09</v>
      </c>
      <c r="F9" s="182" t="n">
        <v>20120529.3</v>
      </c>
    </row>
    <row r="10" customFormat="false" ht="28.5" hidden="false" customHeight="true" outlineLevel="0" collapsed="false">
      <c r="A10" s="181" t="s">
        <v>1905</v>
      </c>
      <c r="B10" s="182" t="n">
        <v>8088.14</v>
      </c>
      <c r="C10" s="182" t="n">
        <v>8294.32</v>
      </c>
      <c r="D10" s="216" t="s">
        <v>1985</v>
      </c>
      <c r="E10" s="182" t="n">
        <v>0</v>
      </c>
      <c r="F10" s="182" t="n">
        <v>0</v>
      </c>
    </row>
    <row r="11" customFormat="false" ht="30.75" hidden="false" customHeight="true" outlineLevel="0" collapsed="false">
      <c r="A11" s="217" t="s">
        <v>1874</v>
      </c>
      <c r="B11" s="184" t="s">
        <v>1874</v>
      </c>
      <c r="C11" s="184" t="s">
        <v>1874</v>
      </c>
      <c r="D11" s="181" t="s">
        <v>1986</v>
      </c>
      <c r="E11" s="182" t="n">
        <v>54470</v>
      </c>
      <c r="F11" s="182" t="n">
        <v>80000</v>
      </c>
    </row>
    <row r="12" customFormat="false" ht="30.75" hidden="false" customHeight="true" outlineLevel="0" collapsed="false">
      <c r="A12" s="218" t="s">
        <v>1874</v>
      </c>
      <c r="B12" s="184" t="s">
        <v>1874</v>
      </c>
      <c r="C12" s="184" t="s">
        <v>1874</v>
      </c>
      <c r="D12" s="181" t="s">
        <v>1987</v>
      </c>
      <c r="E12" s="170" t="n">
        <f aca="false">E13+E14+E15</f>
        <v>0</v>
      </c>
      <c r="F12" s="170" t="n">
        <f aca="false">F13+F14+F15</f>
        <v>0</v>
      </c>
    </row>
    <row r="13" customFormat="false" ht="30.75" hidden="false" customHeight="true" outlineLevel="0" collapsed="false">
      <c r="A13" s="218" t="s">
        <v>1874</v>
      </c>
      <c r="B13" s="184" t="s">
        <v>1874</v>
      </c>
      <c r="C13" s="184" t="s">
        <v>1874</v>
      </c>
      <c r="D13" s="181" t="s">
        <v>1988</v>
      </c>
      <c r="E13" s="182" t="n">
        <v>0</v>
      </c>
      <c r="F13" s="182" t="n">
        <v>0</v>
      </c>
    </row>
    <row r="14" customFormat="false" ht="30.75" hidden="false" customHeight="true" outlineLevel="0" collapsed="false">
      <c r="A14" s="183" t="s">
        <v>1874</v>
      </c>
      <c r="B14" s="184" t="s">
        <v>1874</v>
      </c>
      <c r="C14" s="184" t="s">
        <v>1874</v>
      </c>
      <c r="D14" s="216" t="s">
        <v>1989</v>
      </c>
      <c r="E14" s="182" t="n">
        <v>0</v>
      </c>
      <c r="F14" s="182" t="n">
        <v>0</v>
      </c>
    </row>
    <row r="15" customFormat="false" ht="30.75" hidden="false" customHeight="true" outlineLevel="0" collapsed="false">
      <c r="A15" s="181" t="s">
        <v>1928</v>
      </c>
      <c r="B15" s="182" t="n">
        <v>24540.53</v>
      </c>
      <c r="C15" s="182" t="n">
        <v>300</v>
      </c>
      <c r="D15" s="185" t="s">
        <v>1990</v>
      </c>
      <c r="E15" s="182" t="n">
        <v>0</v>
      </c>
      <c r="F15" s="182" t="n">
        <v>0</v>
      </c>
    </row>
    <row r="16" customFormat="false" ht="28.5" hidden="false" customHeight="true" outlineLevel="0" collapsed="false">
      <c r="A16" s="181" t="s">
        <v>1873</v>
      </c>
      <c r="B16" s="182" t="n">
        <v>229.62</v>
      </c>
      <c r="C16" s="182" t="n">
        <v>300</v>
      </c>
      <c r="D16" s="171" t="s">
        <v>1903</v>
      </c>
      <c r="E16" s="182" t="n">
        <v>19869.15</v>
      </c>
      <c r="F16" s="182" t="n">
        <v>13245.12</v>
      </c>
    </row>
    <row r="17" customFormat="false" ht="28.5" hidden="false" customHeight="true" outlineLevel="0" collapsed="false">
      <c r="A17" s="181" t="s">
        <v>1929</v>
      </c>
      <c r="B17" s="170" t="n">
        <f aca="false">B6+B8+B9+B10+B15</f>
        <v>70367245.97</v>
      </c>
      <c r="C17" s="170" t="n">
        <f aca="false">C6+C8+C9+C10+C15</f>
        <v>57764583.02</v>
      </c>
      <c r="D17" s="215" t="s">
        <v>1910</v>
      </c>
      <c r="E17" s="170" t="n">
        <f aca="false">E6+E10+E11+E12+E16</f>
        <v>20649472.98</v>
      </c>
      <c r="F17" s="170" t="n">
        <f aca="false">F6+F10+F11+F12+F16</f>
        <v>24871900.64</v>
      </c>
    </row>
    <row r="18" customFormat="false" ht="28.5" hidden="false" customHeight="true" outlineLevel="0" collapsed="false">
      <c r="A18" s="181" t="s">
        <v>1931</v>
      </c>
      <c r="B18" s="182" t="n">
        <v>0</v>
      </c>
      <c r="C18" s="182" t="n">
        <v>0</v>
      </c>
      <c r="D18" s="215" t="s">
        <v>1912</v>
      </c>
      <c r="E18" s="182" t="n">
        <v>0</v>
      </c>
      <c r="F18" s="182" t="n">
        <v>0</v>
      </c>
    </row>
    <row r="19" customFormat="false" ht="28.5" hidden="false" customHeight="true" outlineLevel="0" collapsed="false">
      <c r="A19" s="181" t="s">
        <v>1933</v>
      </c>
      <c r="B19" s="182" t="n">
        <v>0</v>
      </c>
      <c r="C19" s="182" t="n">
        <v>0</v>
      </c>
      <c r="D19" s="215" t="s">
        <v>1914</v>
      </c>
      <c r="E19" s="182" t="n">
        <v>0</v>
      </c>
      <c r="F19" s="182" t="n">
        <v>0</v>
      </c>
    </row>
    <row r="20" customFormat="false" ht="28.5" hidden="false" customHeight="true" outlineLevel="0" collapsed="false">
      <c r="A20" s="181" t="s">
        <v>1935</v>
      </c>
      <c r="B20" s="170" t="n">
        <f aca="false">B17+B18+B19</f>
        <v>70367245.97</v>
      </c>
      <c r="C20" s="170" t="n">
        <f aca="false">C17+C18+C19</f>
        <v>57764583.02</v>
      </c>
      <c r="D20" s="215" t="s">
        <v>1916</v>
      </c>
      <c r="E20" s="170" t="n">
        <f aca="false">E17+E18+E19</f>
        <v>20649472.98</v>
      </c>
      <c r="F20" s="170" t="n">
        <f aca="false">F17+F18+F19</f>
        <v>24871900.64</v>
      </c>
    </row>
    <row r="21" customFormat="false" ht="28.5" hidden="false" customHeight="true" outlineLevel="0" collapsed="false">
      <c r="A21" s="183" t="s">
        <v>1874</v>
      </c>
      <c r="B21" s="184" t="s">
        <v>1874</v>
      </c>
      <c r="C21" s="184" t="s">
        <v>1874</v>
      </c>
      <c r="D21" s="215" t="s">
        <v>1917</v>
      </c>
      <c r="E21" s="170" t="n">
        <f aca="false">B20-E20</f>
        <v>49717772.99</v>
      </c>
      <c r="F21" s="170" t="n">
        <f aca="false">C20-F20</f>
        <v>32892682.38</v>
      </c>
    </row>
    <row r="22" customFormat="false" ht="28.5" hidden="false" customHeight="true" outlineLevel="0" collapsed="false">
      <c r="A22" s="181" t="s">
        <v>1938</v>
      </c>
      <c r="B22" s="182" t="n">
        <v>68686835.81</v>
      </c>
      <c r="C22" s="170" t="n">
        <f aca="false">E22</f>
        <v>118404608.8</v>
      </c>
      <c r="D22" s="215" t="s">
        <v>1919</v>
      </c>
      <c r="E22" s="170" t="n">
        <f aca="false">B22+E21</f>
        <v>118404608.8</v>
      </c>
      <c r="F22" s="170" t="n">
        <f aca="false">C22+F21</f>
        <v>151297291.18</v>
      </c>
    </row>
    <row r="23" customFormat="false" ht="28.5" hidden="false" customHeight="true" outlineLevel="0" collapsed="false">
      <c r="A23" s="186" t="s">
        <v>1890</v>
      </c>
      <c r="B23" s="170" t="n">
        <f aca="false">B20+B22</f>
        <v>139054081.78</v>
      </c>
      <c r="C23" s="170" t="n">
        <f aca="false">C20+C22</f>
        <v>176169191.82</v>
      </c>
      <c r="D23" s="219" t="s">
        <v>1890</v>
      </c>
      <c r="E23" s="170" t="n">
        <f aca="false">E20+E22</f>
        <v>139054081.78</v>
      </c>
      <c r="F23" s="170" t="n">
        <f aca="false">F20+F22</f>
        <v>176169191.82</v>
      </c>
    </row>
    <row r="24" customFormat="false" ht="28.5" hidden="false" customHeight="true" outlineLevel="0" collapsed="false">
      <c r="A24" s="197"/>
      <c r="B24" s="198"/>
      <c r="C24" s="198"/>
      <c r="D24" s="197"/>
      <c r="E24" s="198"/>
      <c r="F24" s="220" t="s">
        <v>1991</v>
      </c>
    </row>
  </sheetData>
  <mergeCells count="2">
    <mergeCell ref="A2:F2"/>
    <mergeCell ref="E3:F3"/>
  </mergeCells>
  <printOptions headings="false" gridLines="false" gridLinesSet="true" horizontalCentered="true" verticalCentered="false"/>
  <pageMargins left="0.790277777777778" right="0.790277777777778" top="0.75" bottom="0.42986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23"/>
    </sheetView>
  </sheetViews>
  <sheetFormatPr defaultColWidth="7.9921875" defaultRowHeight="13.5" zeroHeight="false" outlineLevelRow="0" outlineLevelCol="0"/>
  <cols>
    <col collapsed="false" customWidth="true" hidden="false" outlineLevel="0" max="1" min="1" style="157" width="39.44"/>
    <col collapsed="false" customWidth="true" hidden="false" outlineLevel="0" max="3" min="2" style="157" width="20.75"/>
    <col collapsed="false" customWidth="true" hidden="false" outlineLevel="0" max="4" min="4" style="157" width="42.16"/>
    <col collapsed="false" customWidth="true" hidden="false" outlineLevel="0" max="6" min="5" style="157" width="22.37"/>
    <col collapsed="false" customWidth="false" hidden="false" outlineLevel="0" max="257" min="7" style="158" width="7.99"/>
  </cols>
  <sheetData>
    <row r="1" customFormat="false" ht="29" hidden="false" customHeight="true" outlineLevel="0" collapsed="false">
      <c r="A1" s="159" t="s">
        <v>1992</v>
      </c>
    </row>
    <row r="2" customFormat="false" ht="48" hidden="false" customHeight="true" outlineLevel="0" collapsed="false">
      <c r="A2" s="160" t="s">
        <v>1993</v>
      </c>
      <c r="B2" s="160"/>
      <c r="C2" s="160"/>
      <c r="D2" s="160"/>
      <c r="E2" s="160"/>
      <c r="F2" s="160"/>
    </row>
    <row r="3" customFormat="false" ht="21" hidden="false" customHeight="true" outlineLevel="0" collapsed="false">
      <c r="A3" s="201"/>
      <c r="B3" s="201"/>
      <c r="C3" s="201"/>
      <c r="D3" s="201"/>
      <c r="E3" s="179" t="s">
        <v>1994</v>
      </c>
      <c r="F3" s="179"/>
    </row>
    <row r="4" customFormat="false" ht="21" hidden="false" customHeight="true" outlineLevel="0" collapsed="false">
      <c r="A4" s="164" t="s">
        <v>1827</v>
      </c>
      <c r="B4" s="164"/>
      <c r="C4" s="164"/>
      <c r="D4" s="164"/>
      <c r="E4" s="166"/>
      <c r="F4" s="166" t="s">
        <v>1828</v>
      </c>
    </row>
    <row r="5" customFormat="false" ht="24" hidden="false" customHeight="true" outlineLevel="0" collapsed="false">
      <c r="A5" s="167" t="s">
        <v>1691</v>
      </c>
      <c r="B5" s="180" t="s">
        <v>1857</v>
      </c>
      <c r="C5" s="180" t="s">
        <v>1858</v>
      </c>
      <c r="D5" s="167" t="s">
        <v>1691</v>
      </c>
      <c r="E5" s="180" t="s">
        <v>1857</v>
      </c>
      <c r="F5" s="180" t="s">
        <v>1858</v>
      </c>
    </row>
    <row r="6" customFormat="false" ht="24" hidden="false" customHeight="true" outlineLevel="0" collapsed="false">
      <c r="A6" s="181" t="s">
        <v>1995</v>
      </c>
      <c r="B6" s="182" t="n">
        <v>51290942.3</v>
      </c>
      <c r="C6" s="182" t="n">
        <v>53732391.31</v>
      </c>
      <c r="D6" s="215" t="s">
        <v>1996</v>
      </c>
      <c r="E6" s="182" t="n">
        <v>1116770</v>
      </c>
      <c r="F6" s="182" t="n">
        <v>1375200</v>
      </c>
    </row>
    <row r="7" customFormat="false" ht="24" hidden="false" customHeight="true" outlineLevel="0" collapsed="false">
      <c r="A7" s="181" t="s">
        <v>1861</v>
      </c>
      <c r="B7" s="182" t="n">
        <v>0</v>
      </c>
      <c r="C7" s="182" t="n">
        <v>0</v>
      </c>
      <c r="D7" s="216" t="s">
        <v>1997</v>
      </c>
      <c r="E7" s="182" t="n">
        <v>152390.04</v>
      </c>
      <c r="F7" s="182" t="n">
        <v>237564.8</v>
      </c>
    </row>
    <row r="8" customFormat="false" ht="24" hidden="false" customHeight="true" outlineLevel="0" collapsed="false">
      <c r="A8" s="181" t="s">
        <v>1865</v>
      </c>
      <c r="B8" s="182" t="n">
        <v>45803.25</v>
      </c>
      <c r="C8" s="182" t="n">
        <v>46093.41</v>
      </c>
      <c r="D8" s="215" t="s">
        <v>1866</v>
      </c>
      <c r="E8" s="182" t="n">
        <v>0</v>
      </c>
      <c r="F8" s="182" t="n">
        <v>44700</v>
      </c>
    </row>
    <row r="9" customFormat="false" ht="24" hidden="false" customHeight="true" outlineLevel="0" collapsed="false">
      <c r="A9" s="181" t="s">
        <v>1927</v>
      </c>
      <c r="B9" s="182" t="n">
        <v>0</v>
      </c>
      <c r="C9" s="182" t="n">
        <v>0</v>
      </c>
      <c r="D9" s="215" t="s">
        <v>1998</v>
      </c>
      <c r="E9" s="182" t="n">
        <v>0</v>
      </c>
      <c r="F9" s="182" t="n">
        <v>0</v>
      </c>
    </row>
    <row r="10" customFormat="false" ht="24" hidden="false" customHeight="true" outlineLevel="0" collapsed="false">
      <c r="A10" s="181" t="s">
        <v>1928</v>
      </c>
      <c r="B10" s="182" t="n">
        <v>21863.42</v>
      </c>
      <c r="C10" s="182" t="n">
        <v>0</v>
      </c>
      <c r="D10" s="215" t="s">
        <v>1999</v>
      </c>
      <c r="E10" s="182" t="n">
        <v>0</v>
      </c>
      <c r="F10" s="182" t="n">
        <v>0</v>
      </c>
    </row>
    <row r="11" customFormat="false" ht="24" hidden="false" customHeight="true" outlineLevel="0" collapsed="false">
      <c r="A11" s="215" t="s">
        <v>1873</v>
      </c>
      <c r="B11" s="182" t="n">
        <v>0</v>
      </c>
      <c r="C11" s="182" t="n">
        <v>0</v>
      </c>
      <c r="D11" s="216" t="s">
        <v>2000</v>
      </c>
      <c r="E11" s="182" t="n">
        <v>0</v>
      </c>
      <c r="F11" s="182" t="n">
        <v>0</v>
      </c>
    </row>
    <row r="12" customFormat="false" ht="24" hidden="false" customHeight="true" outlineLevel="0" collapsed="false">
      <c r="A12" s="218" t="s">
        <v>1874</v>
      </c>
      <c r="B12" s="184" t="s">
        <v>1874</v>
      </c>
      <c r="C12" s="184" t="s">
        <v>1874</v>
      </c>
      <c r="D12" s="216" t="s">
        <v>2001</v>
      </c>
      <c r="E12" s="182" t="n">
        <v>0</v>
      </c>
      <c r="F12" s="182" t="n">
        <v>0</v>
      </c>
    </row>
    <row r="13" customFormat="false" ht="24" hidden="false" customHeight="true" outlineLevel="0" collapsed="false">
      <c r="A13" s="183" t="s">
        <v>1874</v>
      </c>
      <c r="B13" s="184" t="s">
        <v>1874</v>
      </c>
      <c r="C13" s="184" t="s">
        <v>1874</v>
      </c>
      <c r="D13" s="215" t="s">
        <v>2002</v>
      </c>
      <c r="E13" s="182" t="n">
        <v>3160973.75</v>
      </c>
      <c r="F13" s="182" t="n">
        <v>3877273.99</v>
      </c>
    </row>
    <row r="14" customFormat="false" ht="24" hidden="false" customHeight="true" outlineLevel="0" collapsed="false">
      <c r="A14" s="183" t="s">
        <v>1874</v>
      </c>
      <c r="B14" s="194" t="s">
        <v>1874</v>
      </c>
      <c r="C14" s="194" t="s">
        <v>1874</v>
      </c>
      <c r="D14" s="215" t="s">
        <v>2003</v>
      </c>
      <c r="E14" s="182" t="n">
        <v>9000</v>
      </c>
      <c r="F14" s="182" t="n">
        <v>15000</v>
      </c>
    </row>
    <row r="15" customFormat="false" ht="24" hidden="false" customHeight="true" outlineLevel="0" collapsed="false">
      <c r="A15" s="183" t="s">
        <v>1874</v>
      </c>
      <c r="B15" s="194" t="s">
        <v>1874</v>
      </c>
      <c r="C15" s="194" t="s">
        <v>1874</v>
      </c>
      <c r="D15" s="181" t="s">
        <v>2004</v>
      </c>
      <c r="E15" s="182" t="n">
        <v>0</v>
      </c>
      <c r="F15" s="182" t="n">
        <v>0</v>
      </c>
    </row>
    <row r="16" customFormat="false" ht="24" hidden="false" customHeight="true" outlineLevel="0" collapsed="false">
      <c r="A16" s="183" t="s">
        <v>1874</v>
      </c>
      <c r="B16" s="194" t="s">
        <v>1874</v>
      </c>
      <c r="C16" s="194" t="s">
        <v>1874</v>
      </c>
      <c r="D16" s="171" t="s">
        <v>1538</v>
      </c>
      <c r="E16" s="182" t="n">
        <v>2624208.18</v>
      </c>
      <c r="F16" s="182" t="n">
        <v>0</v>
      </c>
    </row>
    <row r="17" customFormat="false" ht="24" hidden="false" customHeight="true" outlineLevel="0" collapsed="false">
      <c r="A17" s="181" t="s">
        <v>1929</v>
      </c>
      <c r="B17" s="170" t="n">
        <f aca="false">B6+B7+B8+B9+B10</f>
        <v>51358608.97</v>
      </c>
      <c r="C17" s="170" t="n">
        <f aca="false">C6+C7+C8+C9+C10</f>
        <v>53778484.72</v>
      </c>
      <c r="D17" s="181" t="s">
        <v>2005</v>
      </c>
      <c r="E17" s="170" t="n">
        <f aca="false">E6+E7+E8+E9+E10+E13+E14+E15+E16</f>
        <v>7063341.97</v>
      </c>
      <c r="F17" s="170" t="n">
        <f aca="false">F6+F7+F8+F9+F10+F13+F14+F15+F16</f>
        <v>5549738.79</v>
      </c>
    </row>
    <row r="18" customFormat="false" ht="24" hidden="false" customHeight="true" outlineLevel="0" collapsed="false">
      <c r="A18" s="181" t="s">
        <v>1931</v>
      </c>
      <c r="B18" s="182" t="n">
        <v>9808703.62</v>
      </c>
      <c r="C18" s="182" t="n">
        <v>0</v>
      </c>
      <c r="D18" s="181" t="s">
        <v>2006</v>
      </c>
      <c r="E18" s="182" t="n">
        <v>0</v>
      </c>
      <c r="F18" s="182" t="n">
        <v>0</v>
      </c>
    </row>
    <row r="19" customFormat="false" ht="24" hidden="false" customHeight="true" outlineLevel="0" collapsed="false">
      <c r="A19" s="181" t="s">
        <v>1933</v>
      </c>
      <c r="B19" s="182" t="n">
        <v>0</v>
      </c>
      <c r="C19" s="182" t="n">
        <v>0</v>
      </c>
      <c r="D19" s="181" t="s">
        <v>2007</v>
      </c>
      <c r="E19" s="182" t="n">
        <v>2749861.65</v>
      </c>
      <c r="F19" s="182" t="n">
        <v>0</v>
      </c>
    </row>
    <row r="20" customFormat="false" ht="24" hidden="false" customHeight="true" outlineLevel="0" collapsed="false">
      <c r="A20" s="181" t="s">
        <v>1935</v>
      </c>
      <c r="B20" s="170" t="n">
        <f aca="false">B17+B18+B19</f>
        <v>61167312.59</v>
      </c>
      <c r="C20" s="170" t="n">
        <f aca="false">C17+C18+C19</f>
        <v>53778484.72</v>
      </c>
      <c r="D20" s="181" t="s">
        <v>2008</v>
      </c>
      <c r="E20" s="170" t="n">
        <f aca="false">E17+E18+E19</f>
        <v>9813203.62</v>
      </c>
      <c r="F20" s="170" t="n">
        <f aca="false">F17+F18+F19</f>
        <v>5549738.79</v>
      </c>
    </row>
    <row r="21" customFormat="false" ht="24" hidden="false" customHeight="true" outlineLevel="0" collapsed="false">
      <c r="A21" s="183" t="s">
        <v>1874</v>
      </c>
      <c r="B21" s="194" t="s">
        <v>1874</v>
      </c>
      <c r="C21" s="194" t="s">
        <v>1874</v>
      </c>
      <c r="D21" s="181" t="s">
        <v>2009</v>
      </c>
      <c r="E21" s="170" t="n">
        <f aca="false">B20-E20</f>
        <v>51354108.97</v>
      </c>
      <c r="F21" s="170" t="n">
        <f aca="false">C20-F20</f>
        <v>48228745.93</v>
      </c>
    </row>
    <row r="22" customFormat="false" ht="24" hidden="false" customHeight="true" outlineLevel="0" collapsed="false">
      <c r="A22" s="181" t="s">
        <v>1938</v>
      </c>
      <c r="B22" s="182" t="n">
        <v>321588093.34</v>
      </c>
      <c r="C22" s="170" t="n">
        <f aca="false">E22</f>
        <v>372942202.31</v>
      </c>
      <c r="D22" s="181" t="s">
        <v>2010</v>
      </c>
      <c r="E22" s="170" t="n">
        <f aca="false">B22+E21</f>
        <v>372942202.31</v>
      </c>
      <c r="F22" s="170" t="n">
        <f aca="false">C22+F21</f>
        <v>421170948.24</v>
      </c>
    </row>
    <row r="23" customFormat="false" ht="24" hidden="false" customHeight="true" outlineLevel="0" collapsed="false">
      <c r="A23" s="186" t="s">
        <v>1890</v>
      </c>
      <c r="B23" s="170" t="n">
        <f aca="false">B20+B22</f>
        <v>382755405.93</v>
      </c>
      <c r="C23" s="170" t="n">
        <f aca="false">C20+C22</f>
        <v>426720687.03</v>
      </c>
      <c r="D23" s="186" t="s">
        <v>1890</v>
      </c>
      <c r="E23" s="170" t="n">
        <f aca="false">E20+E22</f>
        <v>382755405.93</v>
      </c>
      <c r="F23" s="170" t="n">
        <f aca="false">F20+F22</f>
        <v>426720687.03</v>
      </c>
    </row>
    <row r="24" customFormat="false" ht="28.5" hidden="false" customHeight="true" outlineLevel="0" collapsed="false">
      <c r="A24" s="198"/>
      <c r="B24" s="198"/>
      <c r="C24" s="198"/>
      <c r="D24" s="198"/>
      <c r="E24" s="198"/>
      <c r="F24" s="220" t="s">
        <v>2011</v>
      </c>
    </row>
  </sheetData>
  <mergeCells count="2">
    <mergeCell ref="A2:F2"/>
    <mergeCell ref="E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9921875" defaultRowHeight="13.5" zeroHeight="false" outlineLevelRow="0" outlineLevelCol="0"/>
  <cols>
    <col collapsed="false" customWidth="true" hidden="false" outlineLevel="0" max="1" min="1" style="157" width="35.99"/>
    <col collapsed="false" customWidth="true" hidden="false" outlineLevel="0" max="2" min="2" style="157" width="14.99"/>
    <col collapsed="false" customWidth="true" hidden="false" outlineLevel="0" max="3" min="3" style="157" width="27.96"/>
    <col collapsed="false" customWidth="true" hidden="false" outlineLevel="0" max="4" min="4" style="157" width="28.09"/>
    <col collapsed="false" customWidth="true" hidden="false" outlineLevel="0" max="5" min="5" style="157" width="24.37"/>
    <col collapsed="false" customWidth="true" hidden="false" outlineLevel="0" max="6" min="6" style="157" width="26.38"/>
    <col collapsed="false" customWidth="true" hidden="false" outlineLevel="0" max="7" min="7" style="157" width="23.22"/>
    <col collapsed="false" customWidth="true" hidden="false" outlineLevel="0" max="8" min="8" style="157" width="22.79"/>
    <col collapsed="false" customWidth="true" hidden="false" outlineLevel="0" max="9" min="9" style="157" width="25.52"/>
    <col collapsed="false" customWidth="false" hidden="false" outlineLevel="0" max="257" min="10" style="158" width="7.99"/>
  </cols>
  <sheetData>
    <row r="1" customFormat="false" ht="30" hidden="false" customHeight="true" outlineLevel="0" collapsed="false">
      <c r="A1" s="159" t="s">
        <v>2012</v>
      </c>
    </row>
    <row r="2" customFormat="false" ht="31.5" hidden="false" customHeight="true" outlineLevel="0" collapsed="false">
      <c r="A2" s="221" t="s">
        <v>2013</v>
      </c>
      <c r="B2" s="221"/>
      <c r="C2" s="221"/>
      <c r="D2" s="221"/>
      <c r="E2" s="221"/>
      <c r="F2" s="221"/>
      <c r="G2" s="221"/>
      <c r="H2" s="221"/>
      <c r="I2" s="221"/>
    </row>
    <row r="3" customFormat="false" ht="31.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221"/>
    </row>
    <row r="4" customFormat="false" ht="21" hidden="false" customHeight="true" outlineLevel="0" collapsed="false">
      <c r="A4" s="222"/>
      <c r="B4" s="222"/>
      <c r="C4" s="222"/>
      <c r="D4" s="222"/>
      <c r="E4" s="222"/>
      <c r="F4" s="222"/>
      <c r="G4" s="223"/>
      <c r="H4" s="222"/>
      <c r="I4" s="224" t="s">
        <v>2014</v>
      </c>
    </row>
    <row r="5" customFormat="false" ht="21" hidden="false" customHeight="true" outlineLevel="0" collapsed="false">
      <c r="A5" s="225" t="s">
        <v>1827</v>
      </c>
      <c r="B5" s="226"/>
      <c r="C5" s="226"/>
      <c r="D5" s="226"/>
      <c r="E5" s="226"/>
      <c r="F5" s="226"/>
      <c r="G5" s="227"/>
      <c r="H5" s="226"/>
      <c r="I5" s="228" t="s">
        <v>1828</v>
      </c>
    </row>
    <row r="6" customFormat="false" ht="42.75" hidden="false" customHeight="true" outlineLevel="0" collapsed="false">
      <c r="A6" s="229" t="s">
        <v>2015</v>
      </c>
      <c r="B6" s="229" t="s">
        <v>49</v>
      </c>
      <c r="C6" s="230" t="s">
        <v>2016</v>
      </c>
      <c r="D6" s="230" t="s">
        <v>2017</v>
      </c>
      <c r="E6" s="230" t="s">
        <v>2018</v>
      </c>
      <c r="F6" s="230" t="s">
        <v>2019</v>
      </c>
      <c r="G6" s="230" t="s">
        <v>2020</v>
      </c>
      <c r="H6" s="230" t="s">
        <v>1834</v>
      </c>
      <c r="I6" s="230" t="s">
        <v>1835</v>
      </c>
    </row>
    <row r="7" customFormat="false" ht="27.75" hidden="false" customHeight="true" outlineLevel="0" collapsed="false">
      <c r="A7" s="231" t="s">
        <v>2021</v>
      </c>
      <c r="B7" s="170" t="n">
        <f aca="false">B10+B11+B12+B13</f>
        <v>723090940</v>
      </c>
      <c r="C7" s="232" t="n">
        <f aca="false">C10+C11+C12+C13</f>
        <v>0</v>
      </c>
      <c r="D7" s="170" t="n">
        <f aca="false">D10+D11+D12+D13</f>
        <v>238111570</v>
      </c>
      <c r="E7" s="170" t="n">
        <f aca="false">E10+E11+E12+E13</f>
        <v>0</v>
      </c>
      <c r="F7" s="170" t="n">
        <f aca="false">F10+F11+F12+F13</f>
        <v>0</v>
      </c>
      <c r="G7" s="170" t="n">
        <f aca="false">G10+G11+G12+G13</f>
        <v>484979370</v>
      </c>
      <c r="H7" s="170" t="n">
        <f aca="false">H10+H11+H12+H13</f>
        <v>0</v>
      </c>
      <c r="I7" s="170" t="n">
        <f aca="false">I10+I11+I12+I13</f>
        <v>0</v>
      </c>
    </row>
    <row r="8" customFormat="false" ht="38.25" hidden="false" customHeight="true" outlineLevel="0" collapsed="false">
      <c r="A8" s="231" t="s">
        <v>2022</v>
      </c>
      <c r="B8" s="233" t="s">
        <v>1874</v>
      </c>
      <c r="C8" s="234" t="s">
        <v>2023</v>
      </c>
      <c r="D8" s="234" t="s">
        <v>2024</v>
      </c>
      <c r="E8" s="234" t="s">
        <v>2025</v>
      </c>
      <c r="F8" s="234" t="s">
        <v>2026</v>
      </c>
      <c r="G8" s="234" t="s">
        <v>2027</v>
      </c>
      <c r="H8" s="234" t="s">
        <v>2028</v>
      </c>
      <c r="I8" s="234" t="s">
        <v>2029</v>
      </c>
    </row>
    <row r="9" customFormat="false" ht="29.25" hidden="false" customHeight="true" outlineLevel="0" collapsed="false">
      <c r="A9" s="231" t="s">
        <v>2030</v>
      </c>
      <c r="B9" s="170" t="n">
        <f aca="false">C9+D9+E9+F9+G9+H9+I9</f>
        <v>723090940</v>
      </c>
      <c r="C9" s="235" t="n">
        <v>0</v>
      </c>
      <c r="D9" s="236" t="n">
        <v>238111570</v>
      </c>
      <c r="E9" s="236" t="n">
        <v>0</v>
      </c>
      <c r="F9" s="236" t="n">
        <v>0</v>
      </c>
      <c r="G9" s="236" t="n">
        <v>484979370</v>
      </c>
      <c r="H9" s="235" t="n">
        <v>0</v>
      </c>
      <c r="I9" s="235" t="n">
        <v>0</v>
      </c>
    </row>
    <row r="10" customFormat="false" ht="27.75" hidden="false" customHeight="true" outlineLevel="0" collapsed="false">
      <c r="A10" s="231" t="s">
        <v>2031</v>
      </c>
      <c r="B10" s="170" t="n">
        <f aca="false">C10+D10+E10+F10+G10+H10+I10</f>
        <v>455842600</v>
      </c>
      <c r="C10" s="237" t="n">
        <v>0</v>
      </c>
      <c r="D10" s="190" t="n">
        <v>87120696</v>
      </c>
      <c r="E10" s="190" t="n">
        <v>0</v>
      </c>
      <c r="F10" s="190" t="n">
        <v>0</v>
      </c>
      <c r="G10" s="190" t="n">
        <v>368721904</v>
      </c>
      <c r="H10" s="237" t="n">
        <v>0</v>
      </c>
      <c r="I10" s="237" t="n">
        <v>0</v>
      </c>
    </row>
    <row r="11" customFormat="false" ht="27.75" hidden="false" customHeight="true" outlineLevel="0" collapsed="false">
      <c r="A11" s="231" t="s">
        <v>2032</v>
      </c>
      <c r="B11" s="170" t="n">
        <f aca="false">C11+D11+E11+F11+G11+H11+I11</f>
        <v>178921432.2</v>
      </c>
      <c r="C11" s="237" t="n">
        <v>0</v>
      </c>
      <c r="D11" s="190" t="n">
        <v>120792699.2</v>
      </c>
      <c r="E11" s="190" t="n">
        <v>0</v>
      </c>
      <c r="F11" s="190" t="n">
        <v>0</v>
      </c>
      <c r="G11" s="190" t="n">
        <v>58128733</v>
      </c>
      <c r="H11" s="237" t="n">
        <v>0</v>
      </c>
      <c r="I11" s="237" t="n">
        <v>0</v>
      </c>
    </row>
    <row r="12" customFormat="false" ht="27.75" hidden="false" customHeight="true" outlineLevel="0" collapsed="false">
      <c r="A12" s="231" t="s">
        <v>2033</v>
      </c>
      <c r="B12" s="170" t="n">
        <f aca="false">C12+D12+E12+F12+G12+H12+I12</f>
        <v>44163453.9</v>
      </c>
      <c r="C12" s="237" t="n">
        <v>0</v>
      </c>
      <c r="D12" s="190" t="n">
        <v>15099087.4</v>
      </c>
      <c r="E12" s="190" t="n">
        <v>0</v>
      </c>
      <c r="F12" s="190" t="n">
        <v>0</v>
      </c>
      <c r="G12" s="190" t="n">
        <v>29064366.5</v>
      </c>
      <c r="H12" s="237" t="n">
        <v>0</v>
      </c>
      <c r="I12" s="237" t="n">
        <v>0</v>
      </c>
    </row>
    <row r="13" customFormat="false" ht="27.75" hidden="false" customHeight="true" outlineLevel="0" collapsed="false">
      <c r="A13" s="231" t="s">
        <v>2034</v>
      </c>
      <c r="B13" s="170" t="n">
        <f aca="false">C13+D13+E13+F13+G13+H13+I13</f>
        <v>44163453.9</v>
      </c>
      <c r="C13" s="237" t="n">
        <v>0</v>
      </c>
      <c r="D13" s="190" t="n">
        <v>15099087.4</v>
      </c>
      <c r="E13" s="190" t="n">
        <v>0</v>
      </c>
      <c r="F13" s="190" t="n">
        <v>0</v>
      </c>
      <c r="G13" s="190" t="n">
        <v>29064366.5</v>
      </c>
      <c r="H13" s="237" t="n">
        <v>0</v>
      </c>
      <c r="I13" s="237" t="n">
        <v>0</v>
      </c>
    </row>
    <row r="14" customFormat="false" ht="27.75" hidden="false" customHeight="true" outlineLevel="0" collapsed="false">
      <c r="A14" s="238"/>
      <c r="B14" s="238"/>
      <c r="C14" s="238"/>
      <c r="D14" s="238"/>
      <c r="E14" s="238"/>
      <c r="F14" s="238"/>
      <c r="G14" s="238"/>
      <c r="H14" s="238"/>
      <c r="I14" s="239" t="s">
        <v>2035</v>
      </c>
    </row>
  </sheetData>
  <mergeCells count="1">
    <mergeCell ref="A2:I3"/>
  </mergeCells>
  <printOptions headings="false" gridLines="false" gridLinesSet="true" horizontalCentered="true" verticalCentered="false"/>
  <pageMargins left="0.309722222222222" right="0.279861111111111" top="1.17986111111111" bottom="1.1798611111111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3.5" zeroHeight="false" outlineLevelRow="0" outlineLevelCol="0"/>
  <cols>
    <col collapsed="false" customWidth="true" hidden="false" outlineLevel="0" max="2" min="1" style="157" width="71.7"/>
    <col collapsed="false" customWidth="false" hidden="false" outlineLevel="0" max="257" min="3" style="158" width="7.99"/>
  </cols>
  <sheetData>
    <row r="1" customFormat="false" ht="27" hidden="false" customHeight="true" outlineLevel="0" collapsed="false">
      <c r="A1" s="159" t="s">
        <v>2036</v>
      </c>
    </row>
    <row r="2" customFormat="false" ht="31.5" hidden="false" customHeight="true" outlineLevel="0" collapsed="false">
      <c r="A2" s="221" t="s">
        <v>2037</v>
      </c>
      <c r="B2" s="221"/>
    </row>
    <row r="3" customFormat="false" ht="31.5" hidden="false" customHeight="true" outlineLevel="0" collapsed="false">
      <c r="A3" s="221"/>
      <c r="B3" s="221"/>
    </row>
    <row r="4" customFormat="false" ht="21" hidden="false" customHeight="true" outlineLevel="0" collapsed="false">
      <c r="A4" s="222"/>
      <c r="B4" s="224" t="s">
        <v>2038</v>
      </c>
    </row>
    <row r="5" customFormat="false" ht="21" hidden="false" customHeight="true" outlineLevel="0" collapsed="false">
      <c r="A5" s="225" t="s">
        <v>1827</v>
      </c>
      <c r="B5" s="228" t="s">
        <v>1828</v>
      </c>
    </row>
    <row r="6" customFormat="false" ht="42.75" hidden="false" customHeight="true" outlineLevel="0" collapsed="false">
      <c r="A6" s="229" t="s">
        <v>2015</v>
      </c>
      <c r="B6" s="230" t="s">
        <v>8</v>
      </c>
    </row>
    <row r="7" customFormat="false" ht="23" hidden="false" customHeight="true" outlineLevel="0" collapsed="false">
      <c r="A7" s="231" t="s">
        <v>2039</v>
      </c>
      <c r="B7" s="232" t="n">
        <f aca="false">B8+B9+B10+B11</f>
        <v>0</v>
      </c>
    </row>
    <row r="8" customFormat="false" ht="23" hidden="false" customHeight="true" outlineLevel="0" collapsed="false">
      <c r="A8" s="231" t="s">
        <v>2040</v>
      </c>
      <c r="B8" s="232" t="n">
        <f aca="false">B13+B18+B23</f>
        <v>0</v>
      </c>
    </row>
    <row r="9" customFormat="false" ht="23" hidden="false" customHeight="true" outlineLevel="0" collapsed="false">
      <c r="A9" s="231" t="s">
        <v>2041</v>
      </c>
      <c r="B9" s="232" t="n">
        <f aca="false">B14+B19+B24</f>
        <v>0</v>
      </c>
    </row>
    <row r="10" customFormat="false" ht="23" hidden="false" customHeight="true" outlineLevel="0" collapsed="false">
      <c r="A10" s="231" t="s">
        <v>2042</v>
      </c>
      <c r="B10" s="232" t="n">
        <f aca="false">B15+B20+B25</f>
        <v>0</v>
      </c>
    </row>
    <row r="11" customFormat="false" ht="23" hidden="false" customHeight="true" outlineLevel="0" collapsed="false">
      <c r="A11" s="231" t="s">
        <v>2043</v>
      </c>
      <c r="B11" s="232" t="n">
        <f aca="false">B16+B21+B26</f>
        <v>0</v>
      </c>
    </row>
    <row r="12" customFormat="false" ht="23" hidden="false" customHeight="true" outlineLevel="0" collapsed="false">
      <c r="A12" s="231" t="s">
        <v>2044</v>
      </c>
      <c r="B12" s="232" t="n">
        <f aca="false">B13+B14+B15+B16</f>
        <v>0</v>
      </c>
    </row>
    <row r="13" customFormat="false" ht="23" hidden="false" customHeight="true" outlineLevel="0" collapsed="false">
      <c r="A13" s="231" t="s">
        <v>2040</v>
      </c>
      <c r="B13" s="237" t="n">
        <v>0</v>
      </c>
    </row>
    <row r="14" customFormat="false" ht="23" hidden="false" customHeight="true" outlineLevel="0" collapsed="false">
      <c r="A14" s="231" t="s">
        <v>2041</v>
      </c>
      <c r="B14" s="237" t="n">
        <v>0</v>
      </c>
    </row>
    <row r="15" customFormat="false" ht="23" hidden="false" customHeight="true" outlineLevel="0" collapsed="false">
      <c r="A15" s="231" t="s">
        <v>2042</v>
      </c>
      <c r="B15" s="237" t="n">
        <v>0</v>
      </c>
    </row>
    <row r="16" customFormat="false" ht="23" hidden="false" customHeight="true" outlineLevel="0" collapsed="false">
      <c r="A16" s="231" t="s">
        <v>2043</v>
      </c>
      <c r="B16" s="237" t="n">
        <v>0</v>
      </c>
    </row>
    <row r="17" customFormat="false" ht="23" hidden="false" customHeight="true" outlineLevel="0" collapsed="false">
      <c r="A17" s="231" t="s">
        <v>2045</v>
      </c>
      <c r="B17" s="232" t="n">
        <f aca="false">B18+B19+B20+B21</f>
        <v>0</v>
      </c>
    </row>
    <row r="18" customFormat="false" ht="23" hidden="false" customHeight="true" outlineLevel="0" collapsed="false">
      <c r="A18" s="231" t="s">
        <v>2040</v>
      </c>
      <c r="B18" s="237" t="n">
        <v>0</v>
      </c>
    </row>
    <row r="19" customFormat="false" ht="23" hidden="false" customHeight="true" outlineLevel="0" collapsed="false">
      <c r="A19" s="231" t="s">
        <v>2041</v>
      </c>
      <c r="B19" s="237" t="n">
        <v>0</v>
      </c>
    </row>
    <row r="20" customFormat="false" ht="23" hidden="false" customHeight="true" outlineLevel="0" collapsed="false">
      <c r="A20" s="231" t="s">
        <v>2042</v>
      </c>
      <c r="B20" s="237" t="n">
        <v>0</v>
      </c>
    </row>
    <row r="21" customFormat="false" ht="23" hidden="false" customHeight="true" outlineLevel="0" collapsed="false">
      <c r="A21" s="231" t="s">
        <v>2043</v>
      </c>
      <c r="B21" s="237" t="n">
        <v>0</v>
      </c>
    </row>
    <row r="22" customFormat="false" ht="23" hidden="false" customHeight="true" outlineLevel="0" collapsed="false">
      <c r="A22" s="231" t="s">
        <v>2046</v>
      </c>
      <c r="B22" s="232" t="n">
        <f aca="false">B23+B24+B25+B26</f>
        <v>0</v>
      </c>
    </row>
    <row r="23" customFormat="false" ht="23" hidden="false" customHeight="true" outlineLevel="0" collapsed="false">
      <c r="A23" s="231" t="s">
        <v>2040</v>
      </c>
      <c r="B23" s="237" t="n">
        <v>0</v>
      </c>
    </row>
    <row r="24" customFormat="false" ht="23" hidden="false" customHeight="true" outlineLevel="0" collapsed="false">
      <c r="A24" s="231" t="s">
        <v>2041</v>
      </c>
      <c r="B24" s="237" t="n">
        <v>0</v>
      </c>
    </row>
    <row r="25" customFormat="false" ht="23" hidden="false" customHeight="true" outlineLevel="0" collapsed="false">
      <c r="A25" s="231" t="s">
        <v>2042</v>
      </c>
      <c r="B25" s="237" t="n">
        <v>0</v>
      </c>
    </row>
    <row r="26" customFormat="false" ht="23" hidden="false" customHeight="true" outlineLevel="0" collapsed="false">
      <c r="A26" s="231" t="s">
        <v>2043</v>
      </c>
      <c r="B26" s="237" t="n">
        <v>0</v>
      </c>
    </row>
    <row r="27" customFormat="false" ht="15" hidden="false" customHeight="true" outlineLevel="0" collapsed="false">
      <c r="A27" s="240"/>
      <c r="B27" s="239" t="s">
        <v>2047</v>
      </c>
    </row>
  </sheetData>
  <mergeCells count="1">
    <mergeCell ref="A2:B3"/>
  </mergeCells>
  <printOptions headings="false" gridLines="false" gridLinesSet="true" horizontalCentered="false" verticalCentered="false"/>
  <pageMargins left="1.17986111111111" right="1.17986111111111" top="1.17986111111111" bottom="1.1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" activeCellId="0" sqref="G5:H25"/>
    </sheetView>
  </sheetViews>
  <sheetFormatPr defaultColWidth="7.9921875" defaultRowHeight="13.5" zeroHeight="false" outlineLevelRow="0" outlineLevelCol="0"/>
  <cols>
    <col collapsed="false" customWidth="true" hidden="false" outlineLevel="0" max="1" min="1" style="157" width="55.92"/>
    <col collapsed="false" customWidth="true" hidden="false" outlineLevel="0" max="2" min="2" style="157" width="7.45"/>
    <col collapsed="false" customWidth="true" hidden="false" outlineLevel="0" max="4" min="3" style="157" width="22.25"/>
    <col collapsed="false" customWidth="true" hidden="false" outlineLevel="0" max="5" min="5" style="157" width="55.92"/>
    <col collapsed="false" customWidth="true" hidden="false" outlineLevel="0" max="6" min="6" style="157" width="7.45"/>
    <col collapsed="false" customWidth="true" hidden="false" outlineLevel="0" max="8" min="7" style="157" width="20.49"/>
    <col collapsed="false" customWidth="false" hidden="false" outlineLevel="0" max="257" min="9" style="158" width="7.99"/>
  </cols>
  <sheetData>
    <row r="1" customFormat="false" ht="26" hidden="false" customHeight="true" outlineLevel="0" collapsed="false">
      <c r="A1" s="159" t="s">
        <v>2048</v>
      </c>
    </row>
    <row r="2" customFormat="false" ht="63" hidden="false" customHeight="true" outlineLevel="0" collapsed="false">
      <c r="A2" s="241" t="s">
        <v>2049</v>
      </c>
      <c r="B2" s="241"/>
      <c r="C2" s="241"/>
      <c r="D2" s="241"/>
      <c r="E2" s="241"/>
      <c r="F2" s="241"/>
      <c r="G2" s="241"/>
      <c r="H2" s="241"/>
    </row>
    <row r="3" customFormat="false" ht="21" hidden="false" customHeight="true" outlineLevel="0" collapsed="false">
      <c r="A3" s="225" t="s">
        <v>1827</v>
      </c>
      <c r="B3" s="242"/>
      <c r="C3" s="242"/>
      <c r="D3" s="243"/>
      <c r="E3" s="243"/>
      <c r="F3" s="243"/>
      <c r="G3" s="243"/>
      <c r="H3" s="228" t="s">
        <v>2050</v>
      </c>
    </row>
    <row r="4" customFormat="false" ht="27.75" hidden="false" customHeight="true" outlineLevel="0" collapsed="false">
      <c r="A4" s="230" t="s">
        <v>1691</v>
      </c>
      <c r="B4" s="230" t="s">
        <v>2051</v>
      </c>
      <c r="C4" s="244" t="s">
        <v>2052</v>
      </c>
      <c r="D4" s="244" t="s">
        <v>2053</v>
      </c>
      <c r="E4" s="229" t="s">
        <v>1691</v>
      </c>
      <c r="F4" s="229" t="s">
        <v>2051</v>
      </c>
      <c r="G4" s="244" t="s">
        <v>2052</v>
      </c>
      <c r="H4" s="244" t="s">
        <v>2053</v>
      </c>
    </row>
    <row r="5" customFormat="false" ht="27.75" hidden="false" customHeight="true" outlineLevel="0" collapsed="false">
      <c r="A5" s="245" t="s">
        <v>2054</v>
      </c>
      <c r="B5" s="246" t="s">
        <v>1874</v>
      </c>
      <c r="C5" s="246" t="s">
        <v>1874</v>
      </c>
      <c r="D5" s="246" t="s">
        <v>1874</v>
      </c>
      <c r="E5" s="247" t="s">
        <v>2055</v>
      </c>
      <c r="F5" s="248" t="s">
        <v>2056</v>
      </c>
      <c r="G5" s="190" t="n">
        <v>0</v>
      </c>
      <c r="H5" s="190" t="n">
        <v>0</v>
      </c>
    </row>
    <row r="6" customFormat="false" ht="27.75" hidden="false" customHeight="true" outlineLevel="0" collapsed="false">
      <c r="A6" s="247" t="s">
        <v>2057</v>
      </c>
      <c r="B6" s="248" t="s">
        <v>2058</v>
      </c>
      <c r="C6" s="170" t="n">
        <f aca="false">C7+C9+C10</f>
        <v>27315</v>
      </c>
      <c r="D6" s="170" t="n">
        <f aca="false">D7+D9+D10</f>
        <v>29304</v>
      </c>
      <c r="E6" s="247" t="s">
        <v>2059</v>
      </c>
      <c r="F6" s="248" t="s">
        <v>2056</v>
      </c>
      <c r="G6" s="190" t="n">
        <v>0</v>
      </c>
      <c r="H6" s="190" t="n">
        <v>0</v>
      </c>
    </row>
    <row r="7" customFormat="false" ht="27.75" hidden="false" customHeight="true" outlineLevel="0" collapsed="false">
      <c r="A7" s="245" t="s">
        <v>2060</v>
      </c>
      <c r="B7" s="249" t="s">
        <v>2058</v>
      </c>
      <c r="C7" s="190" t="n">
        <v>24382</v>
      </c>
      <c r="D7" s="190" t="n">
        <v>26183</v>
      </c>
      <c r="E7" s="247" t="s">
        <v>2061</v>
      </c>
      <c r="F7" s="248" t="s">
        <v>2056</v>
      </c>
      <c r="G7" s="170" t="n">
        <f aca="false">C25-G5+G6</f>
        <v>0</v>
      </c>
      <c r="H7" s="170" t="n">
        <f aca="false">D25-H5+H6</f>
        <v>0</v>
      </c>
    </row>
    <row r="8" customFormat="false" ht="27.75" hidden="false" customHeight="true" outlineLevel="0" collapsed="false">
      <c r="A8" s="245" t="s">
        <v>2062</v>
      </c>
      <c r="B8" s="249" t="s">
        <v>2058</v>
      </c>
      <c r="C8" s="190" t="n">
        <v>3436</v>
      </c>
      <c r="D8" s="190" t="n">
        <v>3506</v>
      </c>
      <c r="E8" s="247" t="s">
        <v>2063</v>
      </c>
      <c r="F8" s="248" t="s">
        <v>2056</v>
      </c>
      <c r="G8" s="190" t="n">
        <v>0</v>
      </c>
      <c r="H8" s="190" t="n">
        <v>0</v>
      </c>
    </row>
    <row r="9" customFormat="false" ht="27.75" hidden="false" customHeight="true" outlineLevel="0" collapsed="false">
      <c r="A9" s="245" t="s">
        <v>2064</v>
      </c>
      <c r="B9" s="249" t="s">
        <v>2058</v>
      </c>
      <c r="C9" s="190" t="n">
        <v>0</v>
      </c>
      <c r="D9" s="190" t="n">
        <v>0</v>
      </c>
      <c r="E9" s="247" t="s">
        <v>2065</v>
      </c>
      <c r="F9" s="248" t="s">
        <v>2056</v>
      </c>
      <c r="G9" s="190" t="n">
        <v>480133.57</v>
      </c>
      <c r="H9" s="190" t="n">
        <v>1521809.02</v>
      </c>
    </row>
    <row r="10" customFormat="false" ht="27.75" hidden="false" customHeight="true" outlineLevel="0" collapsed="false">
      <c r="A10" s="247" t="s">
        <v>2066</v>
      </c>
      <c r="B10" s="249" t="s">
        <v>2058</v>
      </c>
      <c r="C10" s="190" t="n">
        <v>2933</v>
      </c>
      <c r="D10" s="190" t="n">
        <v>3121</v>
      </c>
      <c r="E10" s="245" t="s">
        <v>2067</v>
      </c>
      <c r="F10" s="246" t="s">
        <v>1874</v>
      </c>
      <c r="G10" s="184" t="s">
        <v>1874</v>
      </c>
      <c r="H10" s="184" t="s">
        <v>1874</v>
      </c>
    </row>
    <row r="11" customFormat="false" ht="27.75" hidden="false" customHeight="true" outlineLevel="0" collapsed="false">
      <c r="A11" s="247" t="s">
        <v>2068</v>
      </c>
      <c r="B11" s="249" t="s">
        <v>2058</v>
      </c>
      <c r="C11" s="190" t="n">
        <v>272</v>
      </c>
      <c r="D11" s="190" t="n">
        <v>322</v>
      </c>
      <c r="E11" s="247" t="s">
        <v>2069</v>
      </c>
      <c r="F11" s="248" t="s">
        <v>2058</v>
      </c>
      <c r="G11" s="190" t="n">
        <v>370600</v>
      </c>
      <c r="H11" s="190" t="n">
        <v>375600</v>
      </c>
    </row>
    <row r="12" customFormat="false" ht="27.75" hidden="false" customHeight="true" outlineLevel="0" collapsed="false">
      <c r="A12" s="245" t="s">
        <v>2070</v>
      </c>
      <c r="B12" s="249" t="s">
        <v>2058</v>
      </c>
      <c r="C12" s="190" t="n">
        <v>110</v>
      </c>
      <c r="D12" s="190" t="n">
        <v>108</v>
      </c>
      <c r="E12" s="247" t="s">
        <v>2071</v>
      </c>
      <c r="F12" s="248" t="s">
        <v>2058</v>
      </c>
      <c r="G12" s="190" t="n">
        <v>289771</v>
      </c>
      <c r="H12" s="190" t="n">
        <v>287308</v>
      </c>
    </row>
    <row r="13" customFormat="false" ht="27.75" hidden="false" customHeight="true" outlineLevel="0" collapsed="false">
      <c r="A13" s="247" t="s">
        <v>2072</v>
      </c>
      <c r="B13" s="249" t="s">
        <v>2058</v>
      </c>
      <c r="C13" s="190" t="n">
        <v>21431</v>
      </c>
      <c r="D13" s="190" t="n">
        <v>22384</v>
      </c>
      <c r="E13" s="247" t="s">
        <v>2073</v>
      </c>
      <c r="F13" s="248" t="s">
        <v>2058</v>
      </c>
      <c r="G13" s="190" t="n">
        <v>64620</v>
      </c>
      <c r="H13" s="190" t="n">
        <v>70486</v>
      </c>
    </row>
    <row r="14" customFormat="false" ht="27.75" hidden="false" customHeight="true" outlineLevel="0" collapsed="false">
      <c r="A14" s="245" t="s">
        <v>2074</v>
      </c>
      <c r="B14" s="249" t="s">
        <v>2058</v>
      </c>
      <c r="C14" s="190" t="n">
        <v>2715</v>
      </c>
      <c r="D14" s="190" t="n">
        <v>2769</v>
      </c>
      <c r="E14" s="247" t="s">
        <v>2075</v>
      </c>
      <c r="F14" s="248" t="s">
        <v>2076</v>
      </c>
      <c r="G14" s="170" t="n">
        <v>205</v>
      </c>
      <c r="H14" s="170" t="n">
        <v>200.26</v>
      </c>
    </row>
    <row r="15" customFormat="false" ht="27.75" hidden="false" customHeight="true" outlineLevel="0" collapsed="false">
      <c r="A15" s="247" t="s">
        <v>2077</v>
      </c>
      <c r="B15" s="249" t="s">
        <v>2056</v>
      </c>
      <c r="C15" s="190" t="n">
        <v>1962771864.99</v>
      </c>
      <c r="D15" s="190" t="n">
        <v>2101237192.38</v>
      </c>
      <c r="E15" s="247" t="s">
        <v>2078</v>
      </c>
      <c r="F15" s="248" t="s">
        <v>2076</v>
      </c>
      <c r="G15" s="170" t="n">
        <v>55</v>
      </c>
      <c r="H15" s="170" t="n">
        <v>55</v>
      </c>
    </row>
    <row r="16" customFormat="false" ht="27.75" hidden="false" customHeight="true" outlineLevel="0" collapsed="false">
      <c r="A16" s="245" t="s">
        <v>2079</v>
      </c>
      <c r="B16" s="249" t="s">
        <v>2056</v>
      </c>
      <c r="C16" s="190" t="n">
        <v>321248540.58</v>
      </c>
      <c r="D16" s="190" t="n">
        <v>329311913.21</v>
      </c>
      <c r="E16" s="245" t="s">
        <v>2080</v>
      </c>
      <c r="F16" s="248" t="s">
        <v>2081</v>
      </c>
      <c r="G16" s="170" t="n">
        <v>257.02</v>
      </c>
      <c r="H16" s="170" t="n">
        <v>251.62</v>
      </c>
    </row>
    <row r="17" customFormat="false" ht="27.75" hidden="false" customHeight="true" outlineLevel="0" collapsed="false">
      <c r="A17" s="247" t="s">
        <v>2082</v>
      </c>
      <c r="B17" s="234" t="s">
        <v>2083</v>
      </c>
      <c r="C17" s="170" t="n">
        <f aca="false">IF(C15=0,0,(C23+G6)/C15*100)</f>
        <v>22.9111444361513</v>
      </c>
      <c r="D17" s="170" t="n">
        <f aca="false">IF(D15=0,0,(D23+H6)/D15*100)</f>
        <v>22.936990941708</v>
      </c>
      <c r="E17" s="245" t="s">
        <v>2084</v>
      </c>
      <c r="F17" s="246" t="s">
        <v>1874</v>
      </c>
      <c r="G17" s="184" t="s">
        <v>1874</v>
      </c>
      <c r="H17" s="184" t="s">
        <v>1874</v>
      </c>
    </row>
    <row r="18" customFormat="false" ht="27.75" hidden="false" customHeight="true" outlineLevel="0" collapsed="false">
      <c r="A18" s="247" t="s">
        <v>2085</v>
      </c>
      <c r="B18" s="234" t="s">
        <v>2083</v>
      </c>
      <c r="C18" s="190" t="n">
        <v>16</v>
      </c>
      <c r="D18" s="190" t="n">
        <v>16</v>
      </c>
      <c r="E18" s="247" t="s">
        <v>2057</v>
      </c>
      <c r="F18" s="248" t="s">
        <v>2058</v>
      </c>
      <c r="G18" s="170" t="n">
        <f aca="false">G19+G20</f>
        <v>40045</v>
      </c>
      <c r="H18" s="170" t="n">
        <f aca="false">H19+H20</f>
        <v>41240</v>
      </c>
    </row>
    <row r="19" customFormat="false" ht="27.75" hidden="false" customHeight="true" outlineLevel="0" collapsed="false">
      <c r="A19" s="247" t="s">
        <v>2086</v>
      </c>
      <c r="B19" s="234" t="s">
        <v>2083</v>
      </c>
      <c r="C19" s="190" t="n">
        <v>8</v>
      </c>
      <c r="D19" s="190" t="n">
        <v>8</v>
      </c>
      <c r="E19" s="245" t="s">
        <v>2087</v>
      </c>
      <c r="F19" s="248" t="s">
        <v>2058</v>
      </c>
      <c r="G19" s="190" t="n">
        <v>34553</v>
      </c>
      <c r="H19" s="190" t="n">
        <v>35648</v>
      </c>
    </row>
    <row r="20" customFormat="false" ht="27.75" hidden="false" customHeight="true" outlineLevel="0" collapsed="false">
      <c r="A20" s="247" t="s">
        <v>2088</v>
      </c>
      <c r="B20" s="234" t="s">
        <v>2083</v>
      </c>
      <c r="C20" s="190" t="n">
        <v>20</v>
      </c>
      <c r="D20" s="190" t="n">
        <v>20</v>
      </c>
      <c r="E20" s="245" t="s">
        <v>2089</v>
      </c>
      <c r="F20" s="248" t="s">
        <v>2058</v>
      </c>
      <c r="G20" s="190" t="n">
        <v>5492</v>
      </c>
      <c r="H20" s="190" t="n">
        <v>5592</v>
      </c>
    </row>
    <row r="21" customFormat="false" ht="27.75" hidden="false" customHeight="true" outlineLevel="0" collapsed="false">
      <c r="A21" s="250" t="s">
        <v>2090</v>
      </c>
      <c r="B21" s="248" t="s">
        <v>2076</v>
      </c>
      <c r="C21" s="170" t="n">
        <f aca="false">IF(C13=0,0,C15/C13)</f>
        <v>91585.6406602585</v>
      </c>
      <c r="D21" s="170" t="n">
        <f aca="false">IF(D13=0,0,D15/D13)</f>
        <v>93872.2834337026</v>
      </c>
      <c r="E21" s="247" t="s">
        <v>2072</v>
      </c>
      <c r="F21" s="248" t="s">
        <v>2058</v>
      </c>
      <c r="G21" s="190" t="n">
        <v>34553</v>
      </c>
      <c r="H21" s="190" t="n">
        <v>35648</v>
      </c>
    </row>
    <row r="22" customFormat="false" ht="27.75" hidden="false" customHeight="true" outlineLevel="0" collapsed="false">
      <c r="A22" s="247" t="s">
        <v>2091</v>
      </c>
      <c r="B22" s="246" t="s">
        <v>1874</v>
      </c>
      <c r="C22" s="184" t="s">
        <v>1874</v>
      </c>
      <c r="D22" s="184" t="s">
        <v>1874</v>
      </c>
      <c r="E22" s="247" t="s">
        <v>2077</v>
      </c>
      <c r="F22" s="248" t="s">
        <v>2056</v>
      </c>
      <c r="G22" s="190" t="n">
        <v>6306880113.51</v>
      </c>
      <c r="H22" s="190" t="n">
        <v>6598468335.48</v>
      </c>
    </row>
    <row r="23" customFormat="false" ht="27.75" hidden="false" customHeight="true" outlineLevel="0" collapsed="false">
      <c r="A23" s="251" t="s">
        <v>2092</v>
      </c>
      <c r="B23" s="248" t="s">
        <v>2056</v>
      </c>
      <c r="C23" s="190" t="n">
        <v>449693496.94</v>
      </c>
      <c r="D23" s="190" t="n">
        <v>481960584.48</v>
      </c>
      <c r="E23" s="247" t="s">
        <v>2082</v>
      </c>
      <c r="F23" s="246" t="s">
        <v>2083</v>
      </c>
      <c r="G23" s="170" t="n">
        <v>23.28</v>
      </c>
      <c r="H23" s="170" t="n">
        <v>23.28</v>
      </c>
    </row>
    <row r="24" customFormat="false" ht="27.75" hidden="false" customHeight="true" outlineLevel="0" collapsed="false">
      <c r="A24" s="247" t="s">
        <v>2093</v>
      </c>
      <c r="B24" s="246" t="s">
        <v>1874</v>
      </c>
      <c r="C24" s="184" t="s">
        <v>1874</v>
      </c>
      <c r="D24" s="184" t="s">
        <v>1874</v>
      </c>
      <c r="E24" s="250" t="s">
        <v>2090</v>
      </c>
      <c r="F24" s="248" t="s">
        <v>2076</v>
      </c>
      <c r="G24" s="170" t="n">
        <f aca="false">IF(G21=0,0,G22/G21)</f>
        <v>182527.714337684</v>
      </c>
      <c r="H24" s="170" t="n">
        <f aca="false">IF(H21=0,0,H22/H21)</f>
        <v>185100.660218806</v>
      </c>
    </row>
    <row r="25" customFormat="false" ht="27.75" hidden="false" customHeight="true" outlineLevel="0" collapsed="false">
      <c r="A25" s="247" t="s">
        <v>2094</v>
      </c>
      <c r="B25" s="249" t="s">
        <v>2056</v>
      </c>
      <c r="C25" s="190" t="n">
        <v>0</v>
      </c>
      <c r="D25" s="170" t="n">
        <f aca="false">G7</f>
        <v>0</v>
      </c>
      <c r="E25" s="252" t="s">
        <v>2095</v>
      </c>
      <c r="F25" s="248" t="s">
        <v>2076</v>
      </c>
      <c r="G25" s="190" t="n">
        <v>129492</v>
      </c>
      <c r="H25" s="190" t="n">
        <v>138000</v>
      </c>
    </row>
    <row r="26" customFormat="false" ht="15.75" hidden="false" customHeight="true" outlineLevel="0" collapsed="false">
      <c r="A26" s="240"/>
      <c r="B26" s="240"/>
      <c r="C26" s="240"/>
      <c r="D26" s="240"/>
      <c r="E26" s="240"/>
      <c r="F26" s="240"/>
      <c r="G26" s="240"/>
      <c r="H26" s="253" t="s">
        <v>2096</v>
      </c>
    </row>
  </sheetData>
  <mergeCells count="1">
    <mergeCell ref="A2:H2"/>
  </mergeCells>
  <printOptions headings="false" gridLines="false" gridLinesSet="true" horizontalCentered="false" verticalCentered="false"/>
  <pageMargins left="1.17986111111111" right="0.470138888888889" top="0.75" bottom="1.1798611111111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24"/>
    </sheetView>
  </sheetViews>
  <sheetFormatPr defaultColWidth="7.9921875" defaultRowHeight="13.5" zeroHeight="false" outlineLevelRow="0" outlineLevelCol="0"/>
  <cols>
    <col collapsed="false" customWidth="true" hidden="false" outlineLevel="0" max="1" min="1" style="157" width="33.99"/>
    <col collapsed="false" customWidth="true" hidden="false" outlineLevel="0" max="2" min="2" style="157" width="7.59"/>
    <col collapsed="false" customWidth="true" hidden="false" outlineLevel="0" max="4" min="3" style="157" width="19.37"/>
    <col collapsed="false" customWidth="true" hidden="false" outlineLevel="0" max="5" min="5" style="157" width="46.37"/>
    <col collapsed="false" customWidth="true" hidden="false" outlineLevel="0" max="6" min="6" style="157" width="7.59"/>
    <col collapsed="false" customWidth="true" hidden="false" outlineLevel="0" max="7" min="7" style="157" width="20.49"/>
    <col collapsed="false" customWidth="true" hidden="false" outlineLevel="0" max="8" min="8" style="157" width="16.63"/>
    <col collapsed="false" customWidth="false" hidden="false" outlineLevel="0" max="257" min="9" style="158" width="7.99"/>
  </cols>
  <sheetData>
    <row r="1" customFormat="false" ht="36" hidden="false" customHeight="true" outlineLevel="0" collapsed="false">
      <c r="A1" s="159" t="s">
        <v>2097</v>
      </c>
    </row>
    <row r="2" customFormat="false" ht="48" hidden="false" customHeight="true" outlineLevel="0" collapsed="false">
      <c r="A2" s="160" t="s">
        <v>2098</v>
      </c>
      <c r="B2" s="160"/>
      <c r="C2" s="160"/>
      <c r="D2" s="160"/>
      <c r="E2" s="160"/>
      <c r="F2" s="160"/>
      <c r="G2" s="160"/>
      <c r="H2" s="160"/>
    </row>
    <row r="3" customFormat="false" ht="21" hidden="false" customHeight="true" outlineLevel="0" collapsed="false">
      <c r="A3" s="164" t="s">
        <v>1827</v>
      </c>
      <c r="B3" s="164"/>
      <c r="C3" s="164"/>
      <c r="D3" s="164"/>
      <c r="E3" s="164"/>
      <c r="F3" s="164"/>
      <c r="G3" s="164"/>
      <c r="H3" s="166" t="s">
        <v>2099</v>
      </c>
    </row>
    <row r="4" customFormat="false" ht="28.5" hidden="false" customHeight="true" outlineLevel="0" collapsed="false">
      <c r="A4" s="167" t="s">
        <v>1691</v>
      </c>
      <c r="B4" s="167" t="s">
        <v>2051</v>
      </c>
      <c r="C4" s="180" t="s">
        <v>1857</v>
      </c>
      <c r="D4" s="180" t="s">
        <v>1858</v>
      </c>
      <c r="E4" s="167" t="s">
        <v>1691</v>
      </c>
      <c r="F4" s="167" t="s">
        <v>2051</v>
      </c>
      <c r="G4" s="180" t="s">
        <v>1857</v>
      </c>
      <c r="H4" s="180" t="s">
        <v>1858</v>
      </c>
    </row>
    <row r="5" customFormat="false" ht="22" hidden="false" customHeight="true" outlineLevel="0" collapsed="false">
      <c r="A5" s="181" t="s">
        <v>2100</v>
      </c>
      <c r="B5" s="183" t="s">
        <v>1874</v>
      </c>
      <c r="C5" s="183" t="s">
        <v>1874</v>
      </c>
      <c r="D5" s="183" t="s">
        <v>1874</v>
      </c>
      <c r="E5" s="181" t="s">
        <v>2101</v>
      </c>
      <c r="F5" s="186" t="s">
        <v>2056</v>
      </c>
      <c r="G5" s="190" t="n">
        <v>553447456.94</v>
      </c>
      <c r="H5" s="190" t="n">
        <v>595546141.06</v>
      </c>
    </row>
    <row r="6" customFormat="false" ht="22" hidden="false" customHeight="true" outlineLevel="0" collapsed="false">
      <c r="A6" s="173" t="s">
        <v>2102</v>
      </c>
      <c r="B6" s="186" t="s">
        <v>2058</v>
      </c>
      <c r="C6" s="170" t="n">
        <f aca="false">C7+C9</f>
        <v>56123</v>
      </c>
      <c r="D6" s="170" t="n">
        <f aca="false">D7+D9</f>
        <v>57983</v>
      </c>
      <c r="E6" s="181" t="s">
        <v>2103</v>
      </c>
      <c r="F6" s="186" t="s">
        <v>2056</v>
      </c>
      <c r="G6" s="190" t="n">
        <v>149398692.67</v>
      </c>
      <c r="H6" s="190" t="n">
        <v>165085555.39</v>
      </c>
    </row>
    <row r="7" customFormat="false" ht="22" hidden="false" customHeight="true" outlineLevel="0" collapsed="false">
      <c r="A7" s="173" t="s">
        <v>2104</v>
      </c>
      <c r="B7" s="186" t="s">
        <v>2058</v>
      </c>
      <c r="C7" s="190" t="n">
        <v>48026</v>
      </c>
      <c r="D7" s="190" t="n">
        <v>49578</v>
      </c>
      <c r="E7" s="173" t="s">
        <v>2105</v>
      </c>
      <c r="F7" s="183" t="s">
        <v>1874</v>
      </c>
      <c r="G7" s="184" t="s">
        <v>1874</v>
      </c>
      <c r="H7" s="184" t="s">
        <v>1874</v>
      </c>
    </row>
    <row r="8" customFormat="false" ht="22" hidden="false" customHeight="true" outlineLevel="0" collapsed="false">
      <c r="A8" s="181" t="s">
        <v>2106</v>
      </c>
      <c r="B8" s="186" t="s">
        <v>2058</v>
      </c>
      <c r="C8" s="190" t="n">
        <v>0</v>
      </c>
      <c r="D8" s="190" t="n">
        <v>0</v>
      </c>
      <c r="E8" s="173" t="s">
        <v>2107</v>
      </c>
      <c r="F8" s="186" t="s">
        <v>2056</v>
      </c>
      <c r="G8" s="190" t="n">
        <v>0</v>
      </c>
      <c r="H8" s="170" t="n">
        <f aca="false">G13</f>
        <v>1792802.89</v>
      </c>
    </row>
    <row r="9" customFormat="false" ht="22" hidden="false" customHeight="true" outlineLevel="0" collapsed="false">
      <c r="A9" s="173" t="s">
        <v>2108</v>
      </c>
      <c r="B9" s="186" t="s">
        <v>2058</v>
      </c>
      <c r="C9" s="190" t="n">
        <v>8097</v>
      </c>
      <c r="D9" s="190" t="n">
        <v>8405</v>
      </c>
      <c r="E9" s="173" t="s">
        <v>2109</v>
      </c>
      <c r="F9" s="186" t="s">
        <v>2056</v>
      </c>
      <c r="G9" s="190" t="n">
        <v>0</v>
      </c>
      <c r="H9" s="190" t="n">
        <v>0</v>
      </c>
    </row>
    <row r="10" customFormat="false" ht="22" hidden="false" customHeight="true" outlineLevel="0" collapsed="false">
      <c r="A10" s="181" t="s">
        <v>2106</v>
      </c>
      <c r="B10" s="186" t="s">
        <v>2058</v>
      </c>
      <c r="C10" s="190" t="n">
        <v>0</v>
      </c>
      <c r="D10" s="190" t="n">
        <v>0</v>
      </c>
      <c r="E10" s="173" t="s">
        <v>2110</v>
      </c>
      <c r="F10" s="186" t="s">
        <v>2056</v>
      </c>
      <c r="G10" s="170" t="n">
        <f aca="false">G11+G12</f>
        <v>1792802.89</v>
      </c>
      <c r="H10" s="170" t="n">
        <f aca="false">H11+H12</f>
        <v>1300000</v>
      </c>
    </row>
    <row r="11" customFormat="false" ht="22" hidden="false" customHeight="true" outlineLevel="0" collapsed="false">
      <c r="A11" s="173" t="s">
        <v>2111</v>
      </c>
      <c r="B11" s="186" t="s">
        <v>2058</v>
      </c>
      <c r="C11" s="190" t="n">
        <v>48026</v>
      </c>
      <c r="D11" s="190" t="n">
        <v>49578</v>
      </c>
      <c r="E11" s="181" t="s">
        <v>2112</v>
      </c>
      <c r="F11" s="186" t="s">
        <v>2056</v>
      </c>
      <c r="G11" s="190" t="n">
        <v>1792802.89</v>
      </c>
      <c r="H11" s="190" t="n">
        <v>1300000</v>
      </c>
    </row>
    <row r="12" customFormat="false" ht="22" hidden="false" customHeight="true" outlineLevel="0" collapsed="false">
      <c r="A12" s="181" t="s">
        <v>2113</v>
      </c>
      <c r="B12" s="186" t="s">
        <v>2058</v>
      </c>
      <c r="C12" s="190" t="n">
        <v>0</v>
      </c>
      <c r="D12" s="190" t="n">
        <v>0</v>
      </c>
      <c r="E12" s="181" t="s">
        <v>2114</v>
      </c>
      <c r="F12" s="186" t="s">
        <v>2056</v>
      </c>
      <c r="G12" s="190" t="n">
        <v>0</v>
      </c>
      <c r="H12" s="190" t="n">
        <v>0</v>
      </c>
    </row>
    <row r="13" customFormat="false" ht="22" hidden="false" customHeight="true" outlineLevel="0" collapsed="false">
      <c r="A13" s="173" t="s">
        <v>2115</v>
      </c>
      <c r="B13" s="186" t="s">
        <v>2056</v>
      </c>
      <c r="C13" s="170" t="n">
        <f aca="false">C16+C17</f>
        <v>7469934632.87</v>
      </c>
      <c r="D13" s="170" t="n">
        <f aca="false">D16+D17</f>
        <v>8254277769.32</v>
      </c>
      <c r="E13" s="173" t="s">
        <v>2116</v>
      </c>
      <c r="F13" s="186" t="s">
        <v>2056</v>
      </c>
      <c r="G13" s="170" t="n">
        <f aca="false">G8+G10-G9</f>
        <v>1792802.89</v>
      </c>
      <c r="H13" s="170" t="n">
        <f aca="false">H8+H10-H9</f>
        <v>3092802.89</v>
      </c>
    </row>
    <row r="14" customFormat="false" ht="22" hidden="false" customHeight="true" outlineLevel="0" collapsed="false">
      <c r="A14" s="173" t="s">
        <v>2117</v>
      </c>
      <c r="B14" s="183" t="s">
        <v>1874</v>
      </c>
      <c r="C14" s="184" t="s">
        <v>1874</v>
      </c>
      <c r="D14" s="184" t="s">
        <v>1874</v>
      </c>
      <c r="E14" s="173" t="s">
        <v>2118</v>
      </c>
      <c r="F14" s="186" t="s">
        <v>2056</v>
      </c>
      <c r="G14" s="190" t="n">
        <v>0</v>
      </c>
      <c r="H14" s="190" t="n">
        <v>0</v>
      </c>
    </row>
    <row r="15" customFormat="false" ht="22" hidden="false" customHeight="true" outlineLevel="0" collapsed="false">
      <c r="A15" s="181" t="s">
        <v>2119</v>
      </c>
      <c r="B15" s="186" t="s">
        <v>2056</v>
      </c>
      <c r="C15" s="190" t="n">
        <v>7469934632.87</v>
      </c>
      <c r="D15" s="190" t="n">
        <v>8254277769.32</v>
      </c>
      <c r="E15" s="173" t="s">
        <v>2120</v>
      </c>
      <c r="F15" s="186" t="s">
        <v>2056</v>
      </c>
      <c r="G15" s="190" t="n">
        <v>1792802.89</v>
      </c>
      <c r="H15" s="190" t="n">
        <v>1300000</v>
      </c>
    </row>
    <row r="16" customFormat="false" ht="22" hidden="false" customHeight="true" outlineLevel="0" collapsed="false">
      <c r="A16" s="181" t="s">
        <v>2121</v>
      </c>
      <c r="B16" s="186" t="s">
        <v>2056</v>
      </c>
      <c r="C16" s="190" t="n">
        <v>7469934632.87</v>
      </c>
      <c r="D16" s="190" t="n">
        <v>8254277769.32</v>
      </c>
      <c r="E16" s="181" t="s">
        <v>2122</v>
      </c>
      <c r="F16" s="183" t="s">
        <v>1874</v>
      </c>
      <c r="G16" s="184" t="s">
        <v>1874</v>
      </c>
      <c r="H16" s="184" t="s">
        <v>1874</v>
      </c>
    </row>
    <row r="17" customFormat="false" ht="22" hidden="false" customHeight="true" outlineLevel="0" collapsed="false">
      <c r="A17" s="173" t="s">
        <v>2123</v>
      </c>
      <c r="B17" s="186" t="s">
        <v>2056</v>
      </c>
      <c r="C17" s="190" t="n">
        <v>0</v>
      </c>
      <c r="D17" s="190" t="n">
        <v>0</v>
      </c>
      <c r="E17" s="173" t="s">
        <v>2124</v>
      </c>
      <c r="F17" s="186" t="s">
        <v>2058</v>
      </c>
      <c r="G17" s="190" t="n">
        <v>681999</v>
      </c>
      <c r="H17" s="190" t="n">
        <v>687914</v>
      </c>
    </row>
    <row r="18" customFormat="false" ht="22" hidden="false" customHeight="true" outlineLevel="0" collapsed="false">
      <c r="A18" s="173" t="s">
        <v>2125</v>
      </c>
      <c r="B18" s="183" t="s">
        <v>2083</v>
      </c>
      <c r="C18" s="170" t="n">
        <f aca="false">IF(C13=0,0,(C24+G10)/C13*100)</f>
        <v>9.4330002487488</v>
      </c>
      <c r="D18" s="170" t="n">
        <f aca="false">IF(D13=0,0,(D24+H10)/D13*100)</f>
        <v>9.23074940950005</v>
      </c>
      <c r="E18" s="173" t="s">
        <v>2126</v>
      </c>
      <c r="F18" s="186" t="s">
        <v>2127</v>
      </c>
      <c r="G18" s="170" t="n">
        <f aca="false">G19+G20</f>
        <v>898.98</v>
      </c>
      <c r="H18" s="170" t="n">
        <f aca="false">H19+H20</f>
        <v>939.82</v>
      </c>
    </row>
    <row r="19" customFormat="false" ht="22" hidden="false" customHeight="true" outlineLevel="0" collapsed="false">
      <c r="A19" s="173" t="s">
        <v>2128</v>
      </c>
      <c r="B19" s="183" t="s">
        <v>2083</v>
      </c>
      <c r="C19" s="190" t="n">
        <v>7.7</v>
      </c>
      <c r="D19" s="190" t="n">
        <v>7.7</v>
      </c>
      <c r="E19" s="181" t="s">
        <v>2129</v>
      </c>
      <c r="F19" s="186" t="s">
        <v>2127</v>
      </c>
      <c r="G19" s="190" t="n">
        <v>223.98</v>
      </c>
      <c r="H19" s="190" t="n">
        <v>234.82</v>
      </c>
    </row>
    <row r="20" customFormat="false" ht="22" hidden="false" customHeight="true" outlineLevel="0" collapsed="false">
      <c r="A20" s="173" t="s">
        <v>2130</v>
      </c>
      <c r="B20" s="183" t="s">
        <v>2083</v>
      </c>
      <c r="C20" s="190" t="n">
        <v>2</v>
      </c>
      <c r="D20" s="190" t="n">
        <v>2</v>
      </c>
      <c r="E20" s="181" t="s">
        <v>2131</v>
      </c>
      <c r="F20" s="186" t="s">
        <v>2127</v>
      </c>
      <c r="G20" s="190" t="n">
        <v>675</v>
      </c>
      <c r="H20" s="190" t="n">
        <v>705</v>
      </c>
    </row>
    <row r="21" customFormat="false" ht="22" hidden="false" customHeight="true" outlineLevel="0" collapsed="false">
      <c r="A21" s="173" t="s">
        <v>2132</v>
      </c>
      <c r="B21" s="183" t="s">
        <v>2083</v>
      </c>
      <c r="C21" s="190" t="n">
        <v>0</v>
      </c>
      <c r="D21" s="190" t="n">
        <v>0</v>
      </c>
      <c r="E21" s="173" t="s">
        <v>2133</v>
      </c>
      <c r="F21" s="183" t="s">
        <v>1874</v>
      </c>
      <c r="G21" s="184" t="s">
        <v>1874</v>
      </c>
      <c r="H21" s="184" t="s">
        <v>1874</v>
      </c>
    </row>
    <row r="22" customFormat="false" ht="22" hidden="false" customHeight="true" outlineLevel="0" collapsed="false">
      <c r="A22" s="173" t="s">
        <v>2134</v>
      </c>
      <c r="B22" s="186" t="s">
        <v>2127</v>
      </c>
      <c r="C22" s="170" t="n">
        <f aca="false">IF(C11=0,0,C13/C11)</f>
        <v>155539.38768313</v>
      </c>
      <c r="D22" s="170" t="n">
        <f aca="false">IF(D11=0,0,D13/D11)</f>
        <v>166490.737208439</v>
      </c>
      <c r="E22" s="173" t="s">
        <v>2135</v>
      </c>
      <c r="F22" s="186" t="s">
        <v>2058</v>
      </c>
      <c r="G22" s="190" t="n">
        <v>0</v>
      </c>
      <c r="H22" s="190" t="n">
        <v>687914</v>
      </c>
    </row>
    <row r="23" customFormat="false" ht="22" hidden="false" customHeight="true" outlineLevel="0" collapsed="false">
      <c r="A23" s="173" t="s">
        <v>2136</v>
      </c>
      <c r="B23" s="183" t="s">
        <v>1874</v>
      </c>
      <c r="C23" s="184" t="s">
        <v>1874</v>
      </c>
      <c r="D23" s="184" t="s">
        <v>1874</v>
      </c>
      <c r="E23" s="173" t="s">
        <v>2137</v>
      </c>
      <c r="F23" s="186" t="s">
        <v>2127</v>
      </c>
      <c r="G23" s="190" t="n">
        <v>0</v>
      </c>
      <c r="H23" s="190" t="n">
        <v>55.14</v>
      </c>
    </row>
    <row r="24" customFormat="false" ht="22" hidden="false" customHeight="true" outlineLevel="0" collapsed="false">
      <c r="A24" s="173" t="s">
        <v>2138</v>
      </c>
      <c r="B24" s="186" t="s">
        <v>2056</v>
      </c>
      <c r="C24" s="170" t="n">
        <f aca="false">G5+G6</f>
        <v>702846149.61</v>
      </c>
      <c r="D24" s="170" t="n">
        <f aca="false">H5+H6</f>
        <v>760631696.45</v>
      </c>
      <c r="E24" s="173" t="s">
        <v>2139</v>
      </c>
      <c r="F24" s="186" t="s">
        <v>2127</v>
      </c>
      <c r="G24" s="170" t="n">
        <v>0</v>
      </c>
      <c r="H24" s="170" t="n">
        <v>55.14</v>
      </c>
    </row>
    <row r="25" customFormat="false" ht="28.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205" t="s">
        <v>2140</v>
      </c>
    </row>
  </sheetData>
  <mergeCells count="1">
    <mergeCell ref="A2:H2"/>
  </mergeCells>
  <printOptions headings="false" gridLines="false" gridLinesSet="true" horizontalCentered="true" verticalCentered="false"/>
  <pageMargins left="0.75" right="0.3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7"/>
    </sheetView>
  </sheetViews>
  <sheetFormatPr defaultColWidth="7.9921875" defaultRowHeight="13.5" zeroHeight="false" outlineLevelRow="0" outlineLevelCol="0"/>
  <cols>
    <col collapsed="false" customWidth="true" hidden="false" outlineLevel="0" max="1" min="1" style="157" width="48.47"/>
    <col collapsed="false" customWidth="true" hidden="false" outlineLevel="0" max="2" min="2" style="157" width="7.59"/>
    <col collapsed="false" customWidth="true" hidden="false" outlineLevel="0" max="4" min="3" style="157" width="21.36"/>
    <col collapsed="false" customWidth="true" hidden="false" outlineLevel="0" max="5" min="5" style="157" width="42.99"/>
    <col collapsed="false" customWidth="true" hidden="false" outlineLevel="0" max="6" min="6" style="157" width="7.59"/>
    <col collapsed="false" customWidth="true" hidden="false" outlineLevel="0" max="8" min="7" style="157" width="22.49"/>
    <col collapsed="false" customWidth="false" hidden="false" outlineLevel="0" max="257" min="9" style="158" width="7.99"/>
  </cols>
  <sheetData>
    <row r="1" customFormat="false" ht="33" hidden="false" customHeight="true" outlineLevel="0" collapsed="false">
      <c r="A1" s="159" t="s">
        <v>2141</v>
      </c>
    </row>
    <row r="2" customFormat="false" ht="48" hidden="false" customHeight="true" outlineLevel="0" collapsed="false">
      <c r="A2" s="160" t="s">
        <v>2142</v>
      </c>
      <c r="B2" s="160"/>
      <c r="C2" s="160"/>
      <c r="D2" s="160"/>
      <c r="E2" s="160"/>
      <c r="F2" s="160"/>
      <c r="G2" s="160"/>
      <c r="H2" s="160"/>
    </row>
    <row r="3" customFormat="false" ht="21" hidden="false" customHeight="true" outlineLevel="0" collapsed="false">
      <c r="A3" s="164" t="s">
        <v>1827</v>
      </c>
      <c r="B3" s="254"/>
      <c r="C3" s="164"/>
      <c r="D3" s="164"/>
      <c r="E3" s="164"/>
      <c r="F3" s="254"/>
      <c r="G3" s="164"/>
      <c r="H3" s="166" t="s">
        <v>2143</v>
      </c>
    </row>
    <row r="4" customFormat="false" ht="28.5" hidden="false" customHeight="true" outlineLevel="0" collapsed="false">
      <c r="A4" s="167" t="s">
        <v>1691</v>
      </c>
      <c r="B4" s="167" t="s">
        <v>2051</v>
      </c>
      <c r="C4" s="180" t="s">
        <v>1857</v>
      </c>
      <c r="D4" s="180" t="s">
        <v>1858</v>
      </c>
      <c r="E4" s="255" t="s">
        <v>1691</v>
      </c>
      <c r="F4" s="255" t="s">
        <v>2051</v>
      </c>
      <c r="G4" s="180" t="s">
        <v>1857</v>
      </c>
      <c r="H4" s="180" t="s">
        <v>1858</v>
      </c>
    </row>
    <row r="5" customFormat="false" ht="28.5" hidden="false" customHeight="true" outlineLevel="0" collapsed="false">
      <c r="A5" s="181" t="s">
        <v>2144</v>
      </c>
      <c r="B5" s="183" t="s">
        <v>1874</v>
      </c>
      <c r="C5" s="256" t="s">
        <v>1874</v>
      </c>
      <c r="D5" s="257" t="s">
        <v>1874</v>
      </c>
      <c r="E5" s="181" t="s">
        <v>2145</v>
      </c>
      <c r="F5" s="217" t="s">
        <v>1874</v>
      </c>
      <c r="G5" s="258" t="s">
        <v>1874</v>
      </c>
      <c r="H5" s="258" t="s">
        <v>1874</v>
      </c>
    </row>
    <row r="6" customFormat="false" ht="28.5" hidden="false" customHeight="true" outlineLevel="0" collapsed="false">
      <c r="A6" s="259" t="s">
        <v>2102</v>
      </c>
      <c r="B6" s="260" t="s">
        <v>2058</v>
      </c>
      <c r="C6" s="182" t="n">
        <v>36875</v>
      </c>
      <c r="D6" s="182" t="n">
        <v>39129</v>
      </c>
      <c r="E6" s="173" t="s">
        <v>2102</v>
      </c>
      <c r="F6" s="260" t="s">
        <v>2058</v>
      </c>
      <c r="G6" s="182" t="n">
        <v>80029</v>
      </c>
      <c r="H6" s="182" t="n">
        <v>81710</v>
      </c>
    </row>
    <row r="7" customFormat="false" ht="28.5" hidden="false" customHeight="true" outlineLevel="0" collapsed="false">
      <c r="A7" s="185" t="s">
        <v>2146</v>
      </c>
      <c r="B7" s="260" t="s">
        <v>2058</v>
      </c>
      <c r="C7" s="182" t="n">
        <v>0</v>
      </c>
      <c r="D7" s="182" t="n">
        <v>0</v>
      </c>
      <c r="E7" s="181" t="s">
        <v>2147</v>
      </c>
      <c r="F7" s="260" t="s">
        <v>2058</v>
      </c>
      <c r="G7" s="182" t="n">
        <v>0</v>
      </c>
      <c r="H7" s="182" t="n">
        <v>0</v>
      </c>
    </row>
    <row r="8" customFormat="false" ht="28.5" hidden="false" customHeight="true" outlineLevel="0" collapsed="false">
      <c r="A8" s="259" t="s">
        <v>2111</v>
      </c>
      <c r="B8" s="260" t="s">
        <v>2058</v>
      </c>
      <c r="C8" s="182" t="n">
        <v>36875</v>
      </c>
      <c r="D8" s="182" t="n">
        <v>38172</v>
      </c>
      <c r="E8" s="173" t="s">
        <v>2111</v>
      </c>
      <c r="F8" s="260" t="s">
        <v>2058</v>
      </c>
      <c r="G8" s="182" t="n">
        <v>51867</v>
      </c>
      <c r="H8" s="182" t="n">
        <v>54139</v>
      </c>
    </row>
    <row r="9" customFormat="false" ht="28.5" hidden="false" customHeight="true" outlineLevel="0" collapsed="false">
      <c r="A9" s="259" t="s">
        <v>2115</v>
      </c>
      <c r="B9" s="217" t="s">
        <v>1874</v>
      </c>
      <c r="C9" s="258" t="s">
        <v>1874</v>
      </c>
      <c r="D9" s="258" t="s">
        <v>1874</v>
      </c>
      <c r="E9" s="173" t="s">
        <v>2115</v>
      </c>
      <c r="F9" s="260" t="s">
        <v>2056</v>
      </c>
      <c r="G9" s="182" t="n">
        <v>7333692971.4</v>
      </c>
      <c r="H9" s="182" t="n">
        <v>7922863677</v>
      </c>
    </row>
    <row r="10" customFormat="false" ht="28.5" hidden="false" customHeight="true" outlineLevel="0" collapsed="false">
      <c r="A10" s="259" t="s">
        <v>2148</v>
      </c>
      <c r="B10" s="260" t="s">
        <v>2056</v>
      </c>
      <c r="C10" s="182" t="n">
        <v>5287726010.3</v>
      </c>
      <c r="D10" s="182" t="n">
        <v>5539421784.96</v>
      </c>
      <c r="E10" s="173" t="s">
        <v>2125</v>
      </c>
      <c r="F10" s="217" t="s">
        <v>2083</v>
      </c>
      <c r="G10" s="170" t="n">
        <f aca="false">IF(G9=0,0,G13/G9)*100</f>
        <v>0.155199999978008</v>
      </c>
      <c r="H10" s="170" t="n">
        <f aca="false">IF(H9=0,0,H13/H9)*100</f>
        <v>0.155199994614271</v>
      </c>
    </row>
    <row r="11" customFormat="false" ht="28.5" hidden="false" customHeight="true" outlineLevel="0" collapsed="false">
      <c r="A11" s="259" t="s">
        <v>2149</v>
      </c>
      <c r="B11" s="260" t="s">
        <v>2056</v>
      </c>
      <c r="C11" s="182" t="n">
        <v>5287726010.3</v>
      </c>
      <c r="D11" s="182" t="n">
        <v>5539421784.96</v>
      </c>
      <c r="E11" s="173" t="s">
        <v>2134</v>
      </c>
      <c r="F11" s="260" t="s">
        <v>2127</v>
      </c>
      <c r="G11" s="170" t="n">
        <f aca="false">IF(G8=0,0,G9/G8)</f>
        <v>141394.2</v>
      </c>
      <c r="H11" s="170" t="n">
        <f aca="false">IF(H8=0,0,H9/H8)</f>
        <v>146343</v>
      </c>
    </row>
    <row r="12" customFormat="false" ht="28.5" hidden="false" customHeight="true" outlineLevel="0" collapsed="false">
      <c r="A12" s="259" t="s">
        <v>2125</v>
      </c>
      <c r="B12" s="217" t="s">
        <v>2083</v>
      </c>
      <c r="C12" s="170" t="n">
        <v>0.97</v>
      </c>
      <c r="D12" s="170" t="n">
        <v>0.97</v>
      </c>
      <c r="E12" s="173" t="s">
        <v>2150</v>
      </c>
      <c r="F12" s="260" t="s">
        <v>2056</v>
      </c>
      <c r="G12" s="182" t="n">
        <v>70333553.39</v>
      </c>
      <c r="H12" s="182" t="n">
        <v>57296284</v>
      </c>
    </row>
    <row r="13" customFormat="false" ht="28.5" hidden="false" customHeight="true" outlineLevel="0" collapsed="false">
      <c r="A13" s="259" t="s">
        <v>2134</v>
      </c>
      <c r="B13" s="260" t="s">
        <v>2127</v>
      </c>
      <c r="C13" s="170" t="n">
        <f aca="false">IF(C8=0,0,C11/C8)</f>
        <v>143395.959601356</v>
      </c>
      <c r="D13" s="170" t="n">
        <f aca="false">IF(D8=0,0,D11/D8)</f>
        <v>145117.410273499</v>
      </c>
      <c r="E13" s="181" t="s">
        <v>2151</v>
      </c>
      <c r="F13" s="260" t="s">
        <v>2056</v>
      </c>
      <c r="G13" s="182" t="n">
        <v>11381891.49</v>
      </c>
      <c r="H13" s="182" t="n">
        <v>12296284</v>
      </c>
    </row>
    <row r="14" customFormat="false" ht="28.5" hidden="false" customHeight="true" outlineLevel="0" collapsed="false">
      <c r="A14" s="259" t="s">
        <v>2152</v>
      </c>
      <c r="B14" s="260" t="s">
        <v>2153</v>
      </c>
      <c r="C14" s="182" t="n">
        <v>617</v>
      </c>
      <c r="D14" s="182" t="n">
        <v>720</v>
      </c>
      <c r="E14" s="181" t="s">
        <v>2154</v>
      </c>
      <c r="F14" s="260" t="s">
        <v>2058</v>
      </c>
      <c r="G14" s="170" t="n">
        <f aca="false">G15+G16+G17+G18</f>
        <v>88</v>
      </c>
      <c r="H14" s="170" t="n">
        <f aca="false">H15+H16+H17+H18</f>
        <v>98</v>
      </c>
    </row>
    <row r="15" customFormat="false" ht="28.5" hidden="false" customHeight="true" outlineLevel="0" collapsed="false">
      <c r="A15" s="259" t="s">
        <v>2155</v>
      </c>
      <c r="B15" s="260" t="s">
        <v>2153</v>
      </c>
      <c r="C15" s="182" t="n">
        <v>240</v>
      </c>
      <c r="D15" s="182" t="n">
        <v>340</v>
      </c>
      <c r="E15" s="173" t="s">
        <v>2156</v>
      </c>
      <c r="F15" s="260" t="s">
        <v>2058</v>
      </c>
      <c r="G15" s="182" t="n">
        <v>50</v>
      </c>
      <c r="H15" s="182" t="n">
        <v>55</v>
      </c>
    </row>
    <row r="16" customFormat="false" ht="28.5" hidden="false" customHeight="true" outlineLevel="0" collapsed="false">
      <c r="A16" s="259" t="s">
        <v>2157</v>
      </c>
      <c r="B16" s="260" t="s">
        <v>2058</v>
      </c>
      <c r="C16" s="182" t="n">
        <v>4659</v>
      </c>
      <c r="D16" s="182" t="n">
        <v>5675</v>
      </c>
      <c r="E16" s="173" t="s">
        <v>2158</v>
      </c>
      <c r="F16" s="260" t="s">
        <v>2058</v>
      </c>
      <c r="G16" s="182" t="n">
        <v>26</v>
      </c>
      <c r="H16" s="182" t="n">
        <v>28</v>
      </c>
    </row>
    <row r="17" customFormat="false" ht="28.5" hidden="false" customHeight="true" outlineLevel="0" collapsed="false">
      <c r="A17" s="173" t="s">
        <v>2159</v>
      </c>
      <c r="B17" s="260" t="s">
        <v>2058</v>
      </c>
      <c r="C17" s="182" t="n">
        <v>6</v>
      </c>
      <c r="D17" s="182" t="n">
        <v>10</v>
      </c>
      <c r="E17" s="173" t="s">
        <v>2160</v>
      </c>
      <c r="F17" s="260" t="s">
        <v>2058</v>
      </c>
      <c r="G17" s="182" t="n">
        <v>12</v>
      </c>
      <c r="H17" s="182" t="n">
        <v>15</v>
      </c>
    </row>
    <row r="18" customFormat="false" ht="28.5" hidden="false" customHeight="true" outlineLevel="0" collapsed="false">
      <c r="A18" s="217" t="s">
        <v>1874</v>
      </c>
      <c r="B18" s="217" t="s">
        <v>1874</v>
      </c>
      <c r="C18" s="261" t="s">
        <v>1874</v>
      </c>
      <c r="D18" s="261" t="s">
        <v>1874</v>
      </c>
      <c r="E18" s="173" t="s">
        <v>2161</v>
      </c>
      <c r="F18" s="260" t="s">
        <v>2058</v>
      </c>
      <c r="G18" s="182" t="n">
        <v>0</v>
      </c>
      <c r="H18" s="182" t="n">
        <v>0</v>
      </c>
    </row>
    <row r="19" customFormat="false" ht="28.5" hidden="false" customHeight="true" outlineLevel="0" collapsed="false">
      <c r="A19" s="187"/>
      <c r="B19" s="262"/>
      <c r="C19" s="196"/>
      <c r="D19" s="196"/>
      <c r="E19" s="187"/>
      <c r="F19" s="262"/>
      <c r="G19" s="196"/>
      <c r="H19" s="203" t="s">
        <v>2162</v>
      </c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6.25"/>
    <col collapsed="false" customWidth="true" hidden="false" outlineLevel="0" max="3" min="3" style="1" width="16.4"/>
    <col collapsed="false" customWidth="true" hidden="false" outlineLevel="0" max="4" min="4" style="1" width="25.87"/>
    <col collapsed="false" customWidth="true" hidden="false" outlineLevel="0" max="5" min="5" style="1" width="16.4"/>
    <col collapsed="false" customWidth="true" hidden="false" outlineLevel="0" max="6" min="6" style="1" width="1.53"/>
    <col collapsed="false" customWidth="true" hidden="false" outlineLevel="0" max="8" min="7" style="1" width="9.75"/>
    <col collapsed="false" customWidth="false" hidden="false" outlineLevel="0" max="257" min="9" style="1" width="9.99"/>
  </cols>
  <sheetData>
    <row r="1" customFormat="false" ht="20.85" hidden="false" customHeight="true" outlineLevel="0" collapsed="false">
      <c r="A1" s="3"/>
      <c r="B1" s="4" t="s">
        <v>53</v>
      </c>
      <c r="C1" s="6"/>
      <c r="D1" s="20"/>
      <c r="E1" s="20"/>
      <c r="F1" s="7"/>
    </row>
    <row r="2" customFormat="false" ht="22.6" hidden="false" customHeight="true" outlineLevel="0" collapsed="false">
      <c r="A2" s="7"/>
      <c r="B2" s="8" t="s">
        <v>54</v>
      </c>
      <c r="C2" s="8"/>
      <c r="D2" s="8"/>
      <c r="E2" s="8"/>
      <c r="F2" s="7" t="s">
        <v>50</v>
      </c>
    </row>
    <row r="3" customFormat="false" ht="17.05" hidden="false" customHeight="true" outlineLevel="0" collapsed="false">
      <c r="A3" s="7"/>
      <c r="C3" s="21"/>
      <c r="D3" s="21"/>
      <c r="E3" s="22" t="s">
        <v>3</v>
      </c>
      <c r="F3" s="7"/>
    </row>
    <row r="4" customFormat="false" ht="21.35" hidden="false" customHeight="true" outlineLevel="0" collapsed="false">
      <c r="A4" s="7"/>
      <c r="B4" s="11" t="s">
        <v>55</v>
      </c>
      <c r="C4" s="11"/>
      <c r="D4" s="11" t="s">
        <v>56</v>
      </c>
      <c r="E4" s="11"/>
      <c r="F4" s="7"/>
    </row>
    <row r="5" customFormat="false" ht="21.35" hidden="false" customHeight="true" outlineLevel="0" collapsed="false">
      <c r="A5" s="7"/>
      <c r="B5" s="11" t="s">
        <v>4</v>
      </c>
      <c r="C5" s="11" t="s">
        <v>5</v>
      </c>
      <c r="D5" s="11" t="s">
        <v>57</v>
      </c>
      <c r="E5" s="11" t="s">
        <v>5</v>
      </c>
      <c r="F5" s="7"/>
    </row>
    <row r="6" customFormat="false" ht="34.15" hidden="false" customHeight="true" outlineLevel="0" collapsed="false">
      <c r="A6" s="7"/>
      <c r="B6" s="11"/>
      <c r="C6" s="11" t="s">
        <v>8</v>
      </c>
      <c r="D6" s="11"/>
      <c r="E6" s="11" t="s">
        <v>8</v>
      </c>
      <c r="F6" s="7"/>
    </row>
    <row r="7" customFormat="false" ht="24" hidden="false" customHeight="true" outlineLevel="0" collapsed="false">
      <c r="A7" s="23"/>
      <c r="B7" s="13" t="s">
        <v>58</v>
      </c>
      <c r="C7" s="24" t="n">
        <v>228240</v>
      </c>
      <c r="D7" s="13" t="s">
        <v>59</v>
      </c>
      <c r="E7" s="24" t="n">
        <v>2870800</v>
      </c>
      <c r="F7" s="23"/>
    </row>
    <row r="8" customFormat="false" ht="24" hidden="false" customHeight="true" outlineLevel="0" collapsed="false">
      <c r="A8" s="23"/>
      <c r="B8" s="13"/>
      <c r="C8" s="25"/>
      <c r="D8" s="13" t="s">
        <v>60</v>
      </c>
      <c r="E8" s="24" t="n">
        <v>31000</v>
      </c>
      <c r="F8" s="23"/>
    </row>
    <row r="9" customFormat="false" ht="24" hidden="false" customHeight="true" outlineLevel="0" collapsed="false">
      <c r="A9" s="23"/>
      <c r="B9" s="13" t="s">
        <v>61</v>
      </c>
      <c r="C9" s="24" t="n">
        <v>108419</v>
      </c>
      <c r="D9" s="13" t="s">
        <v>62</v>
      </c>
      <c r="E9" s="24" t="n">
        <v>131200</v>
      </c>
      <c r="F9" s="23"/>
    </row>
    <row r="10" customFormat="false" ht="24" hidden="false" customHeight="true" outlineLevel="0" collapsed="false">
      <c r="A10" s="23"/>
      <c r="B10" s="13" t="s">
        <v>63</v>
      </c>
      <c r="C10" s="25" t="n">
        <f aca="false">C11+C23+C26</f>
        <v>2700867</v>
      </c>
      <c r="D10" s="13" t="s">
        <v>64</v>
      </c>
      <c r="E10" s="25" t="n">
        <v>4526</v>
      </c>
      <c r="F10" s="23"/>
    </row>
    <row r="11" customFormat="false" ht="24" hidden="false" customHeight="true" outlineLevel="0" collapsed="false">
      <c r="A11" s="7"/>
      <c r="B11" s="13" t="s">
        <v>65</v>
      </c>
      <c r="C11" s="14" t="n">
        <v>1950120</v>
      </c>
      <c r="D11" s="26" t="s">
        <v>66</v>
      </c>
      <c r="E11" s="17"/>
      <c r="F11" s="7"/>
    </row>
    <row r="12" customFormat="false" ht="24" hidden="false" customHeight="true" outlineLevel="0" collapsed="false">
      <c r="A12" s="7"/>
      <c r="B12" s="16" t="s">
        <v>67</v>
      </c>
      <c r="C12" s="27" t="n">
        <v>1936678</v>
      </c>
      <c r="D12" s="26" t="s">
        <v>68</v>
      </c>
      <c r="E12" s="27"/>
      <c r="F12" s="7"/>
    </row>
    <row r="13" customFormat="false" ht="24" hidden="false" customHeight="true" outlineLevel="0" collapsed="false">
      <c r="A13" s="7"/>
      <c r="B13" s="16" t="s">
        <v>69</v>
      </c>
      <c r="C13" s="27" t="n">
        <f aca="false">C11-C12</f>
        <v>13442</v>
      </c>
      <c r="D13" s="26" t="s">
        <v>70</v>
      </c>
      <c r="E13" s="27"/>
      <c r="F13" s="7"/>
    </row>
    <row r="14" customFormat="false" ht="24" hidden="false" customHeight="true" outlineLevel="0" collapsed="false">
      <c r="A14" s="7"/>
      <c r="B14" s="16" t="s">
        <v>71</v>
      </c>
      <c r="C14" s="17"/>
      <c r="D14" s="26" t="s">
        <v>72</v>
      </c>
      <c r="E14" s="17"/>
      <c r="F14" s="7"/>
    </row>
    <row r="15" customFormat="false" ht="24" hidden="false" customHeight="true" outlineLevel="0" collapsed="false">
      <c r="A15" s="7"/>
      <c r="B15" s="16" t="s">
        <v>73</v>
      </c>
      <c r="C15" s="17"/>
      <c r="D15" s="26" t="s">
        <v>74</v>
      </c>
      <c r="E15" s="17" t="n">
        <v>4526</v>
      </c>
      <c r="F15" s="7"/>
    </row>
    <row r="16" customFormat="false" ht="24" hidden="false" customHeight="true" outlineLevel="0" collapsed="false">
      <c r="A16" s="7"/>
      <c r="B16" s="16" t="s">
        <v>75</v>
      </c>
      <c r="C16" s="27"/>
      <c r="D16" s="26" t="s">
        <v>76</v>
      </c>
      <c r="E16" s="27" t="n">
        <v>4526</v>
      </c>
      <c r="F16" s="7"/>
    </row>
    <row r="17" customFormat="false" ht="24" hidden="false" customHeight="true" outlineLevel="0" collapsed="false">
      <c r="A17" s="7"/>
      <c r="B17" s="16" t="s">
        <v>77</v>
      </c>
      <c r="C17" s="27"/>
      <c r="D17" s="26" t="s">
        <v>78</v>
      </c>
      <c r="E17" s="27"/>
      <c r="F17" s="7"/>
    </row>
    <row r="18" customFormat="false" ht="24" hidden="false" customHeight="true" outlineLevel="0" collapsed="false">
      <c r="A18" s="7"/>
      <c r="B18" s="16" t="s">
        <v>79</v>
      </c>
      <c r="C18" s="27"/>
      <c r="D18" s="26" t="s">
        <v>80</v>
      </c>
      <c r="E18" s="27"/>
      <c r="F18" s="7"/>
    </row>
    <row r="19" customFormat="false" ht="24" hidden="false" customHeight="true" outlineLevel="0" collapsed="false">
      <c r="A19" s="7"/>
      <c r="B19" s="16" t="s">
        <v>81</v>
      </c>
      <c r="C19" s="17"/>
      <c r="D19" s="26" t="s">
        <v>82</v>
      </c>
      <c r="E19" s="27"/>
      <c r="F19" s="7"/>
    </row>
    <row r="20" customFormat="false" ht="24" hidden="false" customHeight="true" outlineLevel="0" collapsed="false">
      <c r="A20" s="7"/>
      <c r="B20" s="26" t="s">
        <v>83</v>
      </c>
      <c r="C20" s="27"/>
      <c r="D20" s="28" t="s">
        <v>84</v>
      </c>
      <c r="E20" s="17"/>
      <c r="F20" s="7"/>
    </row>
    <row r="21" customFormat="false" ht="24" hidden="false" customHeight="true" outlineLevel="0" collapsed="false">
      <c r="A21" s="7"/>
      <c r="B21" s="26" t="s">
        <v>85</v>
      </c>
      <c r="C21" s="27"/>
      <c r="D21" s="28" t="s">
        <v>84</v>
      </c>
      <c r="E21" s="17"/>
      <c r="F21" s="7"/>
    </row>
    <row r="22" customFormat="false" ht="24" hidden="false" customHeight="true" outlineLevel="0" collapsed="false">
      <c r="A22" s="7"/>
      <c r="B22" s="26" t="s">
        <v>86</v>
      </c>
      <c r="C22" s="27"/>
      <c r="D22" s="28" t="s">
        <v>84</v>
      </c>
      <c r="E22" s="17"/>
      <c r="F22" s="7"/>
    </row>
    <row r="23" customFormat="false" ht="24" hidden="false" customHeight="true" outlineLevel="0" collapsed="false">
      <c r="A23" s="7"/>
      <c r="B23" s="29" t="s">
        <v>87</v>
      </c>
      <c r="C23" s="30" t="n">
        <v>563854</v>
      </c>
      <c r="D23" s="26" t="s">
        <v>88</v>
      </c>
      <c r="E23" s="27"/>
      <c r="F23" s="7"/>
    </row>
    <row r="24" customFormat="false" ht="24" hidden="false" customHeight="true" outlineLevel="0" collapsed="false">
      <c r="A24" s="7"/>
      <c r="B24" s="28" t="s">
        <v>84</v>
      </c>
      <c r="C24" s="17"/>
      <c r="D24" s="26" t="s">
        <v>89</v>
      </c>
      <c r="E24" s="27"/>
      <c r="F24" s="7"/>
    </row>
    <row r="25" customFormat="false" ht="24" hidden="false" customHeight="true" outlineLevel="0" collapsed="false">
      <c r="A25" s="7"/>
      <c r="B25" s="26" t="s">
        <v>90</v>
      </c>
      <c r="C25" s="27"/>
      <c r="D25" s="26" t="s">
        <v>91</v>
      </c>
      <c r="E25" s="27"/>
      <c r="F25" s="7"/>
    </row>
    <row r="26" customFormat="false" ht="24" hidden="false" customHeight="true" outlineLevel="0" collapsed="false">
      <c r="A26" s="7"/>
      <c r="B26" s="29" t="s">
        <v>92</v>
      </c>
      <c r="C26" s="30" t="n">
        <v>186893</v>
      </c>
      <c r="D26" s="26" t="s">
        <v>93</v>
      </c>
      <c r="E26" s="17" t="s">
        <v>94</v>
      </c>
      <c r="F26" s="7"/>
    </row>
    <row r="27" customFormat="false" ht="24" hidden="false" customHeight="true" outlineLevel="0" collapsed="false">
      <c r="A27" s="7"/>
      <c r="B27" s="16" t="s">
        <v>95</v>
      </c>
      <c r="C27" s="27"/>
      <c r="D27" s="16" t="s">
        <v>96</v>
      </c>
      <c r="E27" s="17"/>
      <c r="F27" s="7"/>
    </row>
    <row r="28" customFormat="false" ht="24" hidden="false" customHeight="true" outlineLevel="0" collapsed="false">
      <c r="A28" s="23"/>
      <c r="B28" s="18" t="s">
        <v>97</v>
      </c>
      <c r="C28" s="25" t="n">
        <f aca="false">C7+C9+C10</f>
        <v>3037526</v>
      </c>
      <c r="D28" s="18" t="s">
        <v>98</v>
      </c>
      <c r="E28" s="25" t="n">
        <f aca="false">E10+E9+E8+E7</f>
        <v>3037526</v>
      </c>
      <c r="F28" s="23"/>
    </row>
    <row r="29" customFormat="false" ht="8.5" hidden="false" customHeight="true" outlineLevel="0" collapsed="false">
      <c r="A29" s="7"/>
      <c r="B29" s="19"/>
      <c r="C29" s="19"/>
      <c r="D29" s="19"/>
      <c r="E29" s="19"/>
      <c r="F29" s="7"/>
    </row>
  </sheetData>
  <mergeCells count="5">
    <mergeCell ref="B2:E2"/>
    <mergeCell ref="B4:C4"/>
    <mergeCell ref="D4:E4"/>
    <mergeCell ref="B5:B6"/>
    <mergeCell ref="D5:D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6.25"/>
    <col collapsed="false" customWidth="true" hidden="false" outlineLevel="0" max="3" min="3" style="1" width="16.4"/>
    <col collapsed="false" customWidth="true" hidden="false" outlineLevel="0" max="4" min="4" style="1" width="25.87"/>
    <col collapsed="false" customWidth="true" hidden="false" outlineLevel="0" max="5" min="5" style="1" width="16.4"/>
    <col collapsed="false" customWidth="true" hidden="false" outlineLevel="0" max="6" min="6" style="1" width="1.53"/>
    <col collapsed="false" customWidth="true" hidden="false" outlineLevel="0" max="8" min="7" style="1" width="9.75"/>
    <col collapsed="false" customWidth="false" hidden="false" outlineLevel="0" max="257" min="9" style="1" width="9.99"/>
  </cols>
  <sheetData>
    <row r="1" customFormat="false" ht="20.85" hidden="false" customHeight="true" outlineLevel="0" collapsed="false">
      <c r="A1" s="3"/>
      <c r="B1" s="4" t="s">
        <v>99</v>
      </c>
      <c r="C1" s="6"/>
      <c r="D1" s="20"/>
      <c r="E1" s="20"/>
      <c r="F1" s="7"/>
    </row>
    <row r="2" customFormat="false" ht="22.6" hidden="false" customHeight="true" outlineLevel="0" collapsed="false">
      <c r="A2" s="7"/>
      <c r="B2" s="8" t="s">
        <v>100</v>
      </c>
      <c r="C2" s="8"/>
      <c r="D2" s="8"/>
      <c r="E2" s="8"/>
      <c r="F2" s="7" t="s">
        <v>50</v>
      </c>
    </row>
    <row r="3" customFormat="false" ht="17.05" hidden="false" customHeight="true" outlineLevel="0" collapsed="false">
      <c r="A3" s="7"/>
      <c r="C3" s="21"/>
      <c r="D3" s="21"/>
      <c r="E3" s="22" t="s">
        <v>3</v>
      </c>
      <c r="F3" s="7"/>
    </row>
    <row r="4" customFormat="false" ht="21.35" hidden="false" customHeight="true" outlineLevel="0" collapsed="false">
      <c r="A4" s="7"/>
      <c r="B4" s="11" t="s">
        <v>55</v>
      </c>
      <c r="C4" s="11"/>
      <c r="D4" s="11" t="s">
        <v>56</v>
      </c>
      <c r="E4" s="11"/>
      <c r="F4" s="7"/>
    </row>
    <row r="5" customFormat="false" ht="21.35" hidden="false" customHeight="true" outlineLevel="0" collapsed="false">
      <c r="A5" s="7"/>
      <c r="B5" s="11" t="s">
        <v>4</v>
      </c>
      <c r="C5" s="11" t="s">
        <v>5</v>
      </c>
      <c r="D5" s="11" t="s">
        <v>57</v>
      </c>
      <c r="E5" s="11" t="s">
        <v>5</v>
      </c>
      <c r="F5" s="7"/>
    </row>
    <row r="6" customFormat="false" ht="34.15" hidden="false" customHeight="true" outlineLevel="0" collapsed="false">
      <c r="A6" s="7"/>
      <c r="B6" s="11"/>
      <c r="C6" s="11" t="s">
        <v>8</v>
      </c>
      <c r="D6" s="11"/>
      <c r="E6" s="11" t="s">
        <v>8</v>
      </c>
      <c r="F6" s="7"/>
    </row>
    <row r="7" customFormat="false" ht="23" hidden="false" customHeight="true" outlineLevel="0" collapsed="false">
      <c r="A7" s="23"/>
      <c r="B7" s="13" t="s">
        <v>58</v>
      </c>
      <c r="C7" s="24" t="n">
        <v>109236</v>
      </c>
      <c r="D7" s="13" t="s">
        <v>59</v>
      </c>
      <c r="E7" s="24" t="n">
        <v>904052</v>
      </c>
      <c r="F7" s="23"/>
    </row>
    <row r="8" customFormat="false" ht="23" hidden="false" customHeight="true" outlineLevel="0" collapsed="false">
      <c r="A8" s="23"/>
      <c r="B8" s="13"/>
      <c r="C8" s="25"/>
      <c r="D8" s="13" t="s">
        <v>60</v>
      </c>
      <c r="E8" s="24" t="n">
        <v>10000</v>
      </c>
      <c r="F8" s="23"/>
    </row>
    <row r="9" customFormat="false" ht="23" hidden="false" customHeight="true" outlineLevel="0" collapsed="false">
      <c r="A9" s="23"/>
      <c r="B9" s="13" t="s">
        <v>61</v>
      </c>
      <c r="C9" s="24" t="n">
        <v>21200</v>
      </c>
      <c r="D9" s="13" t="s">
        <v>62</v>
      </c>
      <c r="E9" s="24" t="n">
        <v>21200</v>
      </c>
      <c r="F9" s="23"/>
    </row>
    <row r="10" customFormat="false" ht="23" hidden="false" customHeight="true" outlineLevel="0" collapsed="false">
      <c r="A10" s="23"/>
      <c r="B10" s="13" t="s">
        <v>63</v>
      </c>
      <c r="C10" s="25" t="n">
        <f aca="false">C11+C15+C23+C26</f>
        <v>809342</v>
      </c>
      <c r="D10" s="13" t="s">
        <v>64</v>
      </c>
      <c r="E10" s="25" t="n">
        <v>4526</v>
      </c>
      <c r="F10" s="23"/>
    </row>
    <row r="11" customFormat="false" ht="23" hidden="false" customHeight="true" outlineLevel="0" collapsed="false">
      <c r="A11" s="7"/>
      <c r="B11" s="13" t="s">
        <v>65</v>
      </c>
      <c r="C11" s="14" t="n">
        <f aca="false">C12+C13</f>
        <v>485241</v>
      </c>
      <c r="D11" s="26" t="s">
        <v>66</v>
      </c>
      <c r="E11" s="17"/>
      <c r="F11" s="7"/>
    </row>
    <row r="12" customFormat="false" ht="23" hidden="false" customHeight="true" outlineLevel="0" collapsed="false">
      <c r="A12" s="7"/>
      <c r="B12" s="16" t="s">
        <v>67</v>
      </c>
      <c r="C12" s="27" t="n">
        <v>480123</v>
      </c>
      <c r="D12" s="26" t="s">
        <v>68</v>
      </c>
      <c r="E12" s="27"/>
      <c r="F12" s="7"/>
    </row>
    <row r="13" customFormat="false" ht="23" hidden="false" customHeight="true" outlineLevel="0" collapsed="false">
      <c r="A13" s="7"/>
      <c r="B13" s="16" t="s">
        <v>69</v>
      </c>
      <c r="C13" s="27" t="n">
        <v>5118</v>
      </c>
      <c r="D13" s="26" t="s">
        <v>70</v>
      </c>
      <c r="E13" s="27"/>
      <c r="F13" s="7"/>
    </row>
    <row r="14" customFormat="false" ht="23" hidden="false" customHeight="true" outlineLevel="0" collapsed="false">
      <c r="A14" s="7"/>
      <c r="B14" s="16" t="s">
        <v>71</v>
      </c>
      <c r="C14" s="17"/>
      <c r="D14" s="26" t="s">
        <v>72</v>
      </c>
      <c r="E14" s="17"/>
      <c r="F14" s="7"/>
    </row>
    <row r="15" customFormat="false" ht="23" hidden="false" customHeight="true" outlineLevel="0" collapsed="false">
      <c r="A15" s="7"/>
      <c r="B15" s="13" t="s">
        <v>73</v>
      </c>
      <c r="C15" s="17" t="n">
        <v>2936</v>
      </c>
      <c r="D15" s="26" t="s">
        <v>74</v>
      </c>
      <c r="E15" s="17" t="n">
        <v>4526</v>
      </c>
      <c r="F15" s="7"/>
    </row>
    <row r="16" customFormat="false" ht="23" hidden="false" customHeight="true" outlineLevel="0" collapsed="false">
      <c r="A16" s="7"/>
      <c r="B16" s="16" t="s">
        <v>75</v>
      </c>
      <c r="C16" s="27" t="n">
        <v>2936</v>
      </c>
      <c r="D16" s="26" t="s">
        <v>76</v>
      </c>
      <c r="E16" s="27" t="n">
        <v>4526</v>
      </c>
      <c r="F16" s="7"/>
    </row>
    <row r="17" customFormat="false" ht="23" hidden="false" customHeight="true" outlineLevel="0" collapsed="false">
      <c r="A17" s="7"/>
      <c r="B17" s="16" t="s">
        <v>77</v>
      </c>
      <c r="C17" s="27"/>
      <c r="D17" s="26" t="s">
        <v>78</v>
      </c>
      <c r="E17" s="27"/>
      <c r="F17" s="7"/>
    </row>
    <row r="18" customFormat="false" ht="23" hidden="false" customHeight="true" outlineLevel="0" collapsed="false">
      <c r="A18" s="7"/>
      <c r="B18" s="16" t="s">
        <v>79</v>
      </c>
      <c r="C18" s="27"/>
      <c r="D18" s="26" t="s">
        <v>80</v>
      </c>
      <c r="E18" s="27"/>
      <c r="F18" s="7"/>
    </row>
    <row r="19" customFormat="false" ht="23" hidden="false" customHeight="true" outlineLevel="0" collapsed="false">
      <c r="A19" s="7"/>
      <c r="B19" s="16" t="s">
        <v>81</v>
      </c>
      <c r="C19" s="17"/>
      <c r="D19" s="26" t="s">
        <v>82</v>
      </c>
      <c r="E19" s="27"/>
      <c r="F19" s="7"/>
    </row>
    <row r="20" customFormat="false" ht="23" hidden="false" customHeight="true" outlineLevel="0" collapsed="false">
      <c r="A20" s="7"/>
      <c r="B20" s="26" t="s">
        <v>83</v>
      </c>
      <c r="C20" s="27"/>
      <c r="D20" s="28" t="s">
        <v>84</v>
      </c>
      <c r="E20" s="17"/>
      <c r="F20" s="7"/>
    </row>
    <row r="21" customFormat="false" ht="23" hidden="false" customHeight="true" outlineLevel="0" collapsed="false">
      <c r="A21" s="7"/>
      <c r="B21" s="26" t="s">
        <v>85</v>
      </c>
      <c r="C21" s="27"/>
      <c r="D21" s="28" t="s">
        <v>84</v>
      </c>
      <c r="E21" s="17"/>
      <c r="F21" s="7"/>
    </row>
    <row r="22" customFormat="false" ht="23" hidden="false" customHeight="true" outlineLevel="0" collapsed="false">
      <c r="A22" s="7"/>
      <c r="B22" s="26" t="s">
        <v>86</v>
      </c>
      <c r="C22" s="27"/>
      <c r="D22" s="28" t="s">
        <v>84</v>
      </c>
      <c r="E22" s="17"/>
      <c r="F22" s="7"/>
    </row>
    <row r="23" customFormat="false" ht="23" hidden="false" customHeight="true" outlineLevel="0" collapsed="false">
      <c r="A23" s="7"/>
      <c r="B23" s="29" t="s">
        <v>87</v>
      </c>
      <c r="C23" s="30" t="n">
        <v>281542</v>
      </c>
      <c r="D23" s="26" t="s">
        <v>88</v>
      </c>
      <c r="E23" s="27"/>
      <c r="F23" s="7"/>
    </row>
    <row r="24" customFormat="false" ht="23" hidden="false" customHeight="true" outlineLevel="0" collapsed="false">
      <c r="A24" s="7"/>
      <c r="B24" s="28" t="s">
        <v>84</v>
      </c>
      <c r="C24" s="17"/>
      <c r="D24" s="26" t="s">
        <v>89</v>
      </c>
      <c r="E24" s="27"/>
      <c r="F24" s="7"/>
    </row>
    <row r="25" customFormat="false" ht="23" hidden="false" customHeight="true" outlineLevel="0" collapsed="false">
      <c r="A25" s="7"/>
      <c r="B25" s="26" t="s">
        <v>90</v>
      </c>
      <c r="C25" s="27"/>
      <c r="D25" s="26" t="s">
        <v>91</v>
      </c>
      <c r="E25" s="27"/>
      <c r="F25" s="7"/>
    </row>
    <row r="26" customFormat="false" ht="23" hidden="false" customHeight="true" outlineLevel="0" collapsed="false">
      <c r="A26" s="7"/>
      <c r="B26" s="29" t="s">
        <v>92</v>
      </c>
      <c r="C26" s="30" t="n">
        <v>39623</v>
      </c>
      <c r="D26" s="26" t="s">
        <v>93</v>
      </c>
      <c r="E26" s="17" t="s">
        <v>94</v>
      </c>
      <c r="F26" s="7"/>
    </row>
    <row r="27" customFormat="false" ht="23" hidden="false" customHeight="true" outlineLevel="0" collapsed="false">
      <c r="A27" s="7"/>
      <c r="B27" s="16" t="s">
        <v>95</v>
      </c>
      <c r="C27" s="27"/>
      <c r="D27" s="16" t="s">
        <v>96</v>
      </c>
      <c r="E27" s="17"/>
      <c r="F27" s="7"/>
    </row>
    <row r="28" customFormat="false" ht="23" hidden="false" customHeight="true" outlineLevel="0" collapsed="false">
      <c r="A28" s="23"/>
      <c r="B28" s="18" t="s">
        <v>97</v>
      </c>
      <c r="C28" s="25" t="n">
        <f aca="false">C7+C9+C10</f>
        <v>939778</v>
      </c>
      <c r="D28" s="18" t="s">
        <v>98</v>
      </c>
      <c r="E28" s="25" t="n">
        <f aca="false">E10+E9+E8+E7</f>
        <v>939778</v>
      </c>
      <c r="F28" s="23"/>
    </row>
    <row r="29" customFormat="false" ht="8.5" hidden="false" customHeight="true" outlineLevel="0" collapsed="false">
      <c r="A29" s="7"/>
      <c r="B29" s="19"/>
      <c r="C29" s="19"/>
      <c r="D29" s="19"/>
      <c r="E29" s="19"/>
      <c r="F29" s="7"/>
    </row>
  </sheetData>
  <mergeCells count="5">
    <mergeCell ref="B2:E2"/>
    <mergeCell ref="B4:C4"/>
    <mergeCell ref="D4:E4"/>
    <mergeCell ref="B5:B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39.87"/>
    <col collapsed="false" customWidth="true" hidden="false" outlineLevel="0" max="3" min="3" style="1" width="25.87"/>
    <col collapsed="false" customWidth="true" hidden="false" outlineLevel="0" max="4" min="4" style="1" width="9.75"/>
    <col collapsed="false" customWidth="false" hidden="false" outlineLevel="0" max="257" min="5" style="1" width="9.99"/>
  </cols>
  <sheetData>
    <row r="1" s="1" customFormat="true" ht="14.3" hidden="false" customHeight="true" outlineLevel="0" collapsed="false">
      <c r="A1" s="4" t="s">
        <v>101</v>
      </c>
      <c r="B1" s="20"/>
      <c r="C1" s="20"/>
    </row>
    <row r="2" s="1" customFormat="true" ht="22.6" hidden="false" customHeight="true" outlineLevel="0" collapsed="false">
      <c r="A2" s="8" t="s">
        <v>102</v>
      </c>
      <c r="B2" s="8"/>
      <c r="C2" s="8"/>
    </row>
    <row r="3" s="1" customFormat="true" ht="17.05" hidden="false" customHeight="true" outlineLevel="0" collapsed="false">
      <c r="B3" s="21"/>
      <c r="C3" s="31" t="s">
        <v>3</v>
      </c>
    </row>
    <row r="4" s="1" customFormat="true" ht="21.35" hidden="false" customHeight="true" outlineLevel="0" collapsed="false">
      <c r="A4" s="11" t="s">
        <v>4</v>
      </c>
      <c r="B4" s="11"/>
      <c r="C4" s="11" t="s">
        <v>5</v>
      </c>
    </row>
    <row r="5" s="1" customFormat="true" ht="34.15" hidden="false" customHeight="true" outlineLevel="0" collapsed="false">
      <c r="A5" s="11" t="s">
        <v>6</v>
      </c>
      <c r="B5" s="11" t="s">
        <v>7</v>
      </c>
      <c r="C5" s="11" t="s">
        <v>8</v>
      </c>
    </row>
    <row r="6" s="1" customFormat="true" ht="19.9" hidden="false" customHeight="true" outlineLevel="0" collapsed="false">
      <c r="A6" s="15" t="s">
        <v>103</v>
      </c>
      <c r="B6" s="32" t="s">
        <v>104</v>
      </c>
      <c r="C6" s="17" t="n">
        <v>293623</v>
      </c>
    </row>
    <row r="7" s="1" customFormat="true" ht="19.9" hidden="false" customHeight="true" outlineLevel="0" collapsed="false">
      <c r="A7" s="15" t="s">
        <v>105</v>
      </c>
      <c r="B7" s="32" t="s">
        <v>106</v>
      </c>
      <c r="C7" s="17"/>
    </row>
    <row r="8" s="1" customFormat="true" ht="19.9" hidden="false" customHeight="true" outlineLevel="0" collapsed="false">
      <c r="A8" s="15" t="s">
        <v>107</v>
      </c>
      <c r="B8" s="32" t="s">
        <v>108</v>
      </c>
      <c r="C8" s="17"/>
    </row>
    <row r="9" s="1" customFormat="true" ht="19.9" hidden="false" customHeight="true" outlineLevel="0" collapsed="false">
      <c r="A9" s="15" t="s">
        <v>109</v>
      </c>
      <c r="B9" s="32" t="s">
        <v>110</v>
      </c>
      <c r="C9" s="17"/>
    </row>
    <row r="10" s="1" customFormat="true" ht="19.9" hidden="false" customHeight="true" outlineLevel="0" collapsed="false">
      <c r="A10" s="15" t="s">
        <v>111</v>
      </c>
      <c r="B10" s="32" t="s">
        <v>112</v>
      </c>
      <c r="C10" s="17" t="n">
        <v>530721</v>
      </c>
    </row>
    <row r="11" s="1" customFormat="true" ht="19.9" hidden="false" customHeight="true" outlineLevel="0" collapsed="false">
      <c r="A11" s="15" t="s">
        <v>113</v>
      </c>
      <c r="B11" s="32" t="s">
        <v>114</v>
      </c>
      <c r="C11" s="17" t="n">
        <v>3272</v>
      </c>
    </row>
    <row r="12" s="1" customFormat="true" ht="19.9" hidden="false" customHeight="true" outlineLevel="0" collapsed="false">
      <c r="A12" s="15" t="s">
        <v>115</v>
      </c>
      <c r="B12" s="32" t="s">
        <v>116</v>
      </c>
      <c r="C12" s="17" t="n">
        <v>64544</v>
      </c>
    </row>
    <row r="13" s="1" customFormat="true" ht="19.9" hidden="false" customHeight="true" outlineLevel="0" collapsed="false">
      <c r="A13" s="15" t="s">
        <v>117</v>
      </c>
      <c r="B13" s="32" t="s">
        <v>118</v>
      </c>
      <c r="C13" s="17" t="n">
        <v>206186</v>
      </c>
    </row>
    <row r="14" s="1" customFormat="true" ht="19.9" hidden="false" customHeight="true" outlineLevel="0" collapsed="false">
      <c r="A14" s="15" t="s">
        <v>119</v>
      </c>
      <c r="B14" s="32" t="s">
        <v>120</v>
      </c>
      <c r="C14" s="17"/>
    </row>
    <row r="15" s="1" customFormat="true" ht="19.9" hidden="false" customHeight="true" outlineLevel="0" collapsed="false">
      <c r="A15" s="15" t="s">
        <v>121</v>
      </c>
      <c r="B15" s="32" t="s">
        <v>122</v>
      </c>
      <c r="C15" s="17" t="n">
        <v>242255</v>
      </c>
    </row>
    <row r="16" s="1" customFormat="true" ht="19.9" hidden="false" customHeight="true" outlineLevel="0" collapsed="false">
      <c r="A16" s="15" t="s">
        <v>123</v>
      </c>
      <c r="B16" s="32" t="s">
        <v>124</v>
      </c>
      <c r="C16" s="17" t="n">
        <v>118789</v>
      </c>
    </row>
    <row r="17" s="1" customFormat="true" ht="19.9" hidden="false" customHeight="true" outlineLevel="0" collapsed="false">
      <c r="A17" s="15" t="s">
        <v>125</v>
      </c>
      <c r="B17" s="32" t="s">
        <v>126</v>
      </c>
      <c r="C17" s="17" t="n">
        <v>241060</v>
      </c>
    </row>
    <row r="18" s="1" customFormat="true" ht="19.9" hidden="false" customHeight="true" outlineLevel="0" collapsed="false">
      <c r="A18" s="15" t="s">
        <v>127</v>
      </c>
      <c r="B18" s="32" t="s">
        <v>128</v>
      </c>
      <c r="C18" s="17" t="n">
        <v>532583</v>
      </c>
    </row>
    <row r="19" s="1" customFormat="true" ht="19.9" hidden="false" customHeight="true" outlineLevel="0" collapsed="false">
      <c r="A19" s="15" t="s">
        <v>129</v>
      </c>
      <c r="B19" s="32" t="s">
        <v>130</v>
      </c>
      <c r="C19" s="17" t="n">
        <v>198826</v>
      </c>
    </row>
    <row r="20" s="1" customFormat="true" ht="19.9" hidden="false" customHeight="true" outlineLevel="0" collapsed="false">
      <c r="A20" s="15" t="s">
        <v>131</v>
      </c>
      <c r="B20" s="32" t="s">
        <v>132</v>
      </c>
      <c r="C20" s="17" t="n">
        <v>13859</v>
      </c>
    </row>
    <row r="21" s="1" customFormat="true" ht="19.9" hidden="false" customHeight="true" outlineLevel="0" collapsed="false">
      <c r="A21" s="15" t="s">
        <v>133</v>
      </c>
      <c r="B21" s="32" t="s">
        <v>134</v>
      </c>
      <c r="C21" s="17" t="n">
        <v>7319</v>
      </c>
    </row>
    <row r="22" s="1" customFormat="true" ht="19.9" hidden="false" customHeight="true" outlineLevel="0" collapsed="false">
      <c r="A22" s="15" t="s">
        <v>135</v>
      </c>
      <c r="B22" s="32" t="s">
        <v>136</v>
      </c>
      <c r="C22" s="17" t="n">
        <v>543</v>
      </c>
    </row>
    <row r="23" s="1" customFormat="true" ht="19.9" hidden="false" customHeight="true" outlineLevel="0" collapsed="false">
      <c r="A23" s="15" t="s">
        <v>137</v>
      </c>
      <c r="B23" s="32" t="s">
        <v>138</v>
      </c>
      <c r="C23" s="17" t="n">
        <v>46994</v>
      </c>
    </row>
    <row r="24" s="1" customFormat="true" ht="19.9" hidden="false" customHeight="true" outlineLevel="0" collapsed="false">
      <c r="A24" s="15" t="s">
        <v>139</v>
      </c>
      <c r="B24" s="32" t="s">
        <v>140</v>
      </c>
      <c r="C24" s="17" t="n">
        <v>105623</v>
      </c>
    </row>
    <row r="25" s="1" customFormat="true" ht="19.9" hidden="false" customHeight="true" outlineLevel="0" collapsed="false">
      <c r="A25" s="15" t="s">
        <v>141</v>
      </c>
      <c r="B25" s="32" t="s">
        <v>142</v>
      </c>
      <c r="C25" s="17" t="n">
        <v>3571</v>
      </c>
    </row>
    <row r="26" s="1" customFormat="true" ht="19.9" hidden="false" customHeight="true" outlineLevel="0" collapsed="false">
      <c r="A26" s="15" t="s">
        <v>143</v>
      </c>
      <c r="B26" s="32" t="s">
        <v>144</v>
      </c>
      <c r="C26" s="17" t="n">
        <v>44841</v>
      </c>
    </row>
    <row r="27" s="1" customFormat="true" ht="19.9" hidden="false" customHeight="true" outlineLevel="0" collapsed="false">
      <c r="A27" s="15" t="s">
        <v>145</v>
      </c>
      <c r="B27" s="32" t="s">
        <v>146</v>
      </c>
      <c r="C27" s="17" t="n">
        <v>33334</v>
      </c>
    </row>
    <row r="28" s="1" customFormat="true" ht="19.9" hidden="false" customHeight="true" outlineLevel="0" collapsed="false">
      <c r="A28" s="15" t="s">
        <v>147</v>
      </c>
      <c r="B28" s="32" t="s">
        <v>148</v>
      </c>
      <c r="C28" s="17" t="n">
        <v>18907</v>
      </c>
    </row>
    <row r="29" s="1" customFormat="true" ht="19.9" hidden="false" customHeight="true" outlineLevel="0" collapsed="false">
      <c r="A29" s="15" t="s">
        <v>149</v>
      </c>
      <c r="B29" s="32" t="s">
        <v>150</v>
      </c>
      <c r="C29" s="17" t="n">
        <v>500</v>
      </c>
    </row>
    <row r="30" s="1" customFormat="true" ht="19.9" hidden="false" customHeight="true" outlineLevel="0" collapsed="false">
      <c r="A30" s="15" t="s">
        <v>151</v>
      </c>
      <c r="B30" s="32" t="s">
        <v>152</v>
      </c>
      <c r="C30" s="17"/>
    </row>
    <row r="31" s="1" customFormat="true" ht="19.9" hidden="false" customHeight="true" outlineLevel="0" collapsed="false">
      <c r="A31" s="18" t="s">
        <v>49</v>
      </c>
      <c r="B31" s="18"/>
      <c r="C31" s="25" t="n">
        <v>2870800</v>
      </c>
    </row>
    <row r="32" s="1" customFormat="true" ht="8.5" hidden="false" customHeight="true" outlineLevel="0" collapsed="false">
      <c r="A32" s="33"/>
      <c r="B32" s="33"/>
      <c r="C32" s="34"/>
    </row>
    <row r="33" s="1" customFormat="true" ht="14.2" hidden="false" customHeight="true" outlineLevel="0" collapsed="false">
      <c r="A33" s="35" t="s">
        <v>153</v>
      </c>
      <c r="B33" s="35"/>
      <c r="C33" s="35"/>
    </row>
    <row r="34" s="1" customFormat="true" ht="22" hidden="false" customHeight="true" outlineLevel="0" collapsed="false">
      <c r="A34" s="36" t="s">
        <v>154</v>
      </c>
      <c r="B34" s="36"/>
      <c r="C34" s="36"/>
    </row>
  </sheetData>
  <mergeCells count="5">
    <mergeCell ref="A2:C2"/>
    <mergeCell ref="A4:B4"/>
    <mergeCell ref="A31:B31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0" activeCellId="0" sqref="F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2.81"/>
    <col collapsed="false" customWidth="true" hidden="false" outlineLevel="0" max="3" min="3" style="1" width="33.33"/>
    <col collapsed="false" customWidth="true" hidden="false" outlineLevel="0" max="4" min="4" style="1" width="36.62"/>
    <col collapsed="false" customWidth="false" hidden="false" outlineLevel="0" max="257" min="5" style="1" width="9.99"/>
  </cols>
  <sheetData>
    <row r="1" customFormat="false" ht="14.3" hidden="false" customHeight="true" outlineLevel="0" collapsed="false">
      <c r="A1" s="37"/>
      <c r="B1" s="4" t="s">
        <v>155</v>
      </c>
      <c r="C1" s="20"/>
      <c r="D1" s="20"/>
    </row>
    <row r="2" customFormat="false" ht="22.6" hidden="false" customHeight="true" outlineLevel="0" collapsed="false">
      <c r="A2" s="37"/>
      <c r="B2" s="8" t="s">
        <v>156</v>
      </c>
      <c r="C2" s="8"/>
      <c r="D2" s="8"/>
    </row>
    <row r="3" customFormat="false" ht="17.05" hidden="false" customHeight="true" outlineLevel="0" collapsed="false">
      <c r="A3" s="37"/>
      <c r="C3" s="21"/>
      <c r="D3" s="31" t="s">
        <v>3</v>
      </c>
    </row>
    <row r="4" customFormat="false" ht="21.35" hidden="false" customHeight="true" outlineLevel="0" collapsed="false">
      <c r="A4" s="37"/>
      <c r="B4" s="11" t="s">
        <v>4</v>
      </c>
      <c r="C4" s="11"/>
      <c r="D4" s="11" t="s">
        <v>5</v>
      </c>
    </row>
    <row r="5" customFormat="false" ht="34.15" hidden="false" customHeight="true" outlineLevel="0" collapsed="false">
      <c r="A5" s="37"/>
      <c r="B5" s="11" t="s">
        <v>6</v>
      </c>
      <c r="C5" s="11" t="s">
        <v>7</v>
      </c>
      <c r="D5" s="11" t="s">
        <v>8</v>
      </c>
    </row>
    <row r="6" customFormat="false" ht="21" hidden="false" customHeight="true" outlineLevel="0" collapsed="false">
      <c r="A6" s="37"/>
      <c r="B6" s="15" t="s">
        <v>103</v>
      </c>
      <c r="C6" s="16" t="s">
        <v>104</v>
      </c>
      <c r="D6" s="17" t="n">
        <v>110775</v>
      </c>
    </row>
    <row r="7" customFormat="false" ht="21" hidden="false" customHeight="true" outlineLevel="0" collapsed="false">
      <c r="A7" s="37"/>
      <c r="B7" s="15" t="s">
        <v>107</v>
      </c>
      <c r="C7" s="16" t="s">
        <v>108</v>
      </c>
      <c r="D7" s="17"/>
    </row>
    <row r="8" customFormat="false" ht="21" hidden="false" customHeight="true" outlineLevel="0" collapsed="false">
      <c r="A8" s="37"/>
      <c r="B8" s="15" t="s">
        <v>109</v>
      </c>
      <c r="C8" s="16" t="s">
        <v>110</v>
      </c>
      <c r="D8" s="17"/>
    </row>
    <row r="9" customFormat="false" ht="21" hidden="false" customHeight="true" outlineLevel="0" collapsed="false">
      <c r="A9" s="37"/>
      <c r="B9" s="15" t="s">
        <v>111</v>
      </c>
      <c r="C9" s="16" t="s">
        <v>112</v>
      </c>
      <c r="D9" s="17" t="n">
        <v>116746</v>
      </c>
    </row>
    <row r="10" customFormat="false" ht="21" hidden="false" customHeight="true" outlineLevel="0" collapsed="false">
      <c r="A10" s="37"/>
      <c r="B10" s="15" t="s">
        <v>113</v>
      </c>
      <c r="C10" s="16" t="s">
        <v>114</v>
      </c>
      <c r="D10" s="17" t="n">
        <v>2868</v>
      </c>
    </row>
    <row r="11" customFormat="false" ht="21" hidden="false" customHeight="true" outlineLevel="0" collapsed="false">
      <c r="A11" s="37"/>
      <c r="B11" s="15" t="s">
        <v>115</v>
      </c>
      <c r="C11" s="16" t="s">
        <v>116</v>
      </c>
      <c r="D11" s="17" t="n">
        <v>41879</v>
      </c>
    </row>
    <row r="12" customFormat="false" ht="21" hidden="false" customHeight="true" outlineLevel="0" collapsed="false">
      <c r="A12" s="37"/>
      <c r="B12" s="15" t="s">
        <v>117</v>
      </c>
      <c r="C12" s="16" t="s">
        <v>118</v>
      </c>
      <c r="D12" s="17" t="n">
        <v>51398</v>
      </c>
    </row>
    <row r="13" customFormat="false" ht="21" hidden="false" customHeight="true" outlineLevel="0" collapsed="false">
      <c r="A13" s="37"/>
      <c r="B13" s="15" t="s">
        <v>121</v>
      </c>
      <c r="C13" s="16" t="s">
        <v>122</v>
      </c>
      <c r="D13" s="17" t="n">
        <v>90908</v>
      </c>
    </row>
    <row r="14" customFormat="false" ht="21" hidden="false" customHeight="true" outlineLevel="0" collapsed="false">
      <c r="A14" s="37"/>
      <c r="B14" s="15" t="s">
        <v>123</v>
      </c>
      <c r="C14" s="16" t="s">
        <v>124</v>
      </c>
      <c r="D14" s="17" t="n">
        <v>20615</v>
      </c>
    </row>
    <row r="15" customFormat="false" ht="21" hidden="false" customHeight="true" outlineLevel="0" collapsed="false">
      <c r="A15" s="37"/>
      <c r="B15" s="15" t="s">
        <v>125</v>
      </c>
      <c r="C15" s="16" t="s">
        <v>126</v>
      </c>
      <c r="D15" s="17" t="n">
        <v>13731</v>
      </c>
    </row>
    <row r="16" customFormat="false" ht="21" hidden="false" customHeight="true" outlineLevel="0" collapsed="false">
      <c r="A16" s="37"/>
      <c r="B16" s="15" t="s">
        <v>127</v>
      </c>
      <c r="C16" s="16" t="s">
        <v>128</v>
      </c>
      <c r="D16" s="17" t="n">
        <v>57807</v>
      </c>
    </row>
    <row r="17" customFormat="false" ht="21" hidden="false" customHeight="true" outlineLevel="0" collapsed="false">
      <c r="A17" s="37"/>
      <c r="B17" s="15" t="s">
        <v>129</v>
      </c>
      <c r="C17" s="16" t="s">
        <v>130</v>
      </c>
      <c r="D17" s="17" t="n">
        <v>157441</v>
      </c>
    </row>
    <row r="18" customFormat="false" ht="21" hidden="false" customHeight="true" outlineLevel="0" collapsed="false">
      <c r="A18" s="37"/>
      <c r="B18" s="15" t="s">
        <v>131</v>
      </c>
      <c r="C18" s="16" t="s">
        <v>132</v>
      </c>
      <c r="D18" s="17" t="n">
        <v>12018</v>
      </c>
    </row>
    <row r="19" customFormat="false" ht="21" hidden="false" customHeight="true" outlineLevel="0" collapsed="false">
      <c r="A19" s="37"/>
      <c r="B19" s="15" t="s">
        <v>133</v>
      </c>
      <c r="C19" s="16" t="s">
        <v>134</v>
      </c>
      <c r="D19" s="17" t="n">
        <v>5533</v>
      </c>
    </row>
    <row r="20" customFormat="false" ht="21" hidden="false" customHeight="true" outlineLevel="0" collapsed="false">
      <c r="A20" s="37"/>
      <c r="B20" s="15" t="s">
        <v>135</v>
      </c>
      <c r="C20" s="16" t="s">
        <v>136</v>
      </c>
      <c r="D20" s="17" t="n">
        <v>543</v>
      </c>
    </row>
    <row r="21" customFormat="false" ht="21" hidden="false" customHeight="true" outlineLevel="0" collapsed="false">
      <c r="A21" s="37"/>
      <c r="B21" s="15" t="s">
        <v>137</v>
      </c>
      <c r="C21" s="16" t="s">
        <v>138</v>
      </c>
      <c r="D21" s="17" t="n">
        <v>40522</v>
      </c>
    </row>
    <row r="22" customFormat="false" ht="21" hidden="false" customHeight="true" outlineLevel="0" collapsed="false">
      <c r="A22" s="37"/>
      <c r="B22" s="15" t="s">
        <v>139</v>
      </c>
      <c r="C22" s="16" t="s">
        <v>140</v>
      </c>
      <c r="D22" s="17" t="n">
        <v>41965</v>
      </c>
    </row>
    <row r="23" customFormat="false" ht="21" hidden="false" customHeight="true" outlineLevel="0" collapsed="false">
      <c r="A23" s="37"/>
      <c r="B23" s="15" t="s">
        <v>141</v>
      </c>
      <c r="C23" s="16" t="s">
        <v>142</v>
      </c>
      <c r="D23" s="17" t="n">
        <v>2967</v>
      </c>
    </row>
    <row r="24" customFormat="false" ht="21" hidden="false" customHeight="true" outlineLevel="0" collapsed="false">
      <c r="A24" s="37"/>
      <c r="B24" s="15" t="s">
        <v>143</v>
      </c>
      <c r="C24" s="16" t="s">
        <v>144</v>
      </c>
      <c r="D24" s="17" t="n">
        <v>35553</v>
      </c>
    </row>
    <row r="25" customFormat="false" ht="21" hidden="false" customHeight="true" outlineLevel="0" collapsed="false">
      <c r="A25" s="37"/>
      <c r="B25" s="15" t="s">
        <v>145</v>
      </c>
      <c r="C25" s="16" t="s">
        <v>146</v>
      </c>
      <c r="D25" s="17" t="n">
        <v>30077</v>
      </c>
    </row>
    <row r="26" customFormat="false" ht="21" hidden="false" customHeight="true" outlineLevel="0" collapsed="false">
      <c r="A26" s="37"/>
      <c r="B26" s="15" t="s">
        <v>147</v>
      </c>
      <c r="C26" s="16" t="s">
        <v>148</v>
      </c>
      <c r="D26" s="17" t="n">
        <v>4367</v>
      </c>
    </row>
    <row r="27" customFormat="false" ht="21" hidden="false" customHeight="true" outlineLevel="0" collapsed="false">
      <c r="A27" s="37"/>
      <c r="B27" s="15" t="s">
        <v>149</v>
      </c>
      <c r="C27" s="16" t="s">
        <v>150</v>
      </c>
      <c r="D27" s="17" t="n">
        <v>500</v>
      </c>
    </row>
    <row r="28" customFormat="false" ht="21" hidden="false" customHeight="true" outlineLevel="0" collapsed="false">
      <c r="A28" s="38"/>
      <c r="B28" s="18" t="s">
        <v>49</v>
      </c>
      <c r="C28" s="18"/>
      <c r="D28" s="25" t="n">
        <v>904052</v>
      </c>
    </row>
  </sheetData>
  <mergeCells count="4">
    <mergeCell ref="B2:D2"/>
    <mergeCell ref="B4:C4"/>
    <mergeCell ref="A6:A27"/>
    <mergeCell ref="B28:C28"/>
  </mergeCells>
  <printOptions headings="false" gridLines="false" gridLinesSet="true" horizontalCentered="true" verticalCentered="true"/>
  <pageMargins left="0.7" right="0.7" top="0.74027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6.74"/>
    <col collapsed="false" customWidth="true" hidden="false" outlineLevel="0" max="3" min="3" style="1" width="31.77"/>
    <col collapsed="false" customWidth="false" hidden="false" outlineLevel="0" max="257" min="4" style="1" width="9.99"/>
  </cols>
  <sheetData>
    <row r="1" customFormat="false" ht="14.3" hidden="false" customHeight="true" outlineLevel="0" collapsed="false">
      <c r="A1" s="4" t="s">
        <v>157</v>
      </c>
      <c r="B1" s="20"/>
      <c r="C1" s="20"/>
    </row>
    <row r="2" customFormat="false" ht="22.6" hidden="false" customHeight="true" outlineLevel="0" collapsed="false">
      <c r="A2" s="39" t="s">
        <v>158</v>
      </c>
      <c r="B2" s="39"/>
      <c r="C2" s="39"/>
    </row>
    <row r="3" customFormat="false" ht="17.05" hidden="false" customHeight="true" outlineLevel="0" collapsed="false">
      <c r="B3" s="21"/>
      <c r="C3" s="31" t="s">
        <v>3</v>
      </c>
    </row>
    <row r="4" customFormat="false" ht="20" hidden="false" customHeight="true" outlineLevel="0" collapsed="false">
      <c r="A4" s="40" t="s">
        <v>4</v>
      </c>
      <c r="B4" s="40"/>
      <c r="C4" s="40" t="s">
        <v>5</v>
      </c>
    </row>
    <row r="5" customFormat="false" ht="20" hidden="false" customHeight="true" outlineLevel="0" collapsed="false">
      <c r="A5" s="40" t="s">
        <v>6</v>
      </c>
      <c r="B5" s="40" t="s">
        <v>7</v>
      </c>
      <c r="C5" s="40" t="s">
        <v>8</v>
      </c>
    </row>
    <row r="6" customFormat="false" ht="20" hidden="false" customHeight="true" outlineLevel="0" collapsed="false">
      <c r="A6" s="41"/>
      <c r="B6" s="42" t="s">
        <v>159</v>
      </c>
      <c r="C6" s="43" t="n">
        <v>2870800</v>
      </c>
    </row>
    <row r="7" customFormat="false" ht="20" hidden="false" customHeight="true" outlineLevel="0" collapsed="false">
      <c r="A7" s="44" t="n">
        <v>201</v>
      </c>
      <c r="B7" s="45" t="s">
        <v>160</v>
      </c>
      <c r="C7" s="46" t="n">
        <v>293623</v>
      </c>
    </row>
    <row r="8" customFormat="false" ht="20" hidden="false" customHeight="true" outlineLevel="0" collapsed="false">
      <c r="A8" s="44" t="n">
        <v>20101</v>
      </c>
      <c r="B8" s="45" t="s">
        <v>161</v>
      </c>
      <c r="C8" s="46" t="n">
        <f aca="false">SUM(C9:C19)</f>
        <v>11737</v>
      </c>
    </row>
    <row r="9" customFormat="false" ht="20" hidden="false" customHeight="true" outlineLevel="0" collapsed="false">
      <c r="A9" s="44" t="n">
        <v>2010101</v>
      </c>
      <c r="B9" s="47" t="s">
        <v>162</v>
      </c>
      <c r="C9" s="46" t="n">
        <v>10279</v>
      </c>
    </row>
    <row r="10" customFormat="false" ht="20" hidden="false" customHeight="true" outlineLevel="0" collapsed="false">
      <c r="A10" s="44" t="n">
        <v>2010102</v>
      </c>
      <c r="B10" s="47" t="s">
        <v>163</v>
      </c>
      <c r="C10" s="46" t="n">
        <v>622</v>
      </c>
    </row>
    <row r="11" customFormat="false" ht="20" hidden="false" customHeight="true" outlineLevel="0" collapsed="false">
      <c r="A11" s="44" t="n">
        <v>2010103</v>
      </c>
      <c r="B11" s="47" t="s">
        <v>164</v>
      </c>
      <c r="C11" s="46" t="n">
        <v>2</v>
      </c>
    </row>
    <row r="12" customFormat="false" ht="20" hidden="false" customHeight="true" outlineLevel="0" collapsed="false">
      <c r="A12" s="44" t="n">
        <v>2010104</v>
      </c>
      <c r="B12" s="47" t="s">
        <v>165</v>
      </c>
      <c r="C12" s="46" t="n">
        <v>180</v>
      </c>
    </row>
    <row r="13" customFormat="false" ht="20" hidden="false" customHeight="true" outlineLevel="0" collapsed="false">
      <c r="A13" s="44" t="n">
        <v>2010105</v>
      </c>
      <c r="B13" s="47" t="s">
        <v>166</v>
      </c>
      <c r="C13" s="46" t="n">
        <v>3</v>
      </c>
    </row>
    <row r="14" customFormat="false" ht="20" hidden="false" customHeight="true" outlineLevel="0" collapsed="false">
      <c r="A14" s="44" t="n">
        <v>2010106</v>
      </c>
      <c r="B14" s="47" t="s">
        <v>167</v>
      </c>
      <c r="C14" s="46" t="n">
        <v>97</v>
      </c>
    </row>
    <row r="15" customFormat="false" ht="20" hidden="false" customHeight="true" outlineLevel="0" collapsed="false">
      <c r="A15" s="44" t="n">
        <v>2010107</v>
      </c>
      <c r="B15" s="47" t="s">
        <v>168</v>
      </c>
      <c r="C15" s="46" t="n">
        <v>115</v>
      </c>
    </row>
    <row r="16" customFormat="false" ht="20" hidden="false" customHeight="true" outlineLevel="0" collapsed="false">
      <c r="A16" s="44" t="n">
        <v>2010108</v>
      </c>
      <c r="B16" s="47" t="s">
        <v>169</v>
      </c>
      <c r="C16" s="46" t="n">
        <v>178</v>
      </c>
    </row>
    <row r="17" customFormat="false" ht="20" hidden="false" customHeight="true" outlineLevel="0" collapsed="false">
      <c r="A17" s="44" t="n">
        <v>2010109</v>
      </c>
      <c r="B17" s="47" t="s">
        <v>170</v>
      </c>
      <c r="C17" s="46"/>
    </row>
    <row r="18" customFormat="false" ht="20" hidden="false" customHeight="true" outlineLevel="0" collapsed="false">
      <c r="A18" s="44" t="n">
        <v>2010150</v>
      </c>
      <c r="B18" s="47" t="s">
        <v>171</v>
      </c>
      <c r="C18" s="46"/>
    </row>
    <row r="19" customFormat="false" ht="20" hidden="false" customHeight="true" outlineLevel="0" collapsed="false">
      <c r="A19" s="44" t="n">
        <v>2010199</v>
      </c>
      <c r="B19" s="47" t="s">
        <v>172</v>
      </c>
      <c r="C19" s="46" t="n">
        <v>261</v>
      </c>
    </row>
    <row r="20" customFormat="false" ht="20" hidden="false" customHeight="true" outlineLevel="0" collapsed="false">
      <c r="A20" s="44" t="n">
        <v>20102</v>
      </c>
      <c r="B20" s="45" t="s">
        <v>173</v>
      </c>
      <c r="C20" s="46" t="n">
        <f aca="false">SUM(C21:C28)</f>
        <v>5858</v>
      </c>
    </row>
    <row r="21" customFormat="false" ht="20" hidden="false" customHeight="true" outlineLevel="0" collapsed="false">
      <c r="A21" s="44" t="n">
        <v>2010201</v>
      </c>
      <c r="B21" s="47" t="s">
        <v>162</v>
      </c>
      <c r="C21" s="46" t="n">
        <v>5210</v>
      </c>
    </row>
    <row r="22" customFormat="false" ht="20" hidden="false" customHeight="true" outlineLevel="0" collapsed="false">
      <c r="A22" s="44" t="n">
        <v>2010202</v>
      </c>
      <c r="B22" s="47" t="s">
        <v>163</v>
      </c>
      <c r="C22" s="46" t="n">
        <v>229</v>
      </c>
    </row>
    <row r="23" customFormat="false" ht="20" hidden="false" customHeight="true" outlineLevel="0" collapsed="false">
      <c r="A23" s="44" t="n">
        <v>2010203</v>
      </c>
      <c r="B23" s="47" t="s">
        <v>164</v>
      </c>
      <c r="C23" s="46" t="n">
        <v>245</v>
      </c>
    </row>
    <row r="24" customFormat="false" ht="20" hidden="false" customHeight="true" outlineLevel="0" collapsed="false">
      <c r="A24" s="44" t="n">
        <v>2010204</v>
      </c>
      <c r="B24" s="47" t="s">
        <v>174</v>
      </c>
      <c r="C24" s="46" t="n">
        <v>89</v>
      </c>
    </row>
    <row r="25" customFormat="false" ht="20" hidden="false" customHeight="true" outlineLevel="0" collapsed="false">
      <c r="A25" s="44" t="n">
        <v>2010205</v>
      </c>
      <c r="B25" s="47" t="s">
        <v>175</v>
      </c>
      <c r="C25" s="46" t="n">
        <v>45</v>
      </c>
    </row>
    <row r="26" customFormat="false" ht="20" hidden="false" customHeight="true" outlineLevel="0" collapsed="false">
      <c r="A26" s="44" t="n">
        <v>2010206</v>
      </c>
      <c r="B26" s="47" t="s">
        <v>176</v>
      </c>
      <c r="C26" s="46" t="n">
        <v>3</v>
      </c>
    </row>
    <row r="27" customFormat="false" ht="20" hidden="false" customHeight="true" outlineLevel="0" collapsed="false">
      <c r="A27" s="44" t="n">
        <v>2010250</v>
      </c>
      <c r="B27" s="47" t="s">
        <v>171</v>
      </c>
      <c r="C27" s="46"/>
    </row>
    <row r="28" customFormat="false" ht="20" hidden="false" customHeight="true" outlineLevel="0" collapsed="false">
      <c r="A28" s="44" t="n">
        <v>2010299</v>
      </c>
      <c r="B28" s="47" t="s">
        <v>177</v>
      </c>
      <c r="C28" s="46" t="n">
        <v>37</v>
      </c>
    </row>
    <row r="29" customFormat="false" ht="20" hidden="false" customHeight="true" outlineLevel="0" collapsed="false">
      <c r="A29" s="44" t="n">
        <v>20103</v>
      </c>
      <c r="B29" s="45" t="s">
        <v>178</v>
      </c>
      <c r="C29" s="46" t="n">
        <f aca="false">SUM(C30:C39)</f>
        <v>71636</v>
      </c>
    </row>
    <row r="30" customFormat="false" ht="20" hidden="false" customHeight="true" outlineLevel="0" collapsed="false">
      <c r="A30" s="44" t="n">
        <v>2010301</v>
      </c>
      <c r="B30" s="47" t="s">
        <v>162</v>
      </c>
      <c r="C30" s="46" t="n">
        <v>15969</v>
      </c>
    </row>
    <row r="31" customFormat="false" ht="20" hidden="false" customHeight="true" outlineLevel="0" collapsed="false">
      <c r="A31" s="44" t="n">
        <v>2010302</v>
      </c>
      <c r="B31" s="47" t="s">
        <v>163</v>
      </c>
      <c r="C31" s="46" t="n">
        <v>8354</v>
      </c>
    </row>
    <row r="32" customFormat="false" ht="20" hidden="false" customHeight="true" outlineLevel="0" collapsed="false">
      <c r="A32" s="44" t="n">
        <v>2010303</v>
      </c>
      <c r="B32" s="47" t="s">
        <v>164</v>
      </c>
      <c r="C32" s="46" t="n">
        <v>6167</v>
      </c>
    </row>
    <row r="33" customFormat="false" ht="20" hidden="false" customHeight="true" outlineLevel="0" collapsed="false">
      <c r="A33" s="44" t="n">
        <v>2010304</v>
      </c>
      <c r="B33" s="47" t="s">
        <v>179</v>
      </c>
      <c r="C33" s="46" t="n">
        <v>301</v>
      </c>
    </row>
    <row r="34" customFormat="false" ht="20" hidden="false" customHeight="true" outlineLevel="0" collapsed="false">
      <c r="A34" s="44" t="n">
        <v>2010305</v>
      </c>
      <c r="B34" s="47" t="s">
        <v>180</v>
      </c>
      <c r="C34" s="46" t="n">
        <v>17</v>
      </c>
    </row>
    <row r="35" customFormat="false" ht="20" hidden="false" customHeight="true" outlineLevel="0" collapsed="false">
      <c r="A35" s="44" t="n">
        <v>2010306</v>
      </c>
      <c r="B35" s="47" t="s">
        <v>181</v>
      </c>
      <c r="C35" s="46" t="n">
        <v>299</v>
      </c>
    </row>
    <row r="36" customFormat="false" ht="20" hidden="false" customHeight="true" outlineLevel="0" collapsed="false">
      <c r="A36" s="44" t="n">
        <v>2010308</v>
      </c>
      <c r="B36" s="47" t="s">
        <v>182</v>
      </c>
      <c r="C36" s="46" t="n">
        <v>1063</v>
      </c>
    </row>
    <row r="37" customFormat="false" ht="20" hidden="false" customHeight="true" outlineLevel="0" collapsed="false">
      <c r="A37" s="44" t="n">
        <v>2010309</v>
      </c>
      <c r="B37" s="47" t="s">
        <v>183</v>
      </c>
      <c r="C37" s="46"/>
    </row>
    <row r="38" customFormat="false" ht="20" hidden="false" customHeight="true" outlineLevel="0" collapsed="false">
      <c r="A38" s="44" t="n">
        <v>2010350</v>
      </c>
      <c r="B38" s="47" t="s">
        <v>171</v>
      </c>
      <c r="C38" s="46" t="n">
        <v>35710</v>
      </c>
    </row>
    <row r="39" customFormat="false" ht="20" hidden="false" customHeight="true" outlineLevel="0" collapsed="false">
      <c r="A39" s="44" t="n">
        <v>2010399</v>
      </c>
      <c r="B39" s="47" t="s">
        <v>184</v>
      </c>
      <c r="C39" s="46" t="n">
        <v>3756</v>
      </c>
    </row>
    <row r="40" customFormat="false" ht="20" hidden="false" customHeight="true" outlineLevel="0" collapsed="false">
      <c r="A40" s="44" t="n">
        <v>20104</v>
      </c>
      <c r="B40" s="45" t="s">
        <v>185</v>
      </c>
      <c r="C40" s="46" t="n">
        <f aca="false">SUM(C41:C50)</f>
        <v>10295</v>
      </c>
    </row>
    <row r="41" customFormat="false" ht="20" hidden="false" customHeight="true" outlineLevel="0" collapsed="false">
      <c r="A41" s="44" t="n">
        <v>2010401</v>
      </c>
      <c r="B41" s="47" t="s">
        <v>162</v>
      </c>
      <c r="C41" s="46" t="n">
        <v>5200</v>
      </c>
    </row>
    <row r="42" customFormat="false" ht="20" hidden="false" customHeight="true" outlineLevel="0" collapsed="false">
      <c r="A42" s="44" t="n">
        <v>2010402</v>
      </c>
      <c r="B42" s="47" t="s">
        <v>163</v>
      </c>
      <c r="C42" s="46" t="n">
        <v>1621</v>
      </c>
    </row>
    <row r="43" customFormat="false" ht="20" hidden="false" customHeight="true" outlineLevel="0" collapsed="false">
      <c r="A43" s="44" t="n">
        <v>2010403</v>
      </c>
      <c r="B43" s="47" t="s">
        <v>164</v>
      </c>
      <c r="C43" s="46"/>
    </row>
    <row r="44" customFormat="false" ht="20" hidden="false" customHeight="true" outlineLevel="0" collapsed="false">
      <c r="A44" s="44" t="n">
        <v>2010404</v>
      </c>
      <c r="B44" s="47" t="s">
        <v>186</v>
      </c>
      <c r="C44" s="46"/>
    </row>
    <row r="45" customFormat="false" ht="20" hidden="false" customHeight="true" outlineLevel="0" collapsed="false">
      <c r="A45" s="44" t="n">
        <v>2010405</v>
      </c>
      <c r="B45" s="47" t="s">
        <v>187</v>
      </c>
      <c r="C45" s="46" t="n">
        <v>18</v>
      </c>
    </row>
    <row r="46" customFormat="false" ht="20" hidden="false" customHeight="true" outlineLevel="0" collapsed="false">
      <c r="A46" s="44" t="n">
        <v>2010406</v>
      </c>
      <c r="B46" s="47" t="s">
        <v>188</v>
      </c>
      <c r="C46" s="46" t="n">
        <v>546</v>
      </c>
    </row>
    <row r="47" customFormat="false" ht="20" hidden="false" customHeight="true" outlineLevel="0" collapsed="false">
      <c r="A47" s="44" t="n">
        <v>2010407</v>
      </c>
      <c r="B47" s="47" t="s">
        <v>189</v>
      </c>
      <c r="C47" s="46"/>
    </row>
    <row r="48" customFormat="false" ht="20" hidden="false" customHeight="true" outlineLevel="0" collapsed="false">
      <c r="A48" s="44" t="n">
        <v>2010408</v>
      </c>
      <c r="B48" s="47" t="s">
        <v>190</v>
      </c>
      <c r="C48" s="46"/>
    </row>
    <row r="49" customFormat="false" ht="20" hidden="false" customHeight="true" outlineLevel="0" collapsed="false">
      <c r="A49" s="44" t="n">
        <v>2010450</v>
      </c>
      <c r="B49" s="47" t="s">
        <v>171</v>
      </c>
      <c r="C49" s="46"/>
    </row>
    <row r="50" customFormat="false" ht="20" hidden="false" customHeight="true" outlineLevel="0" collapsed="false">
      <c r="A50" s="44" t="n">
        <v>2010499</v>
      </c>
      <c r="B50" s="47" t="s">
        <v>191</v>
      </c>
      <c r="C50" s="46" t="n">
        <v>2910</v>
      </c>
    </row>
    <row r="51" customFormat="false" ht="20" hidden="false" customHeight="true" outlineLevel="0" collapsed="false">
      <c r="A51" s="44" t="n">
        <v>20105</v>
      </c>
      <c r="B51" s="45" t="s">
        <v>192</v>
      </c>
      <c r="C51" s="46" t="n">
        <f aca="false">SUM(C52:C61)</f>
        <v>3010</v>
      </c>
    </row>
    <row r="52" customFormat="false" ht="20" hidden="false" customHeight="true" outlineLevel="0" collapsed="false">
      <c r="A52" s="44" t="n">
        <v>2010501</v>
      </c>
      <c r="B52" s="47" t="s">
        <v>162</v>
      </c>
      <c r="C52" s="46" t="n">
        <v>2360</v>
      </c>
    </row>
    <row r="53" customFormat="false" ht="20" hidden="false" customHeight="true" outlineLevel="0" collapsed="false">
      <c r="A53" s="44" t="n">
        <v>2010502</v>
      </c>
      <c r="B53" s="47" t="s">
        <v>163</v>
      </c>
      <c r="C53" s="46" t="n">
        <v>83</v>
      </c>
    </row>
    <row r="54" customFormat="false" ht="20" hidden="false" customHeight="true" outlineLevel="0" collapsed="false">
      <c r="A54" s="44" t="n">
        <v>2010503</v>
      </c>
      <c r="B54" s="47" t="s">
        <v>164</v>
      </c>
      <c r="C54" s="46"/>
    </row>
    <row r="55" customFormat="false" ht="20" hidden="false" customHeight="true" outlineLevel="0" collapsed="false">
      <c r="A55" s="44" t="n">
        <v>2010504</v>
      </c>
      <c r="B55" s="47" t="s">
        <v>193</v>
      </c>
      <c r="C55" s="46"/>
    </row>
    <row r="56" customFormat="false" ht="20" hidden="false" customHeight="true" outlineLevel="0" collapsed="false">
      <c r="A56" s="44" t="n">
        <v>2010505</v>
      </c>
      <c r="B56" s="47" t="s">
        <v>194</v>
      </c>
      <c r="C56" s="46" t="n">
        <v>215</v>
      </c>
    </row>
    <row r="57" customFormat="false" ht="20" hidden="false" customHeight="true" outlineLevel="0" collapsed="false">
      <c r="A57" s="44" t="n">
        <v>2010506</v>
      </c>
      <c r="B57" s="47" t="s">
        <v>195</v>
      </c>
      <c r="C57" s="46" t="n">
        <v>21</v>
      </c>
    </row>
    <row r="58" customFormat="false" ht="20" hidden="false" customHeight="true" outlineLevel="0" collapsed="false">
      <c r="A58" s="44" t="n">
        <v>2010507</v>
      </c>
      <c r="B58" s="47" t="s">
        <v>196</v>
      </c>
      <c r="C58" s="46" t="n">
        <v>42</v>
      </c>
    </row>
    <row r="59" customFormat="false" ht="20" hidden="false" customHeight="true" outlineLevel="0" collapsed="false">
      <c r="A59" s="44" t="n">
        <v>2010508</v>
      </c>
      <c r="B59" s="47" t="s">
        <v>197</v>
      </c>
      <c r="C59" s="46" t="n">
        <v>218</v>
      </c>
    </row>
    <row r="60" customFormat="false" ht="20" hidden="false" customHeight="true" outlineLevel="0" collapsed="false">
      <c r="A60" s="44" t="n">
        <v>2010550</v>
      </c>
      <c r="B60" s="47" t="s">
        <v>171</v>
      </c>
      <c r="C60" s="46"/>
    </row>
    <row r="61" customFormat="false" ht="20" hidden="false" customHeight="true" outlineLevel="0" collapsed="false">
      <c r="A61" s="44" t="n">
        <v>2010599</v>
      </c>
      <c r="B61" s="47" t="s">
        <v>198</v>
      </c>
      <c r="C61" s="46" t="n">
        <v>71</v>
      </c>
    </row>
    <row r="62" customFormat="false" ht="20" hidden="false" customHeight="true" outlineLevel="0" collapsed="false">
      <c r="A62" s="44" t="n">
        <v>20106</v>
      </c>
      <c r="B62" s="45" t="s">
        <v>199</v>
      </c>
      <c r="C62" s="46" t="n">
        <f aca="false">SUM(C63:C72)</f>
        <v>10254</v>
      </c>
    </row>
    <row r="63" customFormat="false" ht="20" hidden="false" customHeight="true" outlineLevel="0" collapsed="false">
      <c r="A63" s="44" t="n">
        <v>2010601</v>
      </c>
      <c r="B63" s="47" t="s">
        <v>162</v>
      </c>
      <c r="C63" s="46" t="n">
        <v>4943</v>
      </c>
    </row>
    <row r="64" customFormat="false" ht="20" hidden="false" customHeight="true" outlineLevel="0" collapsed="false">
      <c r="A64" s="44" t="n">
        <v>2010602</v>
      </c>
      <c r="B64" s="47" t="s">
        <v>163</v>
      </c>
      <c r="C64" s="46" t="n">
        <v>513</v>
      </c>
    </row>
    <row r="65" customFormat="false" ht="20" hidden="false" customHeight="true" outlineLevel="0" collapsed="false">
      <c r="A65" s="44" t="n">
        <v>2010603</v>
      </c>
      <c r="B65" s="47" t="s">
        <v>164</v>
      </c>
      <c r="C65" s="46"/>
    </row>
    <row r="66" customFormat="false" ht="20" hidden="false" customHeight="true" outlineLevel="0" collapsed="false">
      <c r="A66" s="44" t="n">
        <v>2010604</v>
      </c>
      <c r="B66" s="47" t="s">
        <v>200</v>
      </c>
      <c r="C66" s="46" t="n">
        <v>112</v>
      </c>
    </row>
    <row r="67" customFormat="false" ht="20" hidden="false" customHeight="true" outlineLevel="0" collapsed="false">
      <c r="A67" s="44" t="n">
        <v>2010605</v>
      </c>
      <c r="B67" s="47" t="s">
        <v>201</v>
      </c>
      <c r="C67" s="46" t="n">
        <v>134</v>
      </c>
    </row>
    <row r="68" customFormat="false" ht="20" hidden="false" customHeight="true" outlineLevel="0" collapsed="false">
      <c r="A68" s="44" t="n">
        <v>2010606</v>
      </c>
      <c r="B68" s="47" t="s">
        <v>202</v>
      </c>
      <c r="C68" s="46"/>
    </row>
    <row r="69" customFormat="false" ht="20" hidden="false" customHeight="true" outlineLevel="0" collapsed="false">
      <c r="A69" s="44" t="n">
        <v>2010607</v>
      </c>
      <c r="B69" s="47" t="s">
        <v>203</v>
      </c>
      <c r="C69" s="46" t="n">
        <v>1286</v>
      </c>
    </row>
    <row r="70" customFormat="false" ht="20" hidden="false" customHeight="true" outlineLevel="0" collapsed="false">
      <c r="A70" s="44" t="n">
        <v>2010608</v>
      </c>
      <c r="B70" s="47" t="s">
        <v>204</v>
      </c>
      <c r="C70" s="46" t="n">
        <v>2481</v>
      </c>
    </row>
    <row r="71" customFormat="false" ht="20" hidden="false" customHeight="true" outlineLevel="0" collapsed="false">
      <c r="A71" s="44" t="n">
        <v>2010650</v>
      </c>
      <c r="B71" s="47" t="s">
        <v>171</v>
      </c>
      <c r="C71" s="46"/>
    </row>
    <row r="72" customFormat="false" ht="20" hidden="false" customHeight="true" outlineLevel="0" collapsed="false">
      <c r="A72" s="44" t="n">
        <v>2010699</v>
      </c>
      <c r="B72" s="47" t="s">
        <v>205</v>
      </c>
      <c r="C72" s="46" t="n">
        <v>785</v>
      </c>
    </row>
    <row r="73" customFormat="false" ht="20" hidden="false" customHeight="true" outlineLevel="0" collapsed="false">
      <c r="A73" s="44" t="n">
        <v>20107</v>
      </c>
      <c r="B73" s="45" t="s">
        <v>206</v>
      </c>
      <c r="C73" s="46" t="n">
        <f aca="false">SUM(C74:C80)</f>
        <v>1202</v>
      </c>
    </row>
    <row r="74" customFormat="false" ht="20" hidden="false" customHeight="true" outlineLevel="0" collapsed="false">
      <c r="A74" s="44" t="n">
        <v>2010701</v>
      </c>
      <c r="B74" s="47" t="s">
        <v>162</v>
      </c>
      <c r="C74" s="46"/>
    </row>
    <row r="75" customFormat="false" ht="20" hidden="false" customHeight="true" outlineLevel="0" collapsed="false">
      <c r="A75" s="44" t="n">
        <v>2010702</v>
      </c>
      <c r="B75" s="47" t="s">
        <v>163</v>
      </c>
      <c r="C75" s="46" t="n">
        <v>945</v>
      </c>
    </row>
    <row r="76" customFormat="false" ht="20" hidden="false" customHeight="true" outlineLevel="0" collapsed="false">
      <c r="A76" s="44" t="n">
        <v>2010703</v>
      </c>
      <c r="B76" s="47" t="s">
        <v>164</v>
      </c>
      <c r="C76" s="46"/>
    </row>
    <row r="77" customFormat="false" ht="20" hidden="false" customHeight="true" outlineLevel="0" collapsed="false">
      <c r="A77" s="44" t="n">
        <v>2010709</v>
      </c>
      <c r="B77" s="47" t="s">
        <v>203</v>
      </c>
      <c r="C77" s="46"/>
    </row>
    <row r="78" customFormat="false" ht="20" hidden="false" customHeight="true" outlineLevel="0" collapsed="false">
      <c r="A78" s="44" t="n">
        <v>2010710</v>
      </c>
      <c r="B78" s="47" t="s">
        <v>207</v>
      </c>
      <c r="C78" s="46"/>
    </row>
    <row r="79" customFormat="false" ht="20" hidden="false" customHeight="true" outlineLevel="0" collapsed="false">
      <c r="A79" s="44" t="n">
        <v>2010750</v>
      </c>
      <c r="B79" s="47" t="s">
        <v>171</v>
      </c>
      <c r="C79" s="46"/>
    </row>
    <row r="80" customFormat="false" ht="20" hidden="false" customHeight="true" outlineLevel="0" collapsed="false">
      <c r="A80" s="44" t="n">
        <v>2010799</v>
      </c>
      <c r="B80" s="47" t="s">
        <v>208</v>
      </c>
      <c r="C80" s="46" t="n">
        <v>257</v>
      </c>
    </row>
    <row r="81" customFormat="false" ht="20" hidden="false" customHeight="true" outlineLevel="0" collapsed="false">
      <c r="A81" s="44" t="n">
        <v>20108</v>
      </c>
      <c r="B81" s="45" t="s">
        <v>209</v>
      </c>
      <c r="C81" s="46" t="n">
        <f aca="false">SUM(C82:C89)</f>
        <v>2389</v>
      </c>
    </row>
    <row r="82" customFormat="false" ht="20" hidden="false" customHeight="true" outlineLevel="0" collapsed="false">
      <c r="A82" s="44" t="n">
        <v>2010801</v>
      </c>
      <c r="B82" s="47" t="s">
        <v>162</v>
      </c>
      <c r="C82" s="46" t="n">
        <v>2030</v>
      </c>
    </row>
    <row r="83" customFormat="false" ht="20" hidden="false" customHeight="true" outlineLevel="0" collapsed="false">
      <c r="A83" s="44" t="n">
        <v>2010802</v>
      </c>
      <c r="B83" s="47" t="s">
        <v>163</v>
      </c>
      <c r="C83" s="46" t="n">
        <v>32</v>
      </c>
    </row>
    <row r="84" customFormat="false" ht="20" hidden="false" customHeight="true" outlineLevel="0" collapsed="false">
      <c r="A84" s="44" t="n">
        <v>2010803</v>
      </c>
      <c r="B84" s="47" t="s">
        <v>164</v>
      </c>
      <c r="C84" s="46"/>
    </row>
    <row r="85" customFormat="false" ht="20" hidden="false" customHeight="true" outlineLevel="0" collapsed="false">
      <c r="A85" s="44" t="n">
        <v>2010804</v>
      </c>
      <c r="B85" s="47" t="s">
        <v>210</v>
      </c>
      <c r="C85" s="46" t="n">
        <v>317</v>
      </c>
    </row>
    <row r="86" customFormat="false" ht="20" hidden="false" customHeight="true" outlineLevel="0" collapsed="false">
      <c r="A86" s="44" t="n">
        <v>2010805</v>
      </c>
      <c r="B86" s="47" t="s">
        <v>211</v>
      </c>
      <c r="C86" s="46"/>
    </row>
    <row r="87" customFormat="false" ht="20" hidden="false" customHeight="true" outlineLevel="0" collapsed="false">
      <c r="A87" s="44" t="n">
        <v>2010806</v>
      </c>
      <c r="B87" s="47" t="s">
        <v>203</v>
      </c>
      <c r="C87" s="46" t="n">
        <v>10</v>
      </c>
    </row>
    <row r="88" customFormat="false" ht="20" hidden="false" customHeight="true" outlineLevel="0" collapsed="false">
      <c r="A88" s="44" t="n">
        <v>2010850</v>
      </c>
      <c r="B88" s="47" t="s">
        <v>171</v>
      </c>
      <c r="C88" s="46"/>
    </row>
    <row r="89" customFormat="false" ht="20" hidden="false" customHeight="true" outlineLevel="0" collapsed="false">
      <c r="A89" s="44" t="n">
        <v>2010899</v>
      </c>
      <c r="B89" s="47" t="s">
        <v>212</v>
      </c>
      <c r="C89" s="46"/>
    </row>
    <row r="90" customFormat="false" ht="20" hidden="false" customHeight="true" outlineLevel="0" collapsed="false">
      <c r="A90" s="44" t="n">
        <v>20109</v>
      </c>
      <c r="B90" s="45" t="s">
        <v>213</v>
      </c>
      <c r="C90" s="46"/>
    </row>
    <row r="91" customFormat="false" ht="20" hidden="false" customHeight="true" outlineLevel="0" collapsed="false">
      <c r="A91" s="44" t="n">
        <v>2010901</v>
      </c>
      <c r="B91" s="47" t="s">
        <v>162</v>
      </c>
      <c r="C91" s="46"/>
    </row>
    <row r="92" customFormat="false" ht="20" hidden="false" customHeight="true" outlineLevel="0" collapsed="false">
      <c r="A92" s="44" t="n">
        <v>2010902</v>
      </c>
      <c r="B92" s="47" t="s">
        <v>163</v>
      </c>
      <c r="C92" s="46"/>
    </row>
    <row r="93" customFormat="false" ht="20" hidden="false" customHeight="true" outlineLevel="0" collapsed="false">
      <c r="A93" s="44" t="n">
        <v>2010903</v>
      </c>
      <c r="B93" s="47" t="s">
        <v>164</v>
      </c>
      <c r="C93" s="46"/>
    </row>
    <row r="94" customFormat="false" ht="20" hidden="false" customHeight="true" outlineLevel="0" collapsed="false">
      <c r="A94" s="44" t="n">
        <v>2010905</v>
      </c>
      <c r="B94" s="47" t="s">
        <v>214</v>
      </c>
      <c r="C94" s="46"/>
    </row>
    <row r="95" customFormat="false" ht="20" hidden="false" customHeight="true" outlineLevel="0" collapsed="false">
      <c r="A95" s="44" t="n">
        <v>2010907</v>
      </c>
      <c r="B95" s="47" t="s">
        <v>215</v>
      </c>
      <c r="C95" s="46"/>
    </row>
    <row r="96" customFormat="false" ht="20" hidden="false" customHeight="true" outlineLevel="0" collapsed="false">
      <c r="A96" s="44" t="n">
        <v>2010908</v>
      </c>
      <c r="B96" s="47" t="s">
        <v>203</v>
      </c>
      <c r="C96" s="46"/>
    </row>
    <row r="97" customFormat="false" ht="20" hidden="false" customHeight="true" outlineLevel="0" collapsed="false">
      <c r="A97" s="44" t="n">
        <v>2010909</v>
      </c>
      <c r="B97" s="47" t="s">
        <v>216</v>
      </c>
      <c r="C97" s="46"/>
    </row>
    <row r="98" customFormat="false" ht="20" hidden="false" customHeight="true" outlineLevel="0" collapsed="false">
      <c r="A98" s="44" t="n">
        <v>2010910</v>
      </c>
      <c r="B98" s="47" t="s">
        <v>217</v>
      </c>
      <c r="C98" s="46"/>
    </row>
    <row r="99" customFormat="false" ht="20" hidden="false" customHeight="true" outlineLevel="0" collapsed="false">
      <c r="A99" s="44" t="n">
        <v>2010911</v>
      </c>
      <c r="B99" s="47" t="s">
        <v>218</v>
      </c>
      <c r="C99" s="46"/>
    </row>
    <row r="100" customFormat="false" ht="20" hidden="false" customHeight="true" outlineLevel="0" collapsed="false">
      <c r="A100" s="44" t="n">
        <v>2010912</v>
      </c>
      <c r="B100" s="47" t="s">
        <v>219</v>
      </c>
      <c r="C100" s="46"/>
    </row>
    <row r="101" customFormat="false" ht="20" hidden="false" customHeight="true" outlineLevel="0" collapsed="false">
      <c r="A101" s="44" t="n">
        <v>2010950</v>
      </c>
      <c r="B101" s="47" t="s">
        <v>171</v>
      </c>
      <c r="C101" s="46"/>
    </row>
    <row r="102" customFormat="false" ht="20" hidden="false" customHeight="true" outlineLevel="0" collapsed="false">
      <c r="A102" s="44" t="n">
        <v>2010999</v>
      </c>
      <c r="B102" s="47" t="s">
        <v>220</v>
      </c>
      <c r="C102" s="46"/>
    </row>
    <row r="103" customFormat="false" ht="20" hidden="false" customHeight="true" outlineLevel="0" collapsed="false">
      <c r="A103" s="44" t="n">
        <v>20111</v>
      </c>
      <c r="B103" s="45" t="s">
        <v>221</v>
      </c>
      <c r="C103" s="46" t="n">
        <f aca="false">SUM(C104:C111)</f>
        <v>11325</v>
      </c>
    </row>
    <row r="104" customFormat="false" ht="20" hidden="false" customHeight="true" outlineLevel="0" collapsed="false">
      <c r="A104" s="44" t="n">
        <v>2011101</v>
      </c>
      <c r="B104" s="47" t="s">
        <v>162</v>
      </c>
      <c r="C104" s="46" t="n">
        <v>8574</v>
      </c>
    </row>
    <row r="105" customFormat="false" ht="20" hidden="false" customHeight="true" outlineLevel="0" collapsed="false">
      <c r="A105" s="44" t="n">
        <v>2011102</v>
      </c>
      <c r="B105" s="47" t="s">
        <v>163</v>
      </c>
      <c r="C105" s="46" t="n">
        <v>1387</v>
      </c>
    </row>
    <row r="106" customFormat="false" ht="20" hidden="false" customHeight="true" outlineLevel="0" collapsed="false">
      <c r="A106" s="44" t="n">
        <v>2011103</v>
      </c>
      <c r="B106" s="47" t="s">
        <v>164</v>
      </c>
      <c r="C106" s="46"/>
    </row>
    <row r="107" customFormat="false" ht="20" hidden="false" customHeight="true" outlineLevel="0" collapsed="false">
      <c r="A107" s="44" t="n">
        <v>2011104</v>
      </c>
      <c r="B107" s="47" t="s">
        <v>222</v>
      </c>
      <c r="C107" s="46" t="n">
        <v>98</v>
      </c>
    </row>
    <row r="108" customFormat="false" ht="20" hidden="false" customHeight="true" outlineLevel="0" collapsed="false">
      <c r="A108" s="44" t="n">
        <v>2011105</v>
      </c>
      <c r="B108" s="47" t="s">
        <v>223</v>
      </c>
      <c r="C108" s="46" t="n">
        <v>3</v>
      </c>
    </row>
    <row r="109" customFormat="false" ht="20" hidden="false" customHeight="true" outlineLevel="0" collapsed="false">
      <c r="A109" s="44" t="n">
        <v>2011106</v>
      </c>
      <c r="B109" s="47" t="s">
        <v>224</v>
      </c>
      <c r="C109" s="46" t="n">
        <v>261</v>
      </c>
    </row>
    <row r="110" customFormat="false" ht="20" hidden="false" customHeight="true" outlineLevel="0" collapsed="false">
      <c r="A110" s="44" t="n">
        <v>2011150</v>
      </c>
      <c r="B110" s="47" t="s">
        <v>171</v>
      </c>
      <c r="C110" s="46"/>
    </row>
    <row r="111" customFormat="false" ht="20" hidden="false" customHeight="true" outlineLevel="0" collapsed="false">
      <c r="A111" s="44" t="n">
        <v>2011199</v>
      </c>
      <c r="B111" s="47" t="s">
        <v>225</v>
      </c>
      <c r="C111" s="46" t="n">
        <v>1002</v>
      </c>
    </row>
    <row r="112" customFormat="false" ht="20" hidden="false" customHeight="true" outlineLevel="0" collapsed="false">
      <c r="A112" s="44" t="n">
        <v>20113</v>
      </c>
      <c r="B112" s="45" t="s">
        <v>226</v>
      </c>
      <c r="C112" s="46" t="n">
        <f aca="false">SUM(C113:C122)</f>
        <v>3953</v>
      </c>
    </row>
    <row r="113" customFormat="false" ht="20" hidden="false" customHeight="true" outlineLevel="0" collapsed="false">
      <c r="A113" s="44" t="n">
        <v>2011301</v>
      </c>
      <c r="B113" s="47" t="s">
        <v>162</v>
      </c>
      <c r="C113" s="46" t="n">
        <v>2277</v>
      </c>
    </row>
    <row r="114" customFormat="false" ht="20" hidden="false" customHeight="true" outlineLevel="0" collapsed="false">
      <c r="A114" s="44" t="n">
        <v>2011302</v>
      </c>
      <c r="B114" s="47" t="s">
        <v>163</v>
      </c>
      <c r="C114" s="46" t="n">
        <v>115</v>
      </c>
    </row>
    <row r="115" customFormat="false" ht="20" hidden="false" customHeight="true" outlineLevel="0" collapsed="false">
      <c r="A115" s="44" t="n">
        <v>2011303</v>
      </c>
      <c r="B115" s="47" t="s">
        <v>164</v>
      </c>
      <c r="C115" s="46"/>
    </row>
    <row r="116" customFormat="false" ht="20" hidden="false" customHeight="true" outlineLevel="0" collapsed="false">
      <c r="A116" s="44" t="n">
        <v>2011304</v>
      </c>
      <c r="B116" s="47" t="s">
        <v>227</v>
      </c>
      <c r="C116" s="46"/>
    </row>
    <row r="117" customFormat="false" ht="20" hidden="false" customHeight="true" outlineLevel="0" collapsed="false">
      <c r="A117" s="44" t="n">
        <v>2011305</v>
      </c>
      <c r="B117" s="47" t="s">
        <v>228</v>
      </c>
      <c r="C117" s="46"/>
    </row>
    <row r="118" customFormat="false" ht="20" hidden="false" customHeight="true" outlineLevel="0" collapsed="false">
      <c r="A118" s="44" t="n">
        <v>2011306</v>
      </c>
      <c r="B118" s="47" t="s">
        <v>229</v>
      </c>
      <c r="C118" s="46"/>
    </row>
    <row r="119" customFormat="false" ht="20" hidden="false" customHeight="true" outlineLevel="0" collapsed="false">
      <c r="A119" s="44" t="n">
        <v>2011307</v>
      </c>
      <c r="B119" s="47" t="s">
        <v>230</v>
      </c>
      <c r="C119" s="46"/>
    </row>
    <row r="120" customFormat="false" ht="20" hidden="false" customHeight="true" outlineLevel="0" collapsed="false">
      <c r="A120" s="44" t="n">
        <v>2011308</v>
      </c>
      <c r="B120" s="47" t="s">
        <v>231</v>
      </c>
      <c r="C120" s="46" t="n">
        <v>1277</v>
      </c>
    </row>
    <row r="121" customFormat="false" ht="20" hidden="false" customHeight="true" outlineLevel="0" collapsed="false">
      <c r="A121" s="44" t="n">
        <v>2011350</v>
      </c>
      <c r="B121" s="47" t="s">
        <v>171</v>
      </c>
      <c r="C121" s="46"/>
    </row>
    <row r="122" customFormat="false" ht="20" hidden="false" customHeight="true" outlineLevel="0" collapsed="false">
      <c r="A122" s="44" t="n">
        <v>2011399</v>
      </c>
      <c r="B122" s="47" t="s">
        <v>232</v>
      </c>
      <c r="C122" s="46" t="n">
        <v>284</v>
      </c>
    </row>
    <row r="123" customFormat="false" ht="20" hidden="false" customHeight="true" outlineLevel="0" collapsed="false">
      <c r="A123" s="44" t="n">
        <v>20114</v>
      </c>
      <c r="B123" s="45" t="s">
        <v>233</v>
      </c>
      <c r="C123" s="46"/>
    </row>
    <row r="124" customFormat="false" ht="20" hidden="false" customHeight="true" outlineLevel="0" collapsed="false">
      <c r="A124" s="44" t="n">
        <v>2011401</v>
      </c>
      <c r="B124" s="47" t="s">
        <v>162</v>
      </c>
      <c r="C124" s="46"/>
    </row>
    <row r="125" customFormat="false" ht="20" hidden="false" customHeight="true" outlineLevel="0" collapsed="false">
      <c r="A125" s="44" t="n">
        <v>2011402</v>
      </c>
      <c r="B125" s="47" t="s">
        <v>163</v>
      </c>
      <c r="C125" s="46"/>
    </row>
    <row r="126" customFormat="false" ht="20" hidden="false" customHeight="true" outlineLevel="0" collapsed="false">
      <c r="A126" s="44" t="n">
        <v>2011403</v>
      </c>
      <c r="B126" s="47" t="s">
        <v>164</v>
      </c>
      <c r="C126" s="46"/>
    </row>
    <row r="127" customFormat="false" ht="20" hidden="false" customHeight="true" outlineLevel="0" collapsed="false">
      <c r="A127" s="44" t="n">
        <v>2011404</v>
      </c>
      <c r="B127" s="47" t="s">
        <v>234</v>
      </c>
      <c r="C127" s="46"/>
    </row>
    <row r="128" customFormat="false" ht="20" hidden="false" customHeight="true" outlineLevel="0" collapsed="false">
      <c r="A128" s="44" t="n">
        <v>2011405</v>
      </c>
      <c r="B128" s="47" t="s">
        <v>235</v>
      </c>
      <c r="C128" s="46"/>
    </row>
    <row r="129" customFormat="false" ht="20" hidden="false" customHeight="true" outlineLevel="0" collapsed="false">
      <c r="A129" s="44" t="n">
        <v>2011408</v>
      </c>
      <c r="B129" s="47" t="s">
        <v>236</v>
      </c>
      <c r="C129" s="46"/>
    </row>
    <row r="130" customFormat="false" ht="20" hidden="false" customHeight="true" outlineLevel="0" collapsed="false">
      <c r="A130" s="44" t="n">
        <v>2011409</v>
      </c>
      <c r="B130" s="47" t="s">
        <v>237</v>
      </c>
      <c r="C130" s="46"/>
    </row>
    <row r="131" customFormat="false" ht="20" hidden="false" customHeight="true" outlineLevel="0" collapsed="false">
      <c r="A131" s="44" t="n">
        <v>2011410</v>
      </c>
      <c r="B131" s="47" t="s">
        <v>238</v>
      </c>
      <c r="C131" s="46"/>
    </row>
    <row r="132" customFormat="false" ht="20" hidden="false" customHeight="true" outlineLevel="0" collapsed="false">
      <c r="A132" s="44" t="n">
        <v>2011411</v>
      </c>
      <c r="B132" s="47" t="s">
        <v>239</v>
      </c>
      <c r="C132" s="46"/>
    </row>
    <row r="133" customFormat="false" ht="20" hidden="false" customHeight="true" outlineLevel="0" collapsed="false">
      <c r="A133" s="44" t="n">
        <v>2011450</v>
      </c>
      <c r="B133" s="47" t="s">
        <v>171</v>
      </c>
      <c r="C133" s="46"/>
    </row>
    <row r="134" customFormat="false" ht="20" hidden="false" customHeight="true" outlineLevel="0" collapsed="false">
      <c r="A134" s="44" t="n">
        <v>2011499</v>
      </c>
      <c r="B134" s="47" t="s">
        <v>240</v>
      </c>
      <c r="C134" s="46"/>
    </row>
    <row r="135" customFormat="false" ht="20" hidden="false" customHeight="true" outlineLevel="0" collapsed="false">
      <c r="A135" s="44" t="n">
        <v>20123</v>
      </c>
      <c r="B135" s="45" t="s">
        <v>241</v>
      </c>
      <c r="C135" s="46"/>
    </row>
    <row r="136" customFormat="false" ht="20" hidden="false" customHeight="true" outlineLevel="0" collapsed="false">
      <c r="A136" s="44" t="n">
        <v>2012301</v>
      </c>
      <c r="B136" s="47" t="s">
        <v>162</v>
      </c>
      <c r="C136" s="46"/>
    </row>
    <row r="137" customFormat="false" ht="20" hidden="false" customHeight="true" outlineLevel="0" collapsed="false">
      <c r="A137" s="44" t="n">
        <v>2012302</v>
      </c>
      <c r="B137" s="47" t="s">
        <v>163</v>
      </c>
      <c r="C137" s="46"/>
    </row>
    <row r="138" customFormat="false" ht="20" hidden="false" customHeight="true" outlineLevel="0" collapsed="false">
      <c r="A138" s="44" t="n">
        <v>2012303</v>
      </c>
      <c r="B138" s="47" t="s">
        <v>164</v>
      </c>
      <c r="C138" s="46"/>
    </row>
    <row r="139" customFormat="false" ht="20" hidden="false" customHeight="true" outlineLevel="0" collapsed="false">
      <c r="A139" s="44" t="n">
        <v>2012304</v>
      </c>
      <c r="B139" s="47" t="s">
        <v>242</v>
      </c>
      <c r="C139" s="46"/>
    </row>
    <row r="140" customFormat="false" ht="20" hidden="false" customHeight="true" outlineLevel="0" collapsed="false">
      <c r="A140" s="44" t="n">
        <v>2012350</v>
      </c>
      <c r="B140" s="47" t="s">
        <v>171</v>
      </c>
      <c r="C140" s="46"/>
    </row>
    <row r="141" customFormat="false" ht="20" hidden="false" customHeight="true" outlineLevel="0" collapsed="false">
      <c r="A141" s="44" t="n">
        <v>2012399</v>
      </c>
      <c r="B141" s="47" t="s">
        <v>243</v>
      </c>
      <c r="C141" s="46"/>
    </row>
    <row r="142" customFormat="false" ht="20" hidden="false" customHeight="true" outlineLevel="0" collapsed="false">
      <c r="A142" s="44" t="n">
        <v>20125</v>
      </c>
      <c r="B142" s="45" t="s">
        <v>244</v>
      </c>
      <c r="C142" s="46"/>
    </row>
    <row r="143" customFormat="false" ht="20" hidden="false" customHeight="true" outlineLevel="0" collapsed="false">
      <c r="A143" s="44" t="n">
        <v>2012501</v>
      </c>
      <c r="B143" s="47" t="s">
        <v>162</v>
      </c>
      <c r="C143" s="46"/>
    </row>
    <row r="144" customFormat="false" ht="20" hidden="false" customHeight="true" outlineLevel="0" collapsed="false">
      <c r="A144" s="44" t="n">
        <v>2012502</v>
      </c>
      <c r="B144" s="47" t="s">
        <v>163</v>
      </c>
      <c r="C144" s="46"/>
    </row>
    <row r="145" customFormat="false" ht="20" hidden="false" customHeight="true" outlineLevel="0" collapsed="false">
      <c r="A145" s="44" t="n">
        <v>2012503</v>
      </c>
      <c r="B145" s="47" t="s">
        <v>164</v>
      </c>
      <c r="C145" s="46"/>
    </row>
    <row r="146" customFormat="false" ht="20" hidden="false" customHeight="true" outlineLevel="0" collapsed="false">
      <c r="A146" s="44" t="n">
        <v>2012504</v>
      </c>
      <c r="B146" s="47" t="s">
        <v>245</v>
      </c>
      <c r="C146" s="46"/>
    </row>
    <row r="147" customFormat="false" ht="20" hidden="false" customHeight="true" outlineLevel="0" collapsed="false">
      <c r="A147" s="44" t="n">
        <v>2012505</v>
      </c>
      <c r="B147" s="47" t="s">
        <v>246</v>
      </c>
      <c r="C147" s="46"/>
    </row>
    <row r="148" customFormat="false" ht="20" hidden="false" customHeight="true" outlineLevel="0" collapsed="false">
      <c r="A148" s="44" t="n">
        <v>2012550</v>
      </c>
      <c r="B148" s="47" t="s">
        <v>171</v>
      </c>
      <c r="C148" s="46"/>
    </row>
    <row r="149" customFormat="false" ht="20" hidden="false" customHeight="true" outlineLevel="0" collapsed="false">
      <c r="A149" s="44" t="n">
        <v>2012599</v>
      </c>
      <c r="B149" s="47" t="s">
        <v>247</v>
      </c>
      <c r="C149" s="46"/>
    </row>
    <row r="150" customFormat="false" ht="20" hidden="false" customHeight="true" outlineLevel="0" collapsed="false">
      <c r="A150" s="44" t="n">
        <v>20126</v>
      </c>
      <c r="B150" s="45" t="s">
        <v>248</v>
      </c>
      <c r="C150" s="46" t="n">
        <f aca="false">SUM(C151:C155)</f>
        <v>2</v>
      </c>
    </row>
    <row r="151" customFormat="false" ht="20" hidden="false" customHeight="true" outlineLevel="0" collapsed="false">
      <c r="A151" s="44" t="n">
        <v>2012601</v>
      </c>
      <c r="B151" s="47" t="s">
        <v>162</v>
      </c>
      <c r="C151" s="46"/>
    </row>
    <row r="152" customFormat="false" ht="20" hidden="false" customHeight="true" outlineLevel="0" collapsed="false">
      <c r="A152" s="44" t="n">
        <v>2012602</v>
      </c>
      <c r="B152" s="47" t="s">
        <v>163</v>
      </c>
      <c r="C152" s="46"/>
    </row>
    <row r="153" customFormat="false" ht="20" hidden="false" customHeight="true" outlineLevel="0" collapsed="false">
      <c r="A153" s="44" t="n">
        <v>2012603</v>
      </c>
      <c r="B153" s="47" t="s">
        <v>164</v>
      </c>
      <c r="C153" s="46"/>
    </row>
    <row r="154" customFormat="false" ht="20" hidden="false" customHeight="true" outlineLevel="0" collapsed="false">
      <c r="A154" s="44" t="n">
        <v>2012604</v>
      </c>
      <c r="B154" s="47" t="s">
        <v>249</v>
      </c>
      <c r="C154" s="46"/>
    </row>
    <row r="155" customFormat="false" ht="20" hidden="false" customHeight="true" outlineLevel="0" collapsed="false">
      <c r="A155" s="44" t="n">
        <v>2012699</v>
      </c>
      <c r="B155" s="47" t="s">
        <v>250</v>
      </c>
      <c r="C155" s="46" t="n">
        <v>2</v>
      </c>
    </row>
    <row r="156" customFormat="false" ht="20" hidden="false" customHeight="true" outlineLevel="0" collapsed="false">
      <c r="A156" s="44" t="n">
        <v>20128</v>
      </c>
      <c r="B156" s="45" t="s">
        <v>251</v>
      </c>
      <c r="C156" s="46" t="n">
        <f aca="false">SUM(C157:C162)</f>
        <v>570</v>
      </c>
    </row>
    <row r="157" customFormat="false" ht="20" hidden="false" customHeight="true" outlineLevel="0" collapsed="false">
      <c r="A157" s="44" t="n">
        <v>2012801</v>
      </c>
      <c r="B157" s="47" t="s">
        <v>162</v>
      </c>
      <c r="C157" s="46" t="n">
        <v>488</v>
      </c>
    </row>
    <row r="158" customFormat="false" ht="20" hidden="false" customHeight="true" outlineLevel="0" collapsed="false">
      <c r="A158" s="44" t="n">
        <v>2012802</v>
      </c>
      <c r="B158" s="47" t="s">
        <v>163</v>
      </c>
      <c r="C158" s="46" t="n">
        <v>82</v>
      </c>
    </row>
    <row r="159" customFormat="false" ht="20" hidden="false" customHeight="true" outlineLevel="0" collapsed="false">
      <c r="A159" s="44" t="n">
        <v>2012803</v>
      </c>
      <c r="B159" s="47" t="s">
        <v>164</v>
      </c>
      <c r="C159" s="46"/>
    </row>
    <row r="160" customFormat="false" ht="20" hidden="false" customHeight="true" outlineLevel="0" collapsed="false">
      <c r="A160" s="44" t="n">
        <v>2012804</v>
      </c>
      <c r="B160" s="47" t="s">
        <v>176</v>
      </c>
      <c r="C160" s="46"/>
    </row>
    <row r="161" customFormat="false" ht="20" hidden="false" customHeight="true" outlineLevel="0" collapsed="false">
      <c r="A161" s="44" t="n">
        <v>2012850</v>
      </c>
      <c r="B161" s="47" t="s">
        <v>171</v>
      </c>
      <c r="C161" s="46"/>
    </row>
    <row r="162" customFormat="false" ht="20" hidden="false" customHeight="true" outlineLevel="0" collapsed="false">
      <c r="A162" s="44" t="n">
        <v>2012899</v>
      </c>
      <c r="B162" s="47" t="s">
        <v>252</v>
      </c>
      <c r="C162" s="46"/>
    </row>
    <row r="163" customFormat="false" ht="20" hidden="false" customHeight="true" outlineLevel="0" collapsed="false">
      <c r="A163" s="44" t="n">
        <v>20129</v>
      </c>
      <c r="B163" s="45" t="s">
        <v>253</v>
      </c>
      <c r="C163" s="46" t="n">
        <f aca="false">SUM(C164:C169)</f>
        <v>9582</v>
      </c>
    </row>
    <row r="164" customFormat="false" ht="20" hidden="false" customHeight="true" outlineLevel="0" collapsed="false">
      <c r="A164" s="44" t="n">
        <v>2012901</v>
      </c>
      <c r="B164" s="47" t="s">
        <v>162</v>
      </c>
      <c r="C164" s="46" t="n">
        <v>3996</v>
      </c>
    </row>
    <row r="165" customFormat="false" ht="20" hidden="false" customHeight="true" outlineLevel="0" collapsed="false">
      <c r="A165" s="44" t="n">
        <v>2012902</v>
      </c>
      <c r="B165" s="47" t="s">
        <v>163</v>
      </c>
      <c r="C165" s="46" t="n">
        <v>919</v>
      </c>
    </row>
    <row r="166" customFormat="false" ht="20" hidden="false" customHeight="true" outlineLevel="0" collapsed="false">
      <c r="A166" s="44" t="n">
        <v>2012903</v>
      </c>
      <c r="B166" s="47" t="s">
        <v>164</v>
      </c>
      <c r="C166" s="46" t="n">
        <v>10</v>
      </c>
    </row>
    <row r="167" customFormat="false" ht="20" hidden="false" customHeight="true" outlineLevel="0" collapsed="false">
      <c r="A167" s="44" t="n">
        <v>2012906</v>
      </c>
      <c r="B167" s="47" t="s">
        <v>254</v>
      </c>
      <c r="C167" s="46" t="n">
        <v>3600</v>
      </c>
    </row>
    <row r="168" customFormat="false" ht="20" hidden="false" customHeight="true" outlineLevel="0" collapsed="false">
      <c r="A168" s="44" t="n">
        <v>2012950</v>
      </c>
      <c r="B168" s="47" t="s">
        <v>171</v>
      </c>
      <c r="C168" s="46" t="n">
        <v>19</v>
      </c>
    </row>
    <row r="169" customFormat="false" ht="20" hidden="false" customHeight="true" outlineLevel="0" collapsed="false">
      <c r="A169" s="44" t="n">
        <v>2012999</v>
      </c>
      <c r="B169" s="47" t="s">
        <v>255</v>
      </c>
      <c r="C169" s="46" t="n">
        <v>1038</v>
      </c>
    </row>
    <row r="170" customFormat="false" ht="20" hidden="false" customHeight="true" outlineLevel="0" collapsed="false">
      <c r="A170" s="44" t="n">
        <v>20131</v>
      </c>
      <c r="B170" s="45" t="s">
        <v>256</v>
      </c>
      <c r="C170" s="46" t="n">
        <f aca="false">SUM(C171:C176)</f>
        <v>18688</v>
      </c>
    </row>
    <row r="171" customFormat="false" ht="20" hidden="false" customHeight="true" outlineLevel="0" collapsed="false">
      <c r="A171" s="44" t="n">
        <v>2013101</v>
      </c>
      <c r="B171" s="47" t="s">
        <v>162</v>
      </c>
      <c r="C171" s="46" t="n">
        <v>10833</v>
      </c>
    </row>
    <row r="172" customFormat="false" ht="20" hidden="false" customHeight="true" outlineLevel="0" collapsed="false">
      <c r="A172" s="44" t="n">
        <v>2013102</v>
      </c>
      <c r="B172" s="47" t="s">
        <v>163</v>
      </c>
      <c r="C172" s="46" t="n">
        <v>1505</v>
      </c>
    </row>
    <row r="173" customFormat="false" ht="20" hidden="false" customHeight="true" outlineLevel="0" collapsed="false">
      <c r="A173" s="44" t="n">
        <v>2013103</v>
      </c>
      <c r="B173" s="47" t="s">
        <v>164</v>
      </c>
      <c r="C173" s="46" t="n">
        <v>7</v>
      </c>
    </row>
    <row r="174" customFormat="false" ht="20" hidden="false" customHeight="true" outlineLevel="0" collapsed="false">
      <c r="A174" s="44" t="n">
        <v>2013105</v>
      </c>
      <c r="B174" s="47" t="s">
        <v>257</v>
      </c>
      <c r="C174" s="46" t="n">
        <v>1171</v>
      </c>
    </row>
    <row r="175" customFormat="false" ht="20" hidden="false" customHeight="true" outlineLevel="0" collapsed="false">
      <c r="A175" s="44" t="n">
        <v>2013150</v>
      </c>
      <c r="B175" s="47" t="s">
        <v>171</v>
      </c>
      <c r="C175" s="46" t="n">
        <v>106</v>
      </c>
    </row>
    <row r="176" customFormat="false" ht="20" hidden="false" customHeight="true" outlineLevel="0" collapsed="false">
      <c r="A176" s="44" t="n">
        <v>2013199</v>
      </c>
      <c r="B176" s="47" t="s">
        <v>258</v>
      </c>
      <c r="C176" s="46" t="n">
        <v>5066</v>
      </c>
    </row>
    <row r="177" customFormat="false" ht="20" hidden="false" customHeight="true" outlineLevel="0" collapsed="false">
      <c r="A177" s="44" t="n">
        <v>20132</v>
      </c>
      <c r="B177" s="45" t="s">
        <v>259</v>
      </c>
      <c r="C177" s="46" t="n">
        <f aca="false">SUM(C178:C183)</f>
        <v>66791</v>
      </c>
    </row>
    <row r="178" customFormat="false" ht="20" hidden="false" customHeight="true" outlineLevel="0" collapsed="false">
      <c r="A178" s="44" t="n">
        <v>2013201</v>
      </c>
      <c r="B178" s="47" t="s">
        <v>162</v>
      </c>
      <c r="C178" s="46" t="n">
        <v>10739</v>
      </c>
    </row>
    <row r="179" customFormat="false" ht="20" hidden="false" customHeight="true" outlineLevel="0" collapsed="false">
      <c r="A179" s="44" t="n">
        <v>2013202</v>
      </c>
      <c r="B179" s="47" t="s">
        <v>163</v>
      </c>
      <c r="C179" s="46" t="n">
        <v>29200</v>
      </c>
    </row>
    <row r="180" customFormat="false" ht="20" hidden="false" customHeight="true" outlineLevel="0" collapsed="false">
      <c r="A180" s="44" t="n">
        <v>2013203</v>
      </c>
      <c r="B180" s="47" t="s">
        <v>164</v>
      </c>
      <c r="C180" s="46"/>
    </row>
    <row r="181" customFormat="false" ht="20" hidden="false" customHeight="true" outlineLevel="0" collapsed="false">
      <c r="A181" s="44" t="n">
        <v>2013204</v>
      </c>
      <c r="B181" s="47" t="s">
        <v>260</v>
      </c>
      <c r="C181" s="46" t="n">
        <v>318</v>
      </c>
    </row>
    <row r="182" customFormat="false" ht="20" hidden="false" customHeight="true" outlineLevel="0" collapsed="false">
      <c r="A182" s="44" t="n">
        <v>2013250</v>
      </c>
      <c r="B182" s="47" t="s">
        <v>171</v>
      </c>
      <c r="C182" s="46" t="n">
        <v>479</v>
      </c>
    </row>
    <row r="183" customFormat="false" ht="20" hidden="false" customHeight="true" outlineLevel="0" collapsed="false">
      <c r="A183" s="44" t="n">
        <v>2013299</v>
      </c>
      <c r="B183" s="47" t="s">
        <v>261</v>
      </c>
      <c r="C183" s="46" t="n">
        <v>26055</v>
      </c>
    </row>
    <row r="184" customFormat="false" ht="20" hidden="false" customHeight="true" outlineLevel="0" collapsed="false">
      <c r="A184" s="44" t="n">
        <v>20133</v>
      </c>
      <c r="B184" s="45" t="s">
        <v>262</v>
      </c>
      <c r="C184" s="46" t="n">
        <f aca="false">SUM(C185:C190)</f>
        <v>8834</v>
      </c>
    </row>
    <row r="185" customFormat="false" ht="20" hidden="false" customHeight="true" outlineLevel="0" collapsed="false">
      <c r="A185" s="44" t="n">
        <v>2013301</v>
      </c>
      <c r="B185" s="47" t="s">
        <v>162</v>
      </c>
      <c r="C185" s="46" t="n">
        <v>6449</v>
      </c>
    </row>
    <row r="186" customFormat="false" ht="20" hidden="false" customHeight="true" outlineLevel="0" collapsed="false">
      <c r="A186" s="44" t="n">
        <v>2013302</v>
      </c>
      <c r="B186" s="47" t="s">
        <v>163</v>
      </c>
      <c r="C186" s="46" t="n">
        <v>475</v>
      </c>
    </row>
    <row r="187" customFormat="false" ht="20" hidden="false" customHeight="true" outlineLevel="0" collapsed="false">
      <c r="A187" s="44" t="n">
        <v>2013303</v>
      </c>
      <c r="B187" s="47" t="s">
        <v>164</v>
      </c>
      <c r="C187" s="46" t="n">
        <v>1</v>
      </c>
    </row>
    <row r="188" customFormat="false" ht="20" hidden="false" customHeight="true" outlineLevel="0" collapsed="false">
      <c r="A188" s="44" t="n">
        <v>2013304</v>
      </c>
      <c r="B188" s="47" t="s">
        <v>263</v>
      </c>
      <c r="C188" s="46" t="n">
        <v>577</v>
      </c>
    </row>
    <row r="189" customFormat="false" ht="20" hidden="false" customHeight="true" outlineLevel="0" collapsed="false">
      <c r="A189" s="44" t="n">
        <v>2013350</v>
      </c>
      <c r="B189" s="47" t="s">
        <v>171</v>
      </c>
      <c r="C189" s="46"/>
    </row>
    <row r="190" customFormat="false" ht="20" hidden="false" customHeight="true" outlineLevel="0" collapsed="false">
      <c r="A190" s="44" t="n">
        <v>2013399</v>
      </c>
      <c r="B190" s="47" t="s">
        <v>264</v>
      </c>
      <c r="C190" s="46" t="n">
        <v>1332</v>
      </c>
    </row>
    <row r="191" customFormat="false" ht="20" hidden="false" customHeight="true" outlineLevel="0" collapsed="false">
      <c r="A191" s="44" t="n">
        <v>20134</v>
      </c>
      <c r="B191" s="45" t="s">
        <v>265</v>
      </c>
      <c r="C191" s="46"/>
    </row>
    <row r="192" customFormat="false" ht="20" hidden="false" customHeight="true" outlineLevel="0" collapsed="false">
      <c r="A192" s="44" t="n">
        <v>2013401</v>
      </c>
      <c r="B192" s="47" t="s">
        <v>162</v>
      </c>
      <c r="C192" s="46"/>
    </row>
    <row r="193" customFormat="false" ht="20" hidden="false" customHeight="true" outlineLevel="0" collapsed="false">
      <c r="A193" s="44" t="n">
        <v>2013402</v>
      </c>
      <c r="B193" s="47" t="s">
        <v>163</v>
      </c>
      <c r="C193" s="46"/>
    </row>
    <row r="194" customFormat="false" ht="20" hidden="false" customHeight="true" outlineLevel="0" collapsed="false">
      <c r="A194" s="44" t="n">
        <v>2013403</v>
      </c>
      <c r="B194" s="47" t="s">
        <v>164</v>
      </c>
      <c r="C194" s="46"/>
    </row>
    <row r="195" customFormat="false" ht="20" hidden="false" customHeight="true" outlineLevel="0" collapsed="false">
      <c r="A195" s="44" t="n">
        <v>2013404</v>
      </c>
      <c r="B195" s="47" t="s">
        <v>266</v>
      </c>
      <c r="C195" s="46"/>
    </row>
    <row r="196" customFormat="false" ht="20" hidden="false" customHeight="true" outlineLevel="0" collapsed="false">
      <c r="A196" s="44" t="n">
        <v>2013405</v>
      </c>
      <c r="B196" s="47" t="s">
        <v>267</v>
      </c>
      <c r="C196" s="46"/>
    </row>
    <row r="197" customFormat="false" ht="20" hidden="false" customHeight="true" outlineLevel="0" collapsed="false">
      <c r="A197" s="44" t="n">
        <v>2013450</v>
      </c>
      <c r="B197" s="47" t="s">
        <v>171</v>
      </c>
      <c r="C197" s="46"/>
    </row>
    <row r="198" customFormat="false" ht="20" hidden="false" customHeight="true" outlineLevel="0" collapsed="false">
      <c r="A198" s="44" t="n">
        <v>2013499</v>
      </c>
      <c r="B198" s="47" t="s">
        <v>268</v>
      </c>
      <c r="C198" s="46"/>
    </row>
    <row r="199" customFormat="false" ht="20" hidden="false" customHeight="true" outlineLevel="0" collapsed="false">
      <c r="A199" s="44" t="n">
        <v>20135</v>
      </c>
      <c r="B199" s="45" t="s">
        <v>269</v>
      </c>
      <c r="C199" s="46"/>
    </row>
    <row r="200" customFormat="false" ht="20" hidden="false" customHeight="true" outlineLevel="0" collapsed="false">
      <c r="A200" s="44" t="n">
        <v>2013501</v>
      </c>
      <c r="B200" s="47" t="s">
        <v>162</v>
      </c>
      <c r="C200" s="46"/>
    </row>
    <row r="201" customFormat="false" ht="20" hidden="false" customHeight="true" outlineLevel="0" collapsed="false">
      <c r="A201" s="44" t="n">
        <v>2013502</v>
      </c>
      <c r="B201" s="47" t="s">
        <v>163</v>
      </c>
      <c r="C201" s="46"/>
    </row>
    <row r="202" customFormat="false" ht="20" hidden="false" customHeight="true" outlineLevel="0" collapsed="false">
      <c r="A202" s="44" t="n">
        <v>2013503</v>
      </c>
      <c r="B202" s="47" t="s">
        <v>164</v>
      </c>
      <c r="C202" s="46"/>
    </row>
    <row r="203" customFormat="false" ht="20" hidden="false" customHeight="true" outlineLevel="0" collapsed="false">
      <c r="A203" s="44" t="n">
        <v>2013550</v>
      </c>
      <c r="B203" s="47" t="s">
        <v>171</v>
      </c>
      <c r="C203" s="46"/>
    </row>
    <row r="204" customFormat="false" ht="20" hidden="false" customHeight="true" outlineLevel="0" collapsed="false">
      <c r="A204" s="44" t="n">
        <v>2013599</v>
      </c>
      <c r="B204" s="47" t="s">
        <v>270</v>
      </c>
      <c r="C204" s="46"/>
    </row>
    <row r="205" customFormat="false" ht="20" hidden="false" customHeight="true" outlineLevel="0" collapsed="false">
      <c r="A205" s="44" t="n">
        <v>20136</v>
      </c>
      <c r="B205" s="45" t="s">
        <v>271</v>
      </c>
      <c r="C205" s="46" t="n">
        <f aca="false">SUM(C206:C210)</f>
        <v>5255</v>
      </c>
    </row>
    <row r="206" customFormat="false" ht="20" hidden="false" customHeight="true" outlineLevel="0" collapsed="false">
      <c r="A206" s="44" t="n">
        <v>2013601</v>
      </c>
      <c r="B206" s="47" t="s">
        <v>162</v>
      </c>
      <c r="C206" s="46" t="n">
        <v>1732</v>
      </c>
    </row>
    <row r="207" customFormat="false" ht="20" hidden="false" customHeight="true" outlineLevel="0" collapsed="false">
      <c r="A207" s="44" t="n">
        <v>2013602</v>
      </c>
      <c r="B207" s="47" t="s">
        <v>163</v>
      </c>
      <c r="C207" s="46" t="n">
        <v>161</v>
      </c>
    </row>
    <row r="208" customFormat="false" ht="20" hidden="false" customHeight="true" outlineLevel="0" collapsed="false">
      <c r="A208" s="44" t="n">
        <v>2013603</v>
      </c>
      <c r="B208" s="47" t="s">
        <v>164</v>
      </c>
      <c r="C208" s="46"/>
    </row>
    <row r="209" customFormat="false" ht="20" hidden="false" customHeight="true" outlineLevel="0" collapsed="false">
      <c r="A209" s="44" t="n">
        <v>2013650</v>
      </c>
      <c r="B209" s="47" t="s">
        <v>171</v>
      </c>
      <c r="C209" s="46"/>
    </row>
    <row r="210" customFormat="false" ht="20" hidden="false" customHeight="true" outlineLevel="0" collapsed="false">
      <c r="A210" s="44" t="n">
        <v>2013699</v>
      </c>
      <c r="B210" s="47" t="s">
        <v>272</v>
      </c>
      <c r="C210" s="46" t="n">
        <v>3362</v>
      </c>
    </row>
    <row r="211" customFormat="false" ht="20" hidden="false" customHeight="true" outlineLevel="0" collapsed="false">
      <c r="A211" s="44" t="n">
        <v>20137</v>
      </c>
      <c r="B211" s="45" t="s">
        <v>273</v>
      </c>
      <c r="C211" s="46"/>
    </row>
    <row r="212" customFormat="false" ht="20" hidden="false" customHeight="true" outlineLevel="0" collapsed="false">
      <c r="A212" s="44" t="n">
        <v>2013701</v>
      </c>
      <c r="B212" s="47" t="s">
        <v>162</v>
      </c>
      <c r="C212" s="46"/>
    </row>
    <row r="213" customFormat="false" ht="20" hidden="false" customHeight="true" outlineLevel="0" collapsed="false">
      <c r="A213" s="44" t="n">
        <v>2013702</v>
      </c>
      <c r="B213" s="47" t="s">
        <v>163</v>
      </c>
      <c r="C213" s="46"/>
    </row>
    <row r="214" customFormat="false" ht="20" hidden="false" customHeight="true" outlineLevel="0" collapsed="false">
      <c r="A214" s="44" t="n">
        <v>2013703</v>
      </c>
      <c r="B214" s="47" t="s">
        <v>164</v>
      </c>
      <c r="C214" s="46"/>
    </row>
    <row r="215" customFormat="false" ht="20" hidden="false" customHeight="true" outlineLevel="0" collapsed="false">
      <c r="A215" s="44" t="n">
        <v>2013704</v>
      </c>
      <c r="B215" s="47" t="s">
        <v>274</v>
      </c>
      <c r="C215" s="46"/>
    </row>
    <row r="216" customFormat="false" ht="20" hidden="false" customHeight="true" outlineLevel="0" collapsed="false">
      <c r="A216" s="44" t="n">
        <v>2013750</v>
      </c>
      <c r="B216" s="47" t="s">
        <v>171</v>
      </c>
      <c r="C216" s="46"/>
    </row>
    <row r="217" customFormat="false" ht="20" hidden="false" customHeight="true" outlineLevel="0" collapsed="false">
      <c r="A217" s="44" t="n">
        <v>2013799</v>
      </c>
      <c r="B217" s="47" t="s">
        <v>275</v>
      </c>
      <c r="C217" s="46"/>
    </row>
    <row r="218" customFormat="false" ht="20" hidden="false" customHeight="true" outlineLevel="0" collapsed="false">
      <c r="A218" s="44" t="n">
        <v>20138</v>
      </c>
      <c r="B218" s="45" t="s">
        <v>276</v>
      </c>
      <c r="C218" s="46" t="n">
        <f aca="false">SUM(C219:C232)</f>
        <v>7094</v>
      </c>
    </row>
    <row r="219" customFormat="false" ht="20" hidden="false" customHeight="true" outlineLevel="0" collapsed="false">
      <c r="A219" s="44" t="n">
        <v>2013801</v>
      </c>
      <c r="B219" s="47" t="s">
        <v>162</v>
      </c>
      <c r="C219" s="46" t="n">
        <v>4858</v>
      </c>
    </row>
    <row r="220" customFormat="false" ht="20" hidden="false" customHeight="true" outlineLevel="0" collapsed="false">
      <c r="A220" s="44" t="n">
        <v>2013802</v>
      </c>
      <c r="B220" s="47" t="s">
        <v>163</v>
      </c>
      <c r="C220" s="46" t="n">
        <v>195</v>
      </c>
    </row>
    <row r="221" customFormat="false" ht="20" hidden="false" customHeight="true" outlineLevel="0" collapsed="false">
      <c r="A221" s="44" t="n">
        <v>2013803</v>
      </c>
      <c r="B221" s="47" t="s">
        <v>164</v>
      </c>
      <c r="C221" s="46"/>
    </row>
    <row r="222" customFormat="false" ht="20" hidden="false" customHeight="true" outlineLevel="0" collapsed="false">
      <c r="A222" s="44" t="n">
        <v>2013804</v>
      </c>
      <c r="B222" s="47" t="s">
        <v>277</v>
      </c>
      <c r="C222" s="46" t="n">
        <v>202</v>
      </c>
    </row>
    <row r="223" customFormat="false" ht="20" hidden="false" customHeight="true" outlineLevel="0" collapsed="false">
      <c r="A223" s="44" t="n">
        <v>2013805</v>
      </c>
      <c r="B223" s="47" t="s">
        <v>278</v>
      </c>
      <c r="C223" s="46" t="n">
        <v>17</v>
      </c>
    </row>
    <row r="224" customFormat="false" ht="20" hidden="false" customHeight="true" outlineLevel="0" collapsed="false">
      <c r="A224" s="44" t="n">
        <v>2013808</v>
      </c>
      <c r="B224" s="47" t="s">
        <v>203</v>
      </c>
      <c r="C224" s="46" t="n">
        <v>2</v>
      </c>
    </row>
    <row r="225" customFormat="false" ht="20" hidden="false" customHeight="true" outlineLevel="0" collapsed="false">
      <c r="A225" s="44" t="n">
        <v>2013810</v>
      </c>
      <c r="B225" s="47" t="s">
        <v>279</v>
      </c>
      <c r="C225" s="46"/>
    </row>
    <row r="226" customFormat="false" ht="20" hidden="false" customHeight="true" outlineLevel="0" collapsed="false">
      <c r="A226" s="44" t="n">
        <v>2013812</v>
      </c>
      <c r="B226" s="47" t="s">
        <v>280</v>
      </c>
      <c r="C226" s="46" t="n">
        <v>5</v>
      </c>
    </row>
    <row r="227" customFormat="false" ht="20" hidden="false" customHeight="true" outlineLevel="0" collapsed="false">
      <c r="A227" s="44" t="n">
        <v>2013813</v>
      </c>
      <c r="B227" s="47" t="s">
        <v>281</v>
      </c>
      <c r="C227" s="46"/>
    </row>
    <row r="228" customFormat="false" ht="20" hidden="false" customHeight="true" outlineLevel="0" collapsed="false">
      <c r="A228" s="44" t="n">
        <v>2013814</v>
      </c>
      <c r="B228" s="47" t="s">
        <v>282</v>
      </c>
      <c r="C228" s="46"/>
    </row>
    <row r="229" customFormat="false" ht="20" hidden="false" customHeight="true" outlineLevel="0" collapsed="false">
      <c r="A229" s="44" t="n">
        <v>2013815</v>
      </c>
      <c r="B229" s="47" t="s">
        <v>283</v>
      </c>
      <c r="C229" s="46" t="n">
        <v>152</v>
      </c>
    </row>
    <row r="230" customFormat="false" ht="20" hidden="false" customHeight="true" outlineLevel="0" collapsed="false">
      <c r="A230" s="44" t="n">
        <v>2013816</v>
      </c>
      <c r="B230" s="47" t="s">
        <v>284</v>
      </c>
      <c r="C230" s="46" t="n">
        <v>1642</v>
      </c>
    </row>
    <row r="231" customFormat="false" ht="20" hidden="false" customHeight="true" outlineLevel="0" collapsed="false">
      <c r="A231" s="44" t="n">
        <v>2013850</v>
      </c>
      <c r="B231" s="47" t="s">
        <v>171</v>
      </c>
      <c r="C231" s="46"/>
    </row>
    <row r="232" customFormat="false" ht="20" hidden="false" customHeight="true" outlineLevel="0" collapsed="false">
      <c r="A232" s="44" t="n">
        <v>2013899</v>
      </c>
      <c r="B232" s="47" t="s">
        <v>285</v>
      </c>
      <c r="C232" s="46" t="n">
        <v>21</v>
      </c>
    </row>
    <row r="233" customFormat="false" ht="20" hidden="false" customHeight="true" outlineLevel="0" collapsed="false">
      <c r="A233" s="44" t="n">
        <v>20199</v>
      </c>
      <c r="B233" s="45" t="s">
        <v>286</v>
      </c>
      <c r="C233" s="46" t="n">
        <f aca="false">SUM(C234:C235)</f>
        <v>17383</v>
      </c>
    </row>
    <row r="234" customFormat="false" ht="20" hidden="false" customHeight="true" outlineLevel="0" collapsed="false">
      <c r="A234" s="44" t="n">
        <v>2019901</v>
      </c>
      <c r="B234" s="47" t="s">
        <v>287</v>
      </c>
      <c r="C234" s="46"/>
    </row>
    <row r="235" customFormat="false" ht="20" hidden="false" customHeight="true" outlineLevel="0" collapsed="false">
      <c r="A235" s="44" t="n">
        <v>2019999</v>
      </c>
      <c r="B235" s="47" t="s">
        <v>288</v>
      </c>
      <c r="C235" s="46" t="n">
        <v>17383</v>
      </c>
    </row>
    <row r="236" customFormat="false" ht="20" hidden="false" customHeight="true" outlineLevel="0" collapsed="false">
      <c r="A236" s="44" t="n">
        <v>202</v>
      </c>
      <c r="B236" s="45" t="s">
        <v>289</v>
      </c>
      <c r="C236" s="46"/>
    </row>
    <row r="237" customFormat="false" ht="20" hidden="false" customHeight="true" outlineLevel="0" collapsed="false">
      <c r="A237" s="44" t="n">
        <v>20201</v>
      </c>
      <c r="B237" s="45" t="s">
        <v>290</v>
      </c>
      <c r="C237" s="46"/>
    </row>
    <row r="238" customFormat="false" ht="20" hidden="false" customHeight="true" outlineLevel="0" collapsed="false">
      <c r="A238" s="44" t="n">
        <v>2020101</v>
      </c>
      <c r="B238" s="47" t="s">
        <v>162</v>
      </c>
      <c r="C238" s="46"/>
    </row>
    <row r="239" customFormat="false" ht="20" hidden="false" customHeight="true" outlineLevel="0" collapsed="false">
      <c r="A239" s="44" t="n">
        <v>2020102</v>
      </c>
      <c r="B239" s="47" t="s">
        <v>163</v>
      </c>
      <c r="C239" s="46"/>
    </row>
    <row r="240" customFormat="false" ht="20" hidden="false" customHeight="true" outlineLevel="0" collapsed="false">
      <c r="A240" s="44" t="n">
        <v>2020103</v>
      </c>
      <c r="B240" s="47" t="s">
        <v>164</v>
      </c>
      <c r="C240" s="46"/>
    </row>
    <row r="241" customFormat="false" ht="20" hidden="false" customHeight="true" outlineLevel="0" collapsed="false">
      <c r="A241" s="44" t="n">
        <v>2020104</v>
      </c>
      <c r="B241" s="47" t="s">
        <v>257</v>
      </c>
      <c r="C241" s="46"/>
    </row>
    <row r="242" customFormat="false" ht="20" hidden="false" customHeight="true" outlineLevel="0" collapsed="false">
      <c r="A242" s="44" t="n">
        <v>2020150</v>
      </c>
      <c r="B242" s="47" t="s">
        <v>171</v>
      </c>
      <c r="C242" s="46"/>
    </row>
    <row r="243" customFormat="false" ht="20" hidden="false" customHeight="true" outlineLevel="0" collapsed="false">
      <c r="A243" s="44" t="n">
        <v>2020199</v>
      </c>
      <c r="B243" s="47" t="s">
        <v>291</v>
      </c>
      <c r="C243" s="46"/>
    </row>
    <row r="244" customFormat="false" ht="20" hidden="false" customHeight="true" outlineLevel="0" collapsed="false">
      <c r="A244" s="44" t="n">
        <v>20202</v>
      </c>
      <c r="B244" s="45" t="s">
        <v>292</v>
      </c>
      <c r="C244" s="46"/>
    </row>
    <row r="245" customFormat="false" ht="20" hidden="false" customHeight="true" outlineLevel="0" collapsed="false">
      <c r="A245" s="44" t="n">
        <v>2020201</v>
      </c>
      <c r="B245" s="47" t="s">
        <v>293</v>
      </c>
      <c r="C245" s="46"/>
    </row>
    <row r="246" customFormat="false" ht="20" hidden="false" customHeight="true" outlineLevel="0" collapsed="false">
      <c r="A246" s="44" t="n">
        <v>2020202</v>
      </c>
      <c r="B246" s="47" t="s">
        <v>294</v>
      </c>
      <c r="C246" s="46"/>
    </row>
    <row r="247" customFormat="false" ht="20" hidden="false" customHeight="true" outlineLevel="0" collapsed="false">
      <c r="A247" s="44" t="n">
        <v>20203</v>
      </c>
      <c r="B247" s="45" t="s">
        <v>295</v>
      </c>
      <c r="C247" s="46"/>
    </row>
    <row r="248" customFormat="false" ht="20" hidden="false" customHeight="true" outlineLevel="0" collapsed="false">
      <c r="A248" s="44" t="n">
        <v>2020304</v>
      </c>
      <c r="B248" s="47" t="s">
        <v>296</v>
      </c>
      <c r="C248" s="46"/>
    </row>
    <row r="249" customFormat="false" ht="20" hidden="false" customHeight="true" outlineLevel="0" collapsed="false">
      <c r="A249" s="44" t="n">
        <v>2020306</v>
      </c>
      <c r="B249" s="47" t="s">
        <v>297</v>
      </c>
      <c r="C249" s="46"/>
    </row>
    <row r="250" customFormat="false" ht="20" hidden="false" customHeight="true" outlineLevel="0" collapsed="false">
      <c r="A250" s="44" t="n">
        <v>20204</v>
      </c>
      <c r="B250" s="45" t="s">
        <v>298</v>
      </c>
      <c r="C250" s="46"/>
    </row>
    <row r="251" customFormat="false" ht="20" hidden="false" customHeight="true" outlineLevel="0" collapsed="false">
      <c r="A251" s="44" t="n">
        <v>2020401</v>
      </c>
      <c r="B251" s="47" t="s">
        <v>299</v>
      </c>
      <c r="C251" s="46"/>
    </row>
    <row r="252" customFormat="false" ht="20" hidden="false" customHeight="true" outlineLevel="0" collapsed="false">
      <c r="A252" s="44" t="n">
        <v>2020402</v>
      </c>
      <c r="B252" s="47" t="s">
        <v>300</v>
      </c>
      <c r="C252" s="46"/>
    </row>
    <row r="253" customFormat="false" ht="20" hidden="false" customHeight="true" outlineLevel="0" collapsed="false">
      <c r="A253" s="44" t="n">
        <v>2020403</v>
      </c>
      <c r="B253" s="47" t="s">
        <v>301</v>
      </c>
      <c r="C253" s="46"/>
    </row>
    <row r="254" customFormat="false" ht="20" hidden="false" customHeight="true" outlineLevel="0" collapsed="false">
      <c r="A254" s="44" t="n">
        <v>2020404</v>
      </c>
      <c r="B254" s="47" t="s">
        <v>302</v>
      </c>
      <c r="C254" s="46"/>
    </row>
    <row r="255" customFormat="false" ht="20" hidden="false" customHeight="true" outlineLevel="0" collapsed="false">
      <c r="A255" s="44" t="n">
        <v>2020499</v>
      </c>
      <c r="B255" s="47" t="s">
        <v>303</v>
      </c>
      <c r="C255" s="46"/>
    </row>
    <row r="256" customFormat="false" ht="20" hidden="false" customHeight="true" outlineLevel="0" collapsed="false">
      <c r="A256" s="44" t="n">
        <v>20205</v>
      </c>
      <c r="B256" s="45" t="s">
        <v>304</v>
      </c>
      <c r="C256" s="46"/>
    </row>
    <row r="257" customFormat="false" ht="20" hidden="false" customHeight="true" outlineLevel="0" collapsed="false">
      <c r="A257" s="44" t="n">
        <v>2020503</v>
      </c>
      <c r="B257" s="47" t="s">
        <v>305</v>
      </c>
      <c r="C257" s="46"/>
    </row>
    <row r="258" customFormat="false" ht="20" hidden="false" customHeight="true" outlineLevel="0" collapsed="false">
      <c r="A258" s="44" t="n">
        <v>2020504</v>
      </c>
      <c r="B258" s="47" t="s">
        <v>306</v>
      </c>
      <c r="C258" s="46"/>
    </row>
    <row r="259" customFormat="false" ht="20" hidden="false" customHeight="true" outlineLevel="0" collapsed="false">
      <c r="A259" s="44" t="n">
        <v>2020505</v>
      </c>
      <c r="B259" s="47" t="s">
        <v>307</v>
      </c>
      <c r="C259" s="46"/>
    </row>
    <row r="260" customFormat="false" ht="20" hidden="false" customHeight="true" outlineLevel="0" collapsed="false">
      <c r="A260" s="44" t="n">
        <v>2020599</v>
      </c>
      <c r="B260" s="47" t="s">
        <v>308</v>
      </c>
      <c r="C260" s="46"/>
    </row>
    <row r="261" customFormat="false" ht="20" hidden="false" customHeight="true" outlineLevel="0" collapsed="false">
      <c r="A261" s="44" t="n">
        <v>20206</v>
      </c>
      <c r="B261" s="45" t="s">
        <v>309</v>
      </c>
      <c r="C261" s="46"/>
    </row>
    <row r="262" customFormat="false" ht="20" hidden="false" customHeight="true" outlineLevel="0" collapsed="false">
      <c r="A262" s="44" t="n">
        <v>2020601</v>
      </c>
      <c r="B262" s="47" t="s">
        <v>310</v>
      </c>
      <c r="C262" s="46"/>
    </row>
    <row r="263" customFormat="false" ht="20" hidden="false" customHeight="true" outlineLevel="0" collapsed="false">
      <c r="A263" s="44" t="n">
        <v>20207</v>
      </c>
      <c r="B263" s="45" t="s">
        <v>311</v>
      </c>
      <c r="C263" s="46"/>
    </row>
    <row r="264" customFormat="false" ht="20" hidden="false" customHeight="true" outlineLevel="0" collapsed="false">
      <c r="A264" s="44" t="n">
        <v>2020701</v>
      </c>
      <c r="B264" s="47" t="s">
        <v>312</v>
      </c>
      <c r="C264" s="46"/>
    </row>
    <row r="265" customFormat="false" ht="20" hidden="false" customHeight="true" outlineLevel="0" collapsed="false">
      <c r="A265" s="44" t="n">
        <v>2020702</v>
      </c>
      <c r="B265" s="47" t="s">
        <v>313</v>
      </c>
      <c r="C265" s="46"/>
    </row>
    <row r="266" customFormat="false" ht="20" hidden="false" customHeight="true" outlineLevel="0" collapsed="false">
      <c r="A266" s="44" t="n">
        <v>2020703</v>
      </c>
      <c r="B266" s="47" t="s">
        <v>314</v>
      </c>
      <c r="C266" s="46"/>
    </row>
    <row r="267" customFormat="false" ht="20" hidden="false" customHeight="true" outlineLevel="0" collapsed="false">
      <c r="A267" s="44" t="n">
        <v>2020799</v>
      </c>
      <c r="B267" s="47" t="s">
        <v>315</v>
      </c>
      <c r="C267" s="46"/>
    </row>
    <row r="268" customFormat="false" ht="20" hidden="false" customHeight="true" outlineLevel="0" collapsed="false">
      <c r="A268" s="44" t="n">
        <v>20208</v>
      </c>
      <c r="B268" s="45" t="s">
        <v>316</v>
      </c>
      <c r="C268" s="46"/>
    </row>
    <row r="269" customFormat="false" ht="20" hidden="false" customHeight="true" outlineLevel="0" collapsed="false">
      <c r="A269" s="44" t="n">
        <v>2020801</v>
      </c>
      <c r="B269" s="47" t="s">
        <v>162</v>
      </c>
      <c r="C269" s="46"/>
    </row>
    <row r="270" customFormat="false" ht="20" hidden="false" customHeight="true" outlineLevel="0" collapsed="false">
      <c r="A270" s="44" t="n">
        <v>2020802</v>
      </c>
      <c r="B270" s="47" t="s">
        <v>163</v>
      </c>
      <c r="C270" s="46"/>
    </row>
    <row r="271" customFormat="false" ht="20" hidden="false" customHeight="true" outlineLevel="0" collapsed="false">
      <c r="A271" s="44" t="n">
        <v>2020803</v>
      </c>
      <c r="B271" s="47" t="s">
        <v>164</v>
      </c>
      <c r="C271" s="46"/>
    </row>
    <row r="272" customFormat="false" ht="20" hidden="false" customHeight="true" outlineLevel="0" collapsed="false">
      <c r="A272" s="44" t="n">
        <v>2020850</v>
      </c>
      <c r="B272" s="47" t="s">
        <v>171</v>
      </c>
      <c r="C272" s="46"/>
    </row>
    <row r="273" customFormat="false" ht="20" hidden="false" customHeight="true" outlineLevel="0" collapsed="false">
      <c r="A273" s="44" t="n">
        <v>2020899</v>
      </c>
      <c r="B273" s="47" t="s">
        <v>317</v>
      </c>
      <c r="C273" s="46"/>
    </row>
    <row r="274" customFormat="false" ht="20" hidden="false" customHeight="true" outlineLevel="0" collapsed="false">
      <c r="A274" s="44" t="n">
        <v>20299</v>
      </c>
      <c r="B274" s="45" t="s">
        <v>318</v>
      </c>
      <c r="C274" s="46"/>
    </row>
    <row r="275" customFormat="false" ht="20" hidden="false" customHeight="true" outlineLevel="0" collapsed="false">
      <c r="A275" s="44" t="n">
        <v>2029999</v>
      </c>
      <c r="B275" s="47" t="s">
        <v>319</v>
      </c>
      <c r="C275" s="46"/>
    </row>
    <row r="276" customFormat="false" ht="20" hidden="false" customHeight="true" outlineLevel="0" collapsed="false">
      <c r="A276" s="44" t="n">
        <v>203</v>
      </c>
      <c r="B276" s="45" t="s">
        <v>320</v>
      </c>
      <c r="C276" s="46"/>
    </row>
    <row r="277" customFormat="false" ht="20" hidden="false" customHeight="true" outlineLevel="0" collapsed="false">
      <c r="A277" s="44" t="n">
        <v>20301</v>
      </c>
      <c r="B277" s="45" t="s">
        <v>321</v>
      </c>
      <c r="C277" s="46"/>
    </row>
    <row r="278" customFormat="false" ht="20" hidden="false" customHeight="true" outlineLevel="0" collapsed="false">
      <c r="A278" s="44" t="n">
        <v>2030101</v>
      </c>
      <c r="B278" s="47" t="s">
        <v>322</v>
      </c>
      <c r="C278" s="46"/>
    </row>
    <row r="279" customFormat="false" ht="20" hidden="false" customHeight="true" outlineLevel="0" collapsed="false">
      <c r="A279" s="44" t="n">
        <v>2030102</v>
      </c>
      <c r="B279" s="47" t="s">
        <v>323</v>
      </c>
      <c r="C279" s="46"/>
    </row>
    <row r="280" customFormat="false" ht="20" hidden="false" customHeight="true" outlineLevel="0" collapsed="false">
      <c r="A280" s="44" t="n">
        <v>2030199</v>
      </c>
      <c r="B280" s="47" t="s">
        <v>324</v>
      </c>
      <c r="C280" s="46"/>
    </row>
    <row r="281" customFormat="false" ht="20" hidden="false" customHeight="true" outlineLevel="0" collapsed="false">
      <c r="A281" s="44" t="n">
        <v>20304</v>
      </c>
      <c r="B281" s="45" t="s">
        <v>325</v>
      </c>
      <c r="C281" s="46"/>
    </row>
    <row r="282" customFormat="false" ht="20" hidden="false" customHeight="true" outlineLevel="0" collapsed="false">
      <c r="A282" s="44" t="n">
        <v>2030401</v>
      </c>
      <c r="B282" s="47" t="s">
        <v>326</v>
      </c>
      <c r="C282" s="46"/>
    </row>
    <row r="283" customFormat="false" ht="20" hidden="false" customHeight="true" outlineLevel="0" collapsed="false">
      <c r="A283" s="44" t="n">
        <v>20305</v>
      </c>
      <c r="B283" s="45" t="s">
        <v>327</v>
      </c>
      <c r="C283" s="46"/>
    </row>
    <row r="284" customFormat="false" ht="20" hidden="false" customHeight="true" outlineLevel="0" collapsed="false">
      <c r="A284" s="44" t="n">
        <v>2030501</v>
      </c>
      <c r="B284" s="47" t="s">
        <v>328</v>
      </c>
      <c r="C284" s="46"/>
    </row>
    <row r="285" customFormat="false" ht="20" hidden="false" customHeight="true" outlineLevel="0" collapsed="false">
      <c r="A285" s="44" t="n">
        <v>20306</v>
      </c>
      <c r="B285" s="45" t="s">
        <v>329</v>
      </c>
      <c r="C285" s="46"/>
    </row>
    <row r="286" customFormat="false" ht="20" hidden="false" customHeight="true" outlineLevel="0" collapsed="false">
      <c r="A286" s="44" t="n">
        <v>2030601</v>
      </c>
      <c r="B286" s="47" t="s">
        <v>330</v>
      </c>
      <c r="C286" s="46"/>
    </row>
    <row r="287" customFormat="false" ht="20" hidden="false" customHeight="true" outlineLevel="0" collapsed="false">
      <c r="A287" s="44" t="n">
        <v>2030602</v>
      </c>
      <c r="B287" s="47" t="s">
        <v>331</v>
      </c>
      <c r="C287" s="46"/>
    </row>
    <row r="288" customFormat="false" ht="20" hidden="false" customHeight="true" outlineLevel="0" collapsed="false">
      <c r="A288" s="44" t="n">
        <v>2030603</v>
      </c>
      <c r="B288" s="47" t="s">
        <v>332</v>
      </c>
      <c r="C288" s="46"/>
    </row>
    <row r="289" customFormat="false" ht="20" hidden="false" customHeight="true" outlineLevel="0" collapsed="false">
      <c r="A289" s="44" t="n">
        <v>2030604</v>
      </c>
      <c r="B289" s="47" t="s">
        <v>333</v>
      </c>
      <c r="C289" s="46"/>
    </row>
    <row r="290" customFormat="false" ht="20" hidden="false" customHeight="true" outlineLevel="0" collapsed="false">
      <c r="A290" s="44" t="n">
        <v>2030607</v>
      </c>
      <c r="B290" s="47" t="s">
        <v>334</v>
      </c>
      <c r="C290" s="46"/>
    </row>
    <row r="291" customFormat="false" ht="20" hidden="false" customHeight="true" outlineLevel="0" collapsed="false">
      <c r="A291" s="44" t="n">
        <v>2030608</v>
      </c>
      <c r="B291" s="47" t="s">
        <v>335</v>
      </c>
      <c r="C291" s="46"/>
    </row>
    <row r="292" customFormat="false" ht="20" hidden="false" customHeight="true" outlineLevel="0" collapsed="false">
      <c r="A292" s="44" t="n">
        <v>2030699</v>
      </c>
      <c r="B292" s="47" t="s">
        <v>336</v>
      </c>
      <c r="C292" s="46"/>
    </row>
    <row r="293" customFormat="false" ht="20" hidden="false" customHeight="true" outlineLevel="0" collapsed="false">
      <c r="A293" s="44" t="n">
        <v>20399</v>
      </c>
      <c r="B293" s="45" t="s">
        <v>337</v>
      </c>
      <c r="C293" s="46"/>
    </row>
    <row r="294" customFormat="false" ht="20" hidden="false" customHeight="true" outlineLevel="0" collapsed="false">
      <c r="A294" s="44" t="n">
        <v>2039999</v>
      </c>
      <c r="B294" s="47" t="s">
        <v>338</v>
      </c>
      <c r="C294" s="46"/>
    </row>
    <row r="295" customFormat="false" ht="20" hidden="false" customHeight="true" outlineLevel="0" collapsed="false">
      <c r="A295" s="44" t="n">
        <v>204</v>
      </c>
      <c r="B295" s="45" t="s">
        <v>339</v>
      </c>
      <c r="C295" s="46"/>
    </row>
    <row r="296" customFormat="false" ht="20" hidden="false" customHeight="true" outlineLevel="0" collapsed="false">
      <c r="A296" s="44" t="n">
        <v>20401</v>
      </c>
      <c r="B296" s="45" t="s">
        <v>340</v>
      </c>
      <c r="C296" s="46"/>
    </row>
    <row r="297" customFormat="false" ht="20" hidden="false" customHeight="true" outlineLevel="0" collapsed="false">
      <c r="A297" s="44" t="n">
        <v>2040101</v>
      </c>
      <c r="B297" s="47" t="s">
        <v>341</v>
      </c>
      <c r="C297" s="46"/>
    </row>
    <row r="298" customFormat="false" ht="20" hidden="false" customHeight="true" outlineLevel="0" collapsed="false">
      <c r="A298" s="44" t="n">
        <v>2040199</v>
      </c>
      <c r="B298" s="47" t="s">
        <v>342</v>
      </c>
      <c r="C298" s="46"/>
    </row>
    <row r="299" customFormat="false" ht="20" hidden="false" customHeight="true" outlineLevel="0" collapsed="false">
      <c r="A299" s="44" t="n">
        <v>20402</v>
      </c>
      <c r="B299" s="45" t="s">
        <v>343</v>
      </c>
      <c r="C299" s="46"/>
    </row>
    <row r="300" customFormat="false" ht="20" hidden="false" customHeight="true" outlineLevel="0" collapsed="false">
      <c r="A300" s="44" t="n">
        <v>2040201</v>
      </c>
      <c r="B300" s="47" t="s">
        <v>162</v>
      </c>
      <c r="C300" s="46"/>
    </row>
    <row r="301" customFormat="false" ht="20" hidden="false" customHeight="true" outlineLevel="0" collapsed="false">
      <c r="A301" s="44" t="n">
        <v>2040202</v>
      </c>
      <c r="B301" s="47" t="s">
        <v>163</v>
      </c>
      <c r="C301" s="46"/>
    </row>
    <row r="302" customFormat="false" ht="20" hidden="false" customHeight="true" outlineLevel="0" collapsed="false">
      <c r="A302" s="44" t="n">
        <v>2040203</v>
      </c>
      <c r="B302" s="47" t="s">
        <v>164</v>
      </c>
      <c r="C302" s="46"/>
    </row>
    <row r="303" customFormat="false" ht="20" hidden="false" customHeight="true" outlineLevel="0" collapsed="false">
      <c r="A303" s="44" t="n">
        <v>2040219</v>
      </c>
      <c r="B303" s="47" t="s">
        <v>203</v>
      </c>
      <c r="C303" s="46"/>
    </row>
    <row r="304" customFormat="false" ht="20" hidden="false" customHeight="true" outlineLevel="0" collapsed="false">
      <c r="A304" s="44" t="n">
        <v>2040220</v>
      </c>
      <c r="B304" s="47" t="s">
        <v>344</v>
      </c>
      <c r="C304" s="46"/>
    </row>
    <row r="305" customFormat="false" ht="20" hidden="false" customHeight="true" outlineLevel="0" collapsed="false">
      <c r="A305" s="44" t="n">
        <v>2040221</v>
      </c>
      <c r="B305" s="47" t="s">
        <v>345</v>
      </c>
      <c r="C305" s="46"/>
    </row>
    <row r="306" customFormat="false" ht="20" hidden="false" customHeight="true" outlineLevel="0" collapsed="false">
      <c r="A306" s="44" t="n">
        <v>2040222</v>
      </c>
      <c r="B306" s="47" t="s">
        <v>346</v>
      </c>
      <c r="C306" s="46"/>
    </row>
    <row r="307" customFormat="false" ht="20" hidden="false" customHeight="true" outlineLevel="0" collapsed="false">
      <c r="A307" s="44" t="n">
        <v>2040223</v>
      </c>
      <c r="B307" s="47" t="s">
        <v>347</v>
      </c>
      <c r="C307" s="46"/>
    </row>
    <row r="308" customFormat="false" ht="20" hidden="false" customHeight="true" outlineLevel="0" collapsed="false">
      <c r="A308" s="44" t="n">
        <v>2040250</v>
      </c>
      <c r="B308" s="47" t="s">
        <v>171</v>
      </c>
      <c r="C308" s="46"/>
    </row>
    <row r="309" customFormat="false" ht="20" hidden="false" customHeight="true" outlineLevel="0" collapsed="false">
      <c r="A309" s="44" t="n">
        <v>2040299</v>
      </c>
      <c r="B309" s="47" t="s">
        <v>348</v>
      </c>
      <c r="C309" s="46"/>
    </row>
    <row r="310" customFormat="false" ht="20" hidden="false" customHeight="true" outlineLevel="0" collapsed="false">
      <c r="A310" s="44" t="n">
        <v>20403</v>
      </c>
      <c r="B310" s="45" t="s">
        <v>349</v>
      </c>
      <c r="C310" s="46"/>
    </row>
    <row r="311" customFormat="false" ht="20" hidden="false" customHeight="true" outlineLevel="0" collapsed="false">
      <c r="A311" s="44" t="n">
        <v>2040301</v>
      </c>
      <c r="B311" s="47" t="s">
        <v>162</v>
      </c>
      <c r="C311" s="46"/>
    </row>
    <row r="312" customFormat="false" ht="20" hidden="false" customHeight="true" outlineLevel="0" collapsed="false">
      <c r="A312" s="44" t="n">
        <v>2040302</v>
      </c>
      <c r="B312" s="47" t="s">
        <v>163</v>
      </c>
      <c r="C312" s="46"/>
    </row>
    <row r="313" customFormat="false" ht="20" hidden="false" customHeight="true" outlineLevel="0" collapsed="false">
      <c r="A313" s="44" t="n">
        <v>2040303</v>
      </c>
      <c r="B313" s="47" t="s">
        <v>164</v>
      </c>
      <c r="C313" s="46"/>
    </row>
    <row r="314" customFormat="false" ht="20" hidden="false" customHeight="true" outlineLevel="0" collapsed="false">
      <c r="A314" s="44" t="n">
        <v>2040304</v>
      </c>
      <c r="B314" s="47" t="s">
        <v>350</v>
      </c>
      <c r="C314" s="46"/>
    </row>
    <row r="315" customFormat="false" ht="20" hidden="false" customHeight="true" outlineLevel="0" collapsed="false">
      <c r="A315" s="44" t="n">
        <v>2040350</v>
      </c>
      <c r="B315" s="47" t="s">
        <v>171</v>
      </c>
      <c r="C315" s="46"/>
    </row>
    <row r="316" customFormat="false" ht="20" hidden="false" customHeight="true" outlineLevel="0" collapsed="false">
      <c r="A316" s="44" t="n">
        <v>2040399</v>
      </c>
      <c r="B316" s="47" t="s">
        <v>351</v>
      </c>
      <c r="C316" s="46"/>
    </row>
    <row r="317" customFormat="false" ht="20" hidden="false" customHeight="true" outlineLevel="0" collapsed="false">
      <c r="A317" s="44" t="n">
        <v>20404</v>
      </c>
      <c r="B317" s="45" t="s">
        <v>352</v>
      </c>
      <c r="C317" s="46"/>
    </row>
    <row r="318" customFormat="false" ht="20" hidden="false" customHeight="true" outlineLevel="0" collapsed="false">
      <c r="A318" s="44" t="n">
        <v>2040401</v>
      </c>
      <c r="B318" s="47" t="s">
        <v>162</v>
      </c>
      <c r="C318" s="46"/>
    </row>
    <row r="319" customFormat="false" ht="20" hidden="false" customHeight="true" outlineLevel="0" collapsed="false">
      <c r="A319" s="44" t="n">
        <v>2040402</v>
      </c>
      <c r="B319" s="47" t="s">
        <v>163</v>
      </c>
      <c r="C319" s="46"/>
    </row>
    <row r="320" customFormat="false" ht="20" hidden="false" customHeight="true" outlineLevel="0" collapsed="false">
      <c r="A320" s="44" t="n">
        <v>2040403</v>
      </c>
      <c r="B320" s="47" t="s">
        <v>164</v>
      </c>
      <c r="C320" s="46"/>
    </row>
    <row r="321" customFormat="false" ht="20" hidden="false" customHeight="true" outlineLevel="0" collapsed="false">
      <c r="A321" s="44" t="n">
        <v>2040409</v>
      </c>
      <c r="B321" s="47" t="s">
        <v>353</v>
      </c>
      <c r="C321" s="46"/>
    </row>
    <row r="322" customFormat="false" ht="20" hidden="false" customHeight="true" outlineLevel="0" collapsed="false">
      <c r="A322" s="44" t="n">
        <v>2040410</v>
      </c>
      <c r="B322" s="47" t="s">
        <v>354</v>
      </c>
      <c r="C322" s="46"/>
    </row>
    <row r="323" customFormat="false" ht="20" hidden="false" customHeight="true" outlineLevel="0" collapsed="false">
      <c r="A323" s="44" t="n">
        <v>2040450</v>
      </c>
      <c r="B323" s="47" t="s">
        <v>171</v>
      </c>
      <c r="C323" s="46"/>
    </row>
    <row r="324" customFormat="false" ht="20" hidden="false" customHeight="true" outlineLevel="0" collapsed="false">
      <c r="A324" s="44" t="n">
        <v>2040499</v>
      </c>
      <c r="B324" s="47" t="s">
        <v>355</v>
      </c>
      <c r="C324" s="46"/>
    </row>
    <row r="325" customFormat="false" ht="20" hidden="false" customHeight="true" outlineLevel="0" collapsed="false">
      <c r="A325" s="44" t="n">
        <v>20405</v>
      </c>
      <c r="B325" s="45" t="s">
        <v>356</v>
      </c>
      <c r="C325" s="46"/>
    </row>
    <row r="326" customFormat="false" ht="20" hidden="false" customHeight="true" outlineLevel="0" collapsed="false">
      <c r="A326" s="44" t="n">
        <v>2040501</v>
      </c>
      <c r="B326" s="47" t="s">
        <v>162</v>
      </c>
      <c r="C326" s="46"/>
    </row>
    <row r="327" customFormat="false" ht="20" hidden="false" customHeight="true" outlineLevel="0" collapsed="false">
      <c r="A327" s="44" t="n">
        <v>2040502</v>
      </c>
      <c r="B327" s="47" t="s">
        <v>163</v>
      </c>
      <c r="C327" s="46"/>
    </row>
    <row r="328" customFormat="false" ht="20" hidden="false" customHeight="true" outlineLevel="0" collapsed="false">
      <c r="A328" s="44" t="n">
        <v>2040503</v>
      </c>
      <c r="B328" s="47" t="s">
        <v>164</v>
      </c>
      <c r="C328" s="46"/>
    </row>
    <row r="329" customFormat="false" ht="20" hidden="false" customHeight="true" outlineLevel="0" collapsed="false">
      <c r="A329" s="44" t="n">
        <v>2040504</v>
      </c>
      <c r="B329" s="47" t="s">
        <v>357</v>
      </c>
      <c r="C329" s="46"/>
    </row>
    <row r="330" customFormat="false" ht="20" hidden="false" customHeight="true" outlineLevel="0" collapsed="false">
      <c r="A330" s="44" t="n">
        <v>2040505</v>
      </c>
      <c r="B330" s="47" t="s">
        <v>358</v>
      </c>
      <c r="C330" s="46"/>
    </row>
    <row r="331" customFormat="false" ht="20" hidden="false" customHeight="true" outlineLevel="0" collapsed="false">
      <c r="A331" s="44" t="n">
        <v>2040506</v>
      </c>
      <c r="B331" s="47" t="s">
        <v>359</v>
      </c>
      <c r="C331" s="46"/>
    </row>
    <row r="332" customFormat="false" ht="20" hidden="false" customHeight="true" outlineLevel="0" collapsed="false">
      <c r="A332" s="44" t="n">
        <v>2040550</v>
      </c>
      <c r="B332" s="47" t="s">
        <v>171</v>
      </c>
      <c r="C332" s="46"/>
    </row>
    <row r="333" customFormat="false" ht="20" hidden="false" customHeight="true" outlineLevel="0" collapsed="false">
      <c r="A333" s="44" t="n">
        <v>2040599</v>
      </c>
      <c r="B333" s="47" t="s">
        <v>360</v>
      </c>
      <c r="C333" s="46"/>
    </row>
    <row r="334" customFormat="false" ht="20" hidden="false" customHeight="true" outlineLevel="0" collapsed="false">
      <c r="A334" s="44" t="n">
        <v>20406</v>
      </c>
      <c r="B334" s="45" t="s">
        <v>361</v>
      </c>
      <c r="C334" s="46"/>
    </row>
    <row r="335" customFormat="false" ht="20" hidden="false" customHeight="true" outlineLevel="0" collapsed="false">
      <c r="A335" s="44" t="n">
        <v>2040601</v>
      </c>
      <c r="B335" s="47" t="s">
        <v>162</v>
      </c>
      <c r="C335" s="46"/>
    </row>
    <row r="336" customFormat="false" ht="20" hidden="false" customHeight="true" outlineLevel="0" collapsed="false">
      <c r="A336" s="44" t="n">
        <v>2040602</v>
      </c>
      <c r="B336" s="47" t="s">
        <v>163</v>
      </c>
      <c r="C336" s="46"/>
    </row>
    <row r="337" customFormat="false" ht="20" hidden="false" customHeight="true" outlineLevel="0" collapsed="false">
      <c r="A337" s="44" t="n">
        <v>2040603</v>
      </c>
      <c r="B337" s="47" t="s">
        <v>164</v>
      </c>
      <c r="C337" s="46"/>
    </row>
    <row r="338" customFormat="false" ht="20" hidden="false" customHeight="true" outlineLevel="0" collapsed="false">
      <c r="A338" s="44" t="n">
        <v>2040604</v>
      </c>
      <c r="B338" s="47" t="s">
        <v>362</v>
      </c>
      <c r="C338" s="46"/>
    </row>
    <row r="339" customFormat="false" ht="20" hidden="false" customHeight="true" outlineLevel="0" collapsed="false">
      <c r="A339" s="44" t="n">
        <v>2040605</v>
      </c>
      <c r="B339" s="47" t="s">
        <v>363</v>
      </c>
      <c r="C339" s="46"/>
    </row>
    <row r="340" customFormat="false" ht="20" hidden="false" customHeight="true" outlineLevel="0" collapsed="false">
      <c r="A340" s="44" t="n">
        <v>2040606</v>
      </c>
      <c r="B340" s="47" t="s">
        <v>364</v>
      </c>
      <c r="C340" s="46"/>
    </row>
    <row r="341" customFormat="false" ht="20" hidden="false" customHeight="true" outlineLevel="0" collapsed="false">
      <c r="A341" s="44" t="n">
        <v>2040607</v>
      </c>
      <c r="B341" s="47" t="s">
        <v>365</v>
      </c>
      <c r="C341" s="46"/>
    </row>
    <row r="342" customFormat="false" ht="20" hidden="false" customHeight="true" outlineLevel="0" collapsed="false">
      <c r="A342" s="44" t="n">
        <v>2040608</v>
      </c>
      <c r="B342" s="47" t="s">
        <v>366</v>
      </c>
      <c r="C342" s="46"/>
    </row>
    <row r="343" customFormat="false" ht="20" hidden="false" customHeight="true" outlineLevel="0" collapsed="false">
      <c r="A343" s="44" t="n">
        <v>2040610</v>
      </c>
      <c r="B343" s="47" t="s">
        <v>367</v>
      </c>
      <c r="C343" s="46"/>
    </row>
    <row r="344" customFormat="false" ht="20" hidden="false" customHeight="true" outlineLevel="0" collapsed="false">
      <c r="A344" s="44" t="n">
        <v>2040612</v>
      </c>
      <c r="B344" s="47" t="s">
        <v>368</v>
      </c>
      <c r="C344" s="46"/>
    </row>
    <row r="345" customFormat="false" ht="20" hidden="false" customHeight="true" outlineLevel="0" collapsed="false">
      <c r="A345" s="44" t="n">
        <v>2040613</v>
      </c>
      <c r="B345" s="47" t="s">
        <v>203</v>
      </c>
      <c r="C345" s="46"/>
    </row>
    <row r="346" customFormat="false" ht="20" hidden="false" customHeight="true" outlineLevel="0" collapsed="false">
      <c r="A346" s="44" t="n">
        <v>2040650</v>
      </c>
      <c r="B346" s="47" t="s">
        <v>171</v>
      </c>
      <c r="C346" s="46"/>
    </row>
    <row r="347" customFormat="false" ht="20" hidden="false" customHeight="true" outlineLevel="0" collapsed="false">
      <c r="A347" s="44" t="n">
        <v>2040699</v>
      </c>
      <c r="B347" s="47" t="s">
        <v>369</v>
      </c>
      <c r="C347" s="46"/>
    </row>
    <row r="348" customFormat="false" ht="20" hidden="false" customHeight="true" outlineLevel="0" collapsed="false">
      <c r="A348" s="44" t="n">
        <v>20407</v>
      </c>
      <c r="B348" s="45" t="s">
        <v>370</v>
      </c>
      <c r="C348" s="46"/>
    </row>
    <row r="349" customFormat="false" ht="20" hidden="false" customHeight="true" outlineLevel="0" collapsed="false">
      <c r="A349" s="44" t="n">
        <v>2040701</v>
      </c>
      <c r="B349" s="47" t="s">
        <v>162</v>
      </c>
      <c r="C349" s="46"/>
    </row>
    <row r="350" customFormat="false" ht="20" hidden="false" customHeight="true" outlineLevel="0" collapsed="false">
      <c r="A350" s="44" t="n">
        <v>2040702</v>
      </c>
      <c r="B350" s="47" t="s">
        <v>163</v>
      </c>
      <c r="C350" s="46"/>
    </row>
    <row r="351" customFormat="false" ht="20" hidden="false" customHeight="true" outlineLevel="0" collapsed="false">
      <c r="A351" s="44" t="n">
        <v>2040703</v>
      </c>
      <c r="B351" s="47" t="s">
        <v>164</v>
      </c>
      <c r="C351" s="46"/>
    </row>
    <row r="352" customFormat="false" ht="20" hidden="false" customHeight="true" outlineLevel="0" collapsed="false">
      <c r="A352" s="44" t="n">
        <v>2040704</v>
      </c>
      <c r="B352" s="47" t="s">
        <v>371</v>
      </c>
      <c r="C352" s="46"/>
    </row>
    <row r="353" customFormat="false" ht="20" hidden="false" customHeight="true" outlineLevel="0" collapsed="false">
      <c r="A353" s="44" t="n">
        <v>2040705</v>
      </c>
      <c r="B353" s="47" t="s">
        <v>372</v>
      </c>
      <c r="C353" s="46"/>
    </row>
    <row r="354" customFormat="false" ht="20" hidden="false" customHeight="true" outlineLevel="0" collapsed="false">
      <c r="A354" s="44" t="n">
        <v>2040706</v>
      </c>
      <c r="B354" s="47" t="s">
        <v>373</v>
      </c>
      <c r="C354" s="46"/>
    </row>
    <row r="355" customFormat="false" ht="20" hidden="false" customHeight="true" outlineLevel="0" collapsed="false">
      <c r="A355" s="44" t="n">
        <v>2040707</v>
      </c>
      <c r="B355" s="47" t="s">
        <v>203</v>
      </c>
      <c r="C355" s="46"/>
    </row>
    <row r="356" customFormat="false" ht="20" hidden="false" customHeight="true" outlineLevel="0" collapsed="false">
      <c r="A356" s="44" t="n">
        <v>2040750</v>
      </c>
      <c r="B356" s="47" t="s">
        <v>171</v>
      </c>
      <c r="C356" s="46"/>
    </row>
    <row r="357" customFormat="false" ht="20" hidden="false" customHeight="true" outlineLevel="0" collapsed="false">
      <c r="A357" s="44" t="n">
        <v>2040799</v>
      </c>
      <c r="B357" s="47" t="s">
        <v>374</v>
      </c>
      <c r="C357" s="46"/>
    </row>
    <row r="358" customFormat="false" ht="20" hidden="false" customHeight="true" outlineLevel="0" collapsed="false">
      <c r="A358" s="44" t="n">
        <v>20408</v>
      </c>
      <c r="B358" s="45" t="s">
        <v>375</v>
      </c>
      <c r="C358" s="46"/>
    </row>
    <row r="359" customFormat="false" ht="20" hidden="false" customHeight="true" outlineLevel="0" collapsed="false">
      <c r="A359" s="44" t="n">
        <v>2040801</v>
      </c>
      <c r="B359" s="47" t="s">
        <v>162</v>
      </c>
      <c r="C359" s="46"/>
    </row>
    <row r="360" customFormat="false" ht="20" hidden="false" customHeight="true" outlineLevel="0" collapsed="false">
      <c r="A360" s="44" t="n">
        <v>2040802</v>
      </c>
      <c r="B360" s="47" t="s">
        <v>163</v>
      </c>
      <c r="C360" s="46"/>
    </row>
    <row r="361" customFormat="false" ht="20" hidden="false" customHeight="true" outlineLevel="0" collapsed="false">
      <c r="A361" s="44" t="n">
        <v>2040803</v>
      </c>
      <c r="B361" s="47" t="s">
        <v>164</v>
      </c>
      <c r="C361" s="46"/>
    </row>
    <row r="362" customFormat="false" ht="20" hidden="false" customHeight="true" outlineLevel="0" collapsed="false">
      <c r="A362" s="44" t="n">
        <v>2040804</v>
      </c>
      <c r="B362" s="47" t="s">
        <v>376</v>
      </c>
      <c r="C362" s="46"/>
    </row>
    <row r="363" customFormat="false" ht="20" hidden="false" customHeight="true" outlineLevel="0" collapsed="false">
      <c r="A363" s="44" t="n">
        <v>2040805</v>
      </c>
      <c r="B363" s="47" t="s">
        <v>377</v>
      </c>
      <c r="C363" s="46"/>
    </row>
    <row r="364" customFormat="false" ht="20" hidden="false" customHeight="true" outlineLevel="0" collapsed="false">
      <c r="A364" s="44" t="n">
        <v>2040806</v>
      </c>
      <c r="B364" s="47" t="s">
        <v>378</v>
      </c>
      <c r="C364" s="46"/>
    </row>
    <row r="365" customFormat="false" ht="20" hidden="false" customHeight="true" outlineLevel="0" collapsed="false">
      <c r="A365" s="44" t="n">
        <v>2040807</v>
      </c>
      <c r="B365" s="47" t="s">
        <v>203</v>
      </c>
      <c r="C365" s="46"/>
    </row>
    <row r="366" customFormat="false" ht="20" hidden="false" customHeight="true" outlineLevel="0" collapsed="false">
      <c r="A366" s="44" t="n">
        <v>2040850</v>
      </c>
      <c r="B366" s="47" t="s">
        <v>171</v>
      </c>
      <c r="C366" s="46"/>
    </row>
    <row r="367" customFormat="false" ht="20" hidden="false" customHeight="true" outlineLevel="0" collapsed="false">
      <c r="A367" s="44" t="n">
        <v>2040899</v>
      </c>
      <c r="B367" s="47" t="s">
        <v>379</v>
      </c>
      <c r="C367" s="46"/>
    </row>
    <row r="368" customFormat="false" ht="20" hidden="false" customHeight="true" outlineLevel="0" collapsed="false">
      <c r="A368" s="44" t="n">
        <v>20409</v>
      </c>
      <c r="B368" s="45" t="s">
        <v>380</v>
      </c>
      <c r="C368" s="46"/>
    </row>
    <row r="369" customFormat="false" ht="20" hidden="false" customHeight="true" outlineLevel="0" collapsed="false">
      <c r="A369" s="44" t="n">
        <v>2040901</v>
      </c>
      <c r="B369" s="47" t="s">
        <v>162</v>
      </c>
      <c r="C369" s="46"/>
    </row>
    <row r="370" customFormat="false" ht="20" hidden="false" customHeight="true" outlineLevel="0" collapsed="false">
      <c r="A370" s="44" t="n">
        <v>2040902</v>
      </c>
      <c r="B370" s="47" t="s">
        <v>163</v>
      </c>
      <c r="C370" s="46"/>
    </row>
    <row r="371" customFormat="false" ht="20" hidden="false" customHeight="true" outlineLevel="0" collapsed="false">
      <c r="A371" s="44" t="n">
        <v>2040903</v>
      </c>
      <c r="B371" s="47" t="s">
        <v>164</v>
      </c>
      <c r="C371" s="46"/>
    </row>
    <row r="372" customFormat="false" ht="20" hidden="false" customHeight="true" outlineLevel="0" collapsed="false">
      <c r="A372" s="44" t="n">
        <v>2040904</v>
      </c>
      <c r="B372" s="47" t="s">
        <v>381</v>
      </c>
      <c r="C372" s="46"/>
    </row>
    <row r="373" customFormat="false" ht="20" hidden="false" customHeight="true" outlineLevel="0" collapsed="false">
      <c r="A373" s="44" t="n">
        <v>2040905</v>
      </c>
      <c r="B373" s="47" t="s">
        <v>382</v>
      </c>
      <c r="C373" s="46"/>
    </row>
    <row r="374" customFormat="false" ht="20" hidden="false" customHeight="true" outlineLevel="0" collapsed="false">
      <c r="A374" s="44" t="n">
        <v>2040950</v>
      </c>
      <c r="B374" s="47" t="s">
        <v>171</v>
      </c>
      <c r="C374" s="46"/>
    </row>
    <row r="375" customFormat="false" ht="20" hidden="false" customHeight="true" outlineLevel="0" collapsed="false">
      <c r="A375" s="44" t="n">
        <v>2040999</v>
      </c>
      <c r="B375" s="47" t="s">
        <v>383</v>
      </c>
      <c r="C375" s="46"/>
    </row>
    <row r="376" customFormat="false" ht="20" hidden="false" customHeight="true" outlineLevel="0" collapsed="false">
      <c r="A376" s="44" t="n">
        <v>20410</v>
      </c>
      <c r="B376" s="45" t="s">
        <v>384</v>
      </c>
      <c r="C376" s="46"/>
    </row>
    <row r="377" customFormat="false" ht="20" hidden="false" customHeight="true" outlineLevel="0" collapsed="false">
      <c r="A377" s="44" t="n">
        <v>2041001</v>
      </c>
      <c r="B377" s="47" t="s">
        <v>162</v>
      </c>
      <c r="C377" s="46"/>
    </row>
    <row r="378" customFormat="false" ht="20" hidden="false" customHeight="true" outlineLevel="0" collapsed="false">
      <c r="A378" s="44" t="n">
        <v>2041002</v>
      </c>
      <c r="B378" s="47" t="s">
        <v>163</v>
      </c>
      <c r="C378" s="46"/>
    </row>
    <row r="379" customFormat="false" ht="20" hidden="false" customHeight="true" outlineLevel="0" collapsed="false">
      <c r="A379" s="44" t="n">
        <v>2041006</v>
      </c>
      <c r="B379" s="47" t="s">
        <v>203</v>
      </c>
      <c r="C379" s="46"/>
    </row>
    <row r="380" customFormat="false" ht="20" hidden="false" customHeight="true" outlineLevel="0" collapsed="false">
      <c r="A380" s="44" t="n">
        <v>2041007</v>
      </c>
      <c r="B380" s="47" t="s">
        <v>385</v>
      </c>
      <c r="C380" s="46"/>
    </row>
    <row r="381" customFormat="false" ht="20" hidden="false" customHeight="true" outlineLevel="0" collapsed="false">
      <c r="A381" s="44" t="n">
        <v>2041099</v>
      </c>
      <c r="B381" s="47" t="s">
        <v>386</v>
      </c>
      <c r="C381" s="46"/>
    </row>
    <row r="382" customFormat="false" ht="20" hidden="false" customHeight="true" outlineLevel="0" collapsed="false">
      <c r="A382" s="44" t="n">
        <v>20499</v>
      </c>
      <c r="B382" s="45" t="s">
        <v>387</v>
      </c>
      <c r="C382" s="46"/>
    </row>
    <row r="383" customFormat="false" ht="20" hidden="false" customHeight="true" outlineLevel="0" collapsed="false">
      <c r="A383" s="44" t="n">
        <v>2049902</v>
      </c>
      <c r="B383" s="47" t="s">
        <v>388</v>
      </c>
      <c r="C383" s="46"/>
    </row>
    <row r="384" customFormat="false" ht="20" hidden="false" customHeight="true" outlineLevel="0" collapsed="false">
      <c r="A384" s="44" t="n">
        <v>2049999</v>
      </c>
      <c r="B384" s="47" t="s">
        <v>389</v>
      </c>
      <c r="C384" s="46"/>
    </row>
    <row r="385" customFormat="false" ht="20" hidden="false" customHeight="true" outlineLevel="0" collapsed="false">
      <c r="A385" s="44" t="n">
        <v>205</v>
      </c>
      <c r="B385" s="45" t="s">
        <v>390</v>
      </c>
      <c r="C385" s="46" t="n">
        <f aca="false">C386+C391+C398+C404+C410+C414+C418+C422+C428+C435</f>
        <v>530721</v>
      </c>
    </row>
    <row r="386" customFormat="false" ht="20" hidden="false" customHeight="true" outlineLevel="0" collapsed="false">
      <c r="A386" s="44" t="n">
        <v>20501</v>
      </c>
      <c r="B386" s="45" t="s">
        <v>391</v>
      </c>
      <c r="C386" s="46" t="n">
        <f aca="false">SUM(C387:C390)</f>
        <v>25879</v>
      </c>
    </row>
    <row r="387" customFormat="false" ht="20" hidden="false" customHeight="true" outlineLevel="0" collapsed="false">
      <c r="A387" s="44" t="n">
        <v>2050101</v>
      </c>
      <c r="B387" s="47" t="s">
        <v>162</v>
      </c>
      <c r="C387" s="46" t="n">
        <v>8467</v>
      </c>
    </row>
    <row r="388" customFormat="false" ht="20" hidden="false" customHeight="true" outlineLevel="0" collapsed="false">
      <c r="A388" s="44" t="n">
        <v>2050102</v>
      </c>
      <c r="B388" s="47" t="s">
        <v>163</v>
      </c>
      <c r="C388" s="46" t="n">
        <v>1019</v>
      </c>
    </row>
    <row r="389" customFormat="false" ht="20" hidden="false" customHeight="true" outlineLevel="0" collapsed="false">
      <c r="A389" s="44" t="n">
        <v>2050103</v>
      </c>
      <c r="B389" s="47" t="s">
        <v>164</v>
      </c>
      <c r="C389" s="46" t="n">
        <v>1446</v>
      </c>
    </row>
    <row r="390" customFormat="false" ht="20" hidden="false" customHeight="true" outlineLevel="0" collapsed="false">
      <c r="A390" s="44" t="n">
        <v>2050199</v>
      </c>
      <c r="B390" s="47" t="s">
        <v>392</v>
      </c>
      <c r="C390" s="46" t="n">
        <v>14947</v>
      </c>
    </row>
    <row r="391" customFormat="false" ht="20" hidden="false" customHeight="true" outlineLevel="0" collapsed="false">
      <c r="A391" s="44" t="n">
        <v>20502</v>
      </c>
      <c r="B391" s="45" t="s">
        <v>393</v>
      </c>
      <c r="C391" s="46" t="n">
        <f aca="false">SUM(C392:C397)</f>
        <v>470373</v>
      </c>
    </row>
    <row r="392" customFormat="false" ht="20" hidden="false" customHeight="true" outlineLevel="0" collapsed="false">
      <c r="A392" s="44" t="n">
        <v>2050201</v>
      </c>
      <c r="B392" s="47" t="s">
        <v>394</v>
      </c>
      <c r="C392" s="46" t="n">
        <v>55928</v>
      </c>
    </row>
    <row r="393" customFormat="false" ht="20" hidden="false" customHeight="true" outlineLevel="0" collapsed="false">
      <c r="A393" s="44" t="n">
        <v>2050202</v>
      </c>
      <c r="B393" s="47" t="s">
        <v>395</v>
      </c>
      <c r="C393" s="46" t="n">
        <v>249799</v>
      </c>
    </row>
    <row r="394" customFormat="false" ht="20" hidden="false" customHeight="true" outlineLevel="0" collapsed="false">
      <c r="A394" s="44" t="n">
        <v>2050203</v>
      </c>
      <c r="B394" s="47" t="s">
        <v>396</v>
      </c>
      <c r="C394" s="46" t="n">
        <v>89399</v>
      </c>
    </row>
    <row r="395" customFormat="false" ht="20" hidden="false" customHeight="true" outlineLevel="0" collapsed="false">
      <c r="A395" s="44" t="n">
        <v>2050204</v>
      </c>
      <c r="B395" s="47" t="s">
        <v>397</v>
      </c>
      <c r="C395" s="46" t="n">
        <v>52196</v>
      </c>
    </row>
    <row r="396" customFormat="false" ht="20" hidden="false" customHeight="true" outlineLevel="0" collapsed="false">
      <c r="A396" s="44" t="n">
        <v>2050205</v>
      </c>
      <c r="B396" s="47" t="s">
        <v>398</v>
      </c>
      <c r="C396" s="46" t="n">
        <v>431</v>
      </c>
    </row>
    <row r="397" customFormat="false" ht="20" hidden="false" customHeight="true" outlineLevel="0" collapsed="false">
      <c r="A397" s="44" t="n">
        <v>2050299</v>
      </c>
      <c r="B397" s="47" t="s">
        <v>399</v>
      </c>
      <c r="C397" s="46" t="n">
        <v>22620</v>
      </c>
    </row>
    <row r="398" customFormat="false" ht="20" hidden="false" customHeight="true" outlineLevel="0" collapsed="false">
      <c r="A398" s="44" t="n">
        <v>20503</v>
      </c>
      <c r="B398" s="45" t="s">
        <v>400</v>
      </c>
      <c r="C398" s="46" t="n">
        <f aca="false">SUM(C399:C403)</f>
        <v>16541</v>
      </c>
    </row>
    <row r="399" customFormat="false" ht="20" hidden="false" customHeight="true" outlineLevel="0" collapsed="false">
      <c r="A399" s="44" t="n">
        <v>2050301</v>
      </c>
      <c r="B399" s="47" t="s">
        <v>401</v>
      </c>
      <c r="C399" s="46"/>
    </row>
    <row r="400" customFormat="false" ht="20" hidden="false" customHeight="true" outlineLevel="0" collapsed="false">
      <c r="A400" s="44" t="n">
        <v>2050302</v>
      </c>
      <c r="B400" s="47" t="s">
        <v>402</v>
      </c>
      <c r="C400" s="46" t="n">
        <v>16541</v>
      </c>
    </row>
    <row r="401" customFormat="false" ht="20" hidden="false" customHeight="true" outlineLevel="0" collapsed="false">
      <c r="A401" s="44" t="n">
        <v>2050303</v>
      </c>
      <c r="B401" s="47" t="s">
        <v>403</v>
      </c>
      <c r="C401" s="46"/>
    </row>
    <row r="402" customFormat="false" ht="20" hidden="false" customHeight="true" outlineLevel="0" collapsed="false">
      <c r="A402" s="44" t="n">
        <v>2050305</v>
      </c>
      <c r="B402" s="47" t="s">
        <v>404</v>
      </c>
      <c r="C402" s="46"/>
    </row>
    <row r="403" customFormat="false" ht="20" hidden="false" customHeight="true" outlineLevel="0" collapsed="false">
      <c r="A403" s="44" t="n">
        <v>2050399</v>
      </c>
      <c r="B403" s="47" t="s">
        <v>405</v>
      </c>
      <c r="C403" s="46"/>
    </row>
    <row r="404" customFormat="false" ht="20" hidden="false" customHeight="true" outlineLevel="0" collapsed="false">
      <c r="A404" s="44" t="n">
        <v>20504</v>
      </c>
      <c r="B404" s="45" t="s">
        <v>406</v>
      </c>
      <c r="C404" s="46"/>
    </row>
    <row r="405" customFormat="false" ht="20" hidden="false" customHeight="true" outlineLevel="0" collapsed="false">
      <c r="A405" s="44" t="n">
        <v>2050401</v>
      </c>
      <c r="B405" s="47" t="s">
        <v>407</v>
      </c>
      <c r="C405" s="46"/>
    </row>
    <row r="406" customFormat="false" ht="20" hidden="false" customHeight="true" outlineLevel="0" collapsed="false">
      <c r="A406" s="44" t="n">
        <v>2050402</v>
      </c>
      <c r="B406" s="47" t="s">
        <v>408</v>
      </c>
      <c r="C406" s="46"/>
    </row>
    <row r="407" customFormat="false" ht="20" hidden="false" customHeight="true" outlineLevel="0" collapsed="false">
      <c r="A407" s="44" t="n">
        <v>2050403</v>
      </c>
      <c r="B407" s="47" t="s">
        <v>409</v>
      </c>
      <c r="C407" s="46"/>
    </row>
    <row r="408" customFormat="false" ht="20" hidden="false" customHeight="true" outlineLevel="0" collapsed="false">
      <c r="A408" s="44" t="n">
        <v>2050404</v>
      </c>
      <c r="B408" s="47" t="s">
        <v>410</v>
      </c>
      <c r="C408" s="46"/>
    </row>
    <row r="409" customFormat="false" ht="20" hidden="false" customHeight="true" outlineLevel="0" collapsed="false">
      <c r="A409" s="44" t="n">
        <v>2050499</v>
      </c>
      <c r="B409" s="47" t="s">
        <v>411</v>
      </c>
      <c r="C409" s="46"/>
    </row>
    <row r="410" customFormat="false" ht="20" hidden="false" customHeight="true" outlineLevel="0" collapsed="false">
      <c r="A410" s="44" t="n">
        <v>20505</v>
      </c>
      <c r="B410" s="45" t="s">
        <v>412</v>
      </c>
      <c r="C410" s="46"/>
    </row>
    <row r="411" customFormat="false" ht="20" hidden="false" customHeight="true" outlineLevel="0" collapsed="false">
      <c r="A411" s="44" t="n">
        <v>2050501</v>
      </c>
      <c r="B411" s="47" t="s">
        <v>413</v>
      </c>
      <c r="C411" s="46"/>
    </row>
    <row r="412" customFormat="false" ht="20" hidden="false" customHeight="true" outlineLevel="0" collapsed="false">
      <c r="A412" s="44" t="n">
        <v>2050502</v>
      </c>
      <c r="B412" s="47" t="s">
        <v>414</v>
      </c>
      <c r="C412" s="46"/>
    </row>
    <row r="413" customFormat="false" ht="20" hidden="false" customHeight="true" outlineLevel="0" collapsed="false">
      <c r="A413" s="44" t="n">
        <v>2050599</v>
      </c>
      <c r="B413" s="47" t="s">
        <v>415</v>
      </c>
      <c r="C413" s="46"/>
    </row>
    <row r="414" customFormat="false" ht="20" hidden="false" customHeight="true" outlineLevel="0" collapsed="false">
      <c r="A414" s="44" t="n">
        <v>20506</v>
      </c>
      <c r="B414" s="45" t="s">
        <v>416</v>
      </c>
      <c r="C414" s="46"/>
    </row>
    <row r="415" customFormat="false" ht="20" hidden="false" customHeight="true" outlineLevel="0" collapsed="false">
      <c r="A415" s="44" t="n">
        <v>2050601</v>
      </c>
      <c r="B415" s="47" t="s">
        <v>417</v>
      </c>
      <c r="C415" s="46"/>
    </row>
    <row r="416" customFormat="false" ht="20" hidden="false" customHeight="true" outlineLevel="0" collapsed="false">
      <c r="A416" s="44" t="n">
        <v>2050602</v>
      </c>
      <c r="B416" s="47" t="s">
        <v>418</v>
      </c>
      <c r="C416" s="46"/>
    </row>
    <row r="417" customFormat="false" ht="20" hidden="false" customHeight="true" outlineLevel="0" collapsed="false">
      <c r="A417" s="44" t="n">
        <v>2050699</v>
      </c>
      <c r="B417" s="47" t="s">
        <v>419</v>
      </c>
      <c r="C417" s="46"/>
    </row>
    <row r="418" customFormat="false" ht="20" hidden="false" customHeight="true" outlineLevel="0" collapsed="false">
      <c r="A418" s="44" t="n">
        <v>20507</v>
      </c>
      <c r="B418" s="45" t="s">
        <v>420</v>
      </c>
      <c r="C418" s="46" t="n">
        <f aca="false">SUM(C419:C421)</f>
        <v>1843</v>
      </c>
    </row>
    <row r="419" customFormat="false" ht="20" hidden="false" customHeight="true" outlineLevel="0" collapsed="false">
      <c r="A419" s="44" t="n">
        <v>2050701</v>
      </c>
      <c r="B419" s="47" t="s">
        <v>421</v>
      </c>
      <c r="C419" s="46" t="n">
        <v>1843</v>
      </c>
    </row>
    <row r="420" customFormat="false" ht="20" hidden="false" customHeight="true" outlineLevel="0" collapsed="false">
      <c r="A420" s="44" t="n">
        <v>2050702</v>
      </c>
      <c r="B420" s="47" t="s">
        <v>422</v>
      </c>
      <c r="C420" s="46"/>
    </row>
    <row r="421" customFormat="false" ht="20" hidden="false" customHeight="true" outlineLevel="0" collapsed="false">
      <c r="A421" s="44" t="n">
        <v>2050799</v>
      </c>
      <c r="B421" s="47" t="s">
        <v>423</v>
      </c>
      <c r="C421" s="46"/>
    </row>
    <row r="422" customFormat="false" ht="20" hidden="false" customHeight="true" outlineLevel="0" collapsed="false">
      <c r="A422" s="44" t="n">
        <v>20508</v>
      </c>
      <c r="B422" s="45" t="s">
        <v>424</v>
      </c>
      <c r="C422" s="46" t="n">
        <f aca="false">SUM(C423:C427)</f>
        <v>5232</v>
      </c>
    </row>
    <row r="423" customFormat="false" ht="20" hidden="false" customHeight="true" outlineLevel="0" collapsed="false">
      <c r="A423" s="44" t="n">
        <v>2050801</v>
      </c>
      <c r="B423" s="47" t="s">
        <v>425</v>
      </c>
      <c r="C423" s="46"/>
    </row>
    <row r="424" customFormat="false" ht="20" hidden="false" customHeight="true" outlineLevel="0" collapsed="false">
      <c r="A424" s="44" t="n">
        <v>2050802</v>
      </c>
      <c r="B424" s="47" t="s">
        <v>426</v>
      </c>
      <c r="C424" s="46" t="n">
        <v>5222</v>
      </c>
    </row>
    <row r="425" customFormat="false" ht="20" hidden="false" customHeight="true" outlineLevel="0" collapsed="false">
      <c r="A425" s="44" t="n">
        <v>2050803</v>
      </c>
      <c r="B425" s="47" t="s">
        <v>427</v>
      </c>
      <c r="C425" s="46"/>
    </row>
    <row r="426" customFormat="false" ht="20" hidden="false" customHeight="true" outlineLevel="0" collapsed="false">
      <c r="A426" s="44" t="n">
        <v>2050804</v>
      </c>
      <c r="B426" s="47" t="s">
        <v>428</v>
      </c>
      <c r="C426" s="46"/>
    </row>
    <row r="427" customFormat="false" ht="20" hidden="false" customHeight="true" outlineLevel="0" collapsed="false">
      <c r="A427" s="44" t="n">
        <v>2050899</v>
      </c>
      <c r="B427" s="47" t="s">
        <v>429</v>
      </c>
      <c r="C427" s="46" t="n">
        <v>10</v>
      </c>
    </row>
    <row r="428" customFormat="false" ht="20" hidden="false" customHeight="true" outlineLevel="0" collapsed="false">
      <c r="A428" s="44" t="n">
        <v>20509</v>
      </c>
      <c r="B428" s="45" t="s">
        <v>430</v>
      </c>
      <c r="C428" s="46" t="n">
        <f aca="false">SUM(C429:C434)</f>
        <v>12</v>
      </c>
    </row>
    <row r="429" customFormat="false" ht="20" hidden="false" customHeight="true" outlineLevel="0" collapsed="false">
      <c r="A429" s="44" t="n">
        <v>2050901</v>
      </c>
      <c r="B429" s="47" t="s">
        <v>431</v>
      </c>
      <c r="C429" s="46" t="n">
        <v>12</v>
      </c>
    </row>
    <row r="430" customFormat="false" ht="20" hidden="false" customHeight="true" outlineLevel="0" collapsed="false">
      <c r="A430" s="44" t="n">
        <v>2050902</v>
      </c>
      <c r="B430" s="47" t="s">
        <v>432</v>
      </c>
      <c r="C430" s="46"/>
    </row>
    <row r="431" customFormat="false" ht="20" hidden="false" customHeight="true" outlineLevel="0" collapsed="false">
      <c r="A431" s="44" t="n">
        <v>2050903</v>
      </c>
      <c r="B431" s="47" t="s">
        <v>433</v>
      </c>
      <c r="C431" s="46"/>
    </row>
    <row r="432" customFormat="false" ht="20" hidden="false" customHeight="true" outlineLevel="0" collapsed="false">
      <c r="A432" s="44" t="n">
        <v>2050904</v>
      </c>
      <c r="B432" s="47" t="s">
        <v>434</v>
      </c>
      <c r="C432" s="46"/>
    </row>
    <row r="433" customFormat="false" ht="20" hidden="false" customHeight="true" outlineLevel="0" collapsed="false">
      <c r="A433" s="44" t="n">
        <v>2050905</v>
      </c>
      <c r="B433" s="47" t="s">
        <v>435</v>
      </c>
      <c r="C433" s="46"/>
    </row>
    <row r="434" customFormat="false" ht="20" hidden="false" customHeight="true" outlineLevel="0" collapsed="false">
      <c r="A434" s="44" t="n">
        <v>2050999</v>
      </c>
      <c r="B434" s="47" t="s">
        <v>436</v>
      </c>
      <c r="C434" s="46"/>
    </row>
    <row r="435" customFormat="false" ht="20" hidden="false" customHeight="true" outlineLevel="0" collapsed="false">
      <c r="A435" s="44" t="n">
        <v>20599</v>
      </c>
      <c r="B435" s="45" t="s">
        <v>437</v>
      </c>
      <c r="C435" s="46" t="n">
        <f aca="false">C436</f>
        <v>10841</v>
      </c>
    </row>
    <row r="436" customFormat="false" ht="20" hidden="false" customHeight="true" outlineLevel="0" collapsed="false">
      <c r="A436" s="44" t="n">
        <v>2059999</v>
      </c>
      <c r="B436" s="47" t="s">
        <v>438</v>
      </c>
      <c r="C436" s="46" t="n">
        <v>10841</v>
      </c>
    </row>
    <row r="437" customFormat="false" ht="20" hidden="false" customHeight="true" outlineLevel="0" collapsed="false">
      <c r="A437" s="44" t="n">
        <v>206</v>
      </c>
      <c r="B437" s="45" t="s">
        <v>439</v>
      </c>
      <c r="C437" s="46" t="n">
        <f aca="false">SUM(C438,C443,C452,C458,C463,C468,C473,C480,C484,C488)</f>
        <v>3272</v>
      </c>
    </row>
    <row r="438" customFormat="false" ht="20" hidden="false" customHeight="true" outlineLevel="0" collapsed="false">
      <c r="A438" s="44" t="n">
        <v>20601</v>
      </c>
      <c r="B438" s="45" t="s">
        <v>440</v>
      </c>
      <c r="C438" s="46" t="n">
        <f aca="false">SUM(C439:C442)</f>
        <v>799</v>
      </c>
    </row>
    <row r="439" customFormat="false" ht="20" hidden="false" customHeight="true" outlineLevel="0" collapsed="false">
      <c r="A439" s="44" t="n">
        <v>2060101</v>
      </c>
      <c r="B439" s="47" t="s">
        <v>162</v>
      </c>
      <c r="C439" s="46" t="n">
        <v>656</v>
      </c>
    </row>
    <row r="440" customFormat="false" ht="20" hidden="false" customHeight="true" outlineLevel="0" collapsed="false">
      <c r="A440" s="44" t="n">
        <v>2060102</v>
      </c>
      <c r="B440" s="47" t="s">
        <v>163</v>
      </c>
      <c r="C440" s="46" t="n">
        <v>33</v>
      </c>
    </row>
    <row r="441" customFormat="false" ht="20" hidden="false" customHeight="true" outlineLevel="0" collapsed="false">
      <c r="A441" s="44" t="n">
        <v>2060103</v>
      </c>
      <c r="B441" s="47" t="s">
        <v>164</v>
      </c>
      <c r="C441" s="46"/>
    </row>
    <row r="442" customFormat="false" ht="20" hidden="false" customHeight="true" outlineLevel="0" collapsed="false">
      <c r="A442" s="44" t="n">
        <v>2060199</v>
      </c>
      <c r="B442" s="47" t="s">
        <v>441</v>
      </c>
      <c r="C442" s="46" t="n">
        <v>110</v>
      </c>
    </row>
    <row r="443" customFormat="false" ht="20" hidden="false" customHeight="true" outlineLevel="0" collapsed="false">
      <c r="A443" s="44" t="n">
        <v>20602</v>
      </c>
      <c r="B443" s="45" t="s">
        <v>442</v>
      </c>
      <c r="C443" s="46" t="n">
        <f aca="false">SUM(C444:C451)</f>
        <v>228</v>
      </c>
    </row>
    <row r="444" customFormat="false" ht="20" hidden="false" customHeight="true" outlineLevel="0" collapsed="false">
      <c r="A444" s="44" t="n">
        <v>2060201</v>
      </c>
      <c r="B444" s="47" t="s">
        <v>443</v>
      </c>
      <c r="C444" s="46"/>
    </row>
    <row r="445" customFormat="false" ht="20" hidden="false" customHeight="true" outlineLevel="0" collapsed="false">
      <c r="A445" s="44" t="n">
        <v>2060203</v>
      </c>
      <c r="B445" s="47" t="s">
        <v>444</v>
      </c>
      <c r="C445" s="46"/>
    </row>
    <row r="446" customFormat="false" ht="20" hidden="false" customHeight="true" outlineLevel="0" collapsed="false">
      <c r="A446" s="44" t="n">
        <v>2060204</v>
      </c>
      <c r="B446" s="47" t="s">
        <v>445</v>
      </c>
      <c r="C446" s="46"/>
    </row>
    <row r="447" customFormat="false" ht="20" hidden="false" customHeight="true" outlineLevel="0" collapsed="false">
      <c r="A447" s="44" t="n">
        <v>2060205</v>
      </c>
      <c r="B447" s="47" t="s">
        <v>446</v>
      </c>
      <c r="C447" s="46"/>
    </row>
    <row r="448" customFormat="false" ht="20" hidden="false" customHeight="true" outlineLevel="0" collapsed="false">
      <c r="A448" s="44" t="n">
        <v>2060206</v>
      </c>
      <c r="B448" s="47" t="s">
        <v>447</v>
      </c>
      <c r="C448" s="46" t="n">
        <v>126</v>
      </c>
    </row>
    <row r="449" customFormat="false" ht="20" hidden="false" customHeight="true" outlineLevel="0" collapsed="false">
      <c r="A449" s="44" t="n">
        <v>2060207</v>
      </c>
      <c r="B449" s="47" t="s">
        <v>448</v>
      </c>
      <c r="C449" s="46"/>
    </row>
    <row r="450" customFormat="false" ht="20" hidden="false" customHeight="true" outlineLevel="0" collapsed="false">
      <c r="A450" s="44" t="n">
        <v>2060208</v>
      </c>
      <c r="B450" s="47" t="s">
        <v>449</v>
      </c>
      <c r="C450" s="46" t="n">
        <v>102</v>
      </c>
    </row>
    <row r="451" customFormat="false" ht="20" hidden="false" customHeight="true" outlineLevel="0" collapsed="false">
      <c r="A451" s="44" t="n">
        <v>2060299</v>
      </c>
      <c r="B451" s="47" t="s">
        <v>450</v>
      </c>
      <c r="C451" s="46"/>
    </row>
    <row r="452" customFormat="false" ht="20" hidden="false" customHeight="true" outlineLevel="0" collapsed="false">
      <c r="A452" s="44" t="n">
        <v>20603</v>
      </c>
      <c r="B452" s="45" t="s">
        <v>451</v>
      </c>
      <c r="C452" s="46" t="n">
        <f aca="false">SUM(C453:C457)</f>
        <v>476</v>
      </c>
    </row>
    <row r="453" customFormat="false" ht="20" hidden="false" customHeight="true" outlineLevel="0" collapsed="false">
      <c r="A453" s="44" t="n">
        <v>2060301</v>
      </c>
      <c r="B453" s="47" t="s">
        <v>443</v>
      </c>
      <c r="C453" s="46"/>
    </row>
    <row r="454" customFormat="false" ht="20" hidden="false" customHeight="true" outlineLevel="0" collapsed="false">
      <c r="A454" s="44" t="n">
        <v>2060302</v>
      </c>
      <c r="B454" s="47" t="s">
        <v>452</v>
      </c>
      <c r="C454" s="46"/>
    </row>
    <row r="455" customFormat="false" ht="20" hidden="false" customHeight="true" outlineLevel="0" collapsed="false">
      <c r="A455" s="44" t="n">
        <v>2060303</v>
      </c>
      <c r="B455" s="47" t="s">
        <v>453</v>
      </c>
      <c r="C455" s="46"/>
    </row>
    <row r="456" customFormat="false" ht="20" hidden="false" customHeight="true" outlineLevel="0" collapsed="false">
      <c r="A456" s="44" t="n">
        <v>2060304</v>
      </c>
      <c r="B456" s="47" t="s">
        <v>454</v>
      </c>
      <c r="C456" s="46"/>
    </row>
    <row r="457" customFormat="false" ht="20" hidden="false" customHeight="true" outlineLevel="0" collapsed="false">
      <c r="A457" s="44" t="n">
        <v>2060399</v>
      </c>
      <c r="B457" s="47" t="s">
        <v>455</v>
      </c>
      <c r="C457" s="46" t="n">
        <v>476</v>
      </c>
    </row>
    <row r="458" customFormat="false" ht="20" hidden="false" customHeight="true" outlineLevel="0" collapsed="false">
      <c r="A458" s="44" t="n">
        <v>20604</v>
      </c>
      <c r="B458" s="45" t="s">
        <v>456</v>
      </c>
      <c r="C458" s="46"/>
    </row>
    <row r="459" customFormat="false" ht="20" hidden="false" customHeight="true" outlineLevel="0" collapsed="false">
      <c r="A459" s="44" t="n">
        <v>2060401</v>
      </c>
      <c r="B459" s="47" t="s">
        <v>443</v>
      </c>
      <c r="C459" s="46"/>
    </row>
    <row r="460" customFormat="false" ht="20" hidden="false" customHeight="true" outlineLevel="0" collapsed="false">
      <c r="A460" s="44" t="n">
        <v>2060404</v>
      </c>
      <c r="B460" s="47" t="s">
        <v>457</v>
      </c>
      <c r="C460" s="46"/>
    </row>
    <row r="461" customFormat="false" ht="20" hidden="false" customHeight="true" outlineLevel="0" collapsed="false">
      <c r="A461" s="44" t="n">
        <v>2060405</v>
      </c>
      <c r="B461" s="47" t="s">
        <v>458</v>
      </c>
      <c r="C461" s="46"/>
    </row>
    <row r="462" customFormat="false" ht="20" hidden="false" customHeight="true" outlineLevel="0" collapsed="false">
      <c r="A462" s="44" t="n">
        <v>2060499</v>
      </c>
      <c r="B462" s="47" t="s">
        <v>459</v>
      </c>
      <c r="C462" s="46"/>
    </row>
    <row r="463" customFormat="false" ht="20" hidden="false" customHeight="true" outlineLevel="0" collapsed="false">
      <c r="A463" s="44" t="n">
        <v>20605</v>
      </c>
      <c r="B463" s="45" t="s">
        <v>460</v>
      </c>
      <c r="C463" s="46"/>
    </row>
    <row r="464" customFormat="false" ht="20" hidden="false" customHeight="true" outlineLevel="0" collapsed="false">
      <c r="A464" s="44" t="n">
        <v>2060501</v>
      </c>
      <c r="B464" s="47" t="s">
        <v>443</v>
      </c>
      <c r="C464" s="46"/>
    </row>
    <row r="465" customFormat="false" ht="20" hidden="false" customHeight="true" outlineLevel="0" collapsed="false">
      <c r="A465" s="44" t="n">
        <v>2060502</v>
      </c>
      <c r="B465" s="47" t="s">
        <v>461</v>
      </c>
      <c r="C465" s="46"/>
    </row>
    <row r="466" customFormat="false" ht="20" hidden="false" customHeight="true" outlineLevel="0" collapsed="false">
      <c r="A466" s="44" t="n">
        <v>2060503</v>
      </c>
      <c r="B466" s="47" t="s">
        <v>462</v>
      </c>
      <c r="C466" s="46"/>
    </row>
    <row r="467" customFormat="false" ht="20" hidden="false" customHeight="true" outlineLevel="0" collapsed="false">
      <c r="A467" s="44" t="n">
        <v>2060599</v>
      </c>
      <c r="B467" s="47" t="s">
        <v>463</v>
      </c>
      <c r="C467" s="46"/>
    </row>
    <row r="468" customFormat="false" ht="20" hidden="false" customHeight="true" outlineLevel="0" collapsed="false">
      <c r="A468" s="44" t="n">
        <v>20606</v>
      </c>
      <c r="B468" s="45" t="s">
        <v>464</v>
      </c>
      <c r="C468" s="46"/>
    </row>
    <row r="469" customFormat="false" ht="20" hidden="false" customHeight="true" outlineLevel="0" collapsed="false">
      <c r="A469" s="44" t="n">
        <v>2060601</v>
      </c>
      <c r="B469" s="47" t="s">
        <v>465</v>
      </c>
      <c r="C469" s="46"/>
    </row>
    <row r="470" customFormat="false" ht="20" hidden="false" customHeight="true" outlineLevel="0" collapsed="false">
      <c r="A470" s="44" t="n">
        <v>2060602</v>
      </c>
      <c r="B470" s="47" t="s">
        <v>466</v>
      </c>
      <c r="C470" s="46"/>
    </row>
    <row r="471" customFormat="false" ht="20" hidden="false" customHeight="true" outlineLevel="0" collapsed="false">
      <c r="A471" s="44" t="n">
        <v>2060603</v>
      </c>
      <c r="B471" s="47" t="s">
        <v>467</v>
      </c>
      <c r="C471" s="46"/>
    </row>
    <row r="472" customFormat="false" ht="20" hidden="false" customHeight="true" outlineLevel="0" collapsed="false">
      <c r="A472" s="44" t="n">
        <v>2060699</v>
      </c>
      <c r="B472" s="47" t="s">
        <v>468</v>
      </c>
      <c r="C472" s="46"/>
    </row>
    <row r="473" customFormat="false" ht="20" hidden="false" customHeight="true" outlineLevel="0" collapsed="false">
      <c r="A473" s="44" t="n">
        <v>20607</v>
      </c>
      <c r="B473" s="45" t="s">
        <v>469</v>
      </c>
      <c r="C473" s="46" t="n">
        <f aca="false">SUM(C474:C479)</f>
        <v>258</v>
      </c>
    </row>
    <row r="474" customFormat="false" ht="20" hidden="false" customHeight="true" outlineLevel="0" collapsed="false">
      <c r="A474" s="44" t="n">
        <v>2060701</v>
      </c>
      <c r="B474" s="47" t="s">
        <v>443</v>
      </c>
      <c r="C474" s="46"/>
    </row>
    <row r="475" customFormat="false" ht="20" hidden="false" customHeight="true" outlineLevel="0" collapsed="false">
      <c r="A475" s="44" t="n">
        <v>2060702</v>
      </c>
      <c r="B475" s="47" t="s">
        <v>470</v>
      </c>
      <c r="C475" s="46" t="n">
        <v>148</v>
      </c>
    </row>
    <row r="476" customFormat="false" ht="20" hidden="false" customHeight="true" outlineLevel="0" collapsed="false">
      <c r="A476" s="44" t="n">
        <v>2060703</v>
      </c>
      <c r="B476" s="47" t="s">
        <v>471</v>
      </c>
      <c r="C476" s="46"/>
    </row>
    <row r="477" customFormat="false" ht="20" hidden="false" customHeight="true" outlineLevel="0" collapsed="false">
      <c r="A477" s="44" t="n">
        <v>2060704</v>
      </c>
      <c r="B477" s="47" t="s">
        <v>472</v>
      </c>
      <c r="C477" s="46"/>
    </row>
    <row r="478" customFormat="false" ht="20" hidden="false" customHeight="true" outlineLevel="0" collapsed="false">
      <c r="A478" s="44" t="n">
        <v>2060705</v>
      </c>
      <c r="B478" s="47" t="s">
        <v>473</v>
      </c>
      <c r="C478" s="46" t="n">
        <v>110</v>
      </c>
    </row>
    <row r="479" customFormat="false" ht="20" hidden="false" customHeight="true" outlineLevel="0" collapsed="false">
      <c r="A479" s="44" t="n">
        <v>2060799</v>
      </c>
      <c r="B479" s="47" t="s">
        <v>474</v>
      </c>
      <c r="C479" s="46"/>
    </row>
    <row r="480" customFormat="false" ht="20" hidden="false" customHeight="true" outlineLevel="0" collapsed="false">
      <c r="A480" s="44" t="n">
        <v>20608</v>
      </c>
      <c r="B480" s="45" t="s">
        <v>475</v>
      </c>
      <c r="C480" s="46"/>
    </row>
    <row r="481" customFormat="false" ht="20" hidden="false" customHeight="true" outlineLevel="0" collapsed="false">
      <c r="A481" s="44" t="n">
        <v>2060801</v>
      </c>
      <c r="B481" s="47" t="s">
        <v>476</v>
      </c>
      <c r="C481" s="46"/>
    </row>
    <row r="482" customFormat="false" ht="20" hidden="false" customHeight="true" outlineLevel="0" collapsed="false">
      <c r="A482" s="44" t="n">
        <v>2060802</v>
      </c>
      <c r="B482" s="47" t="s">
        <v>477</v>
      </c>
      <c r="C482" s="46"/>
    </row>
    <row r="483" customFormat="false" ht="20" hidden="false" customHeight="true" outlineLevel="0" collapsed="false">
      <c r="A483" s="44" t="n">
        <v>2060899</v>
      </c>
      <c r="B483" s="47" t="s">
        <v>478</v>
      </c>
      <c r="C483" s="46"/>
    </row>
    <row r="484" customFormat="false" ht="20" hidden="false" customHeight="true" outlineLevel="0" collapsed="false">
      <c r="A484" s="44" t="n">
        <v>20609</v>
      </c>
      <c r="B484" s="45" t="s">
        <v>479</v>
      </c>
      <c r="C484" s="46"/>
    </row>
    <row r="485" customFormat="false" ht="20" hidden="false" customHeight="true" outlineLevel="0" collapsed="false">
      <c r="A485" s="44" t="n">
        <v>2060901</v>
      </c>
      <c r="B485" s="47" t="s">
        <v>480</v>
      </c>
      <c r="C485" s="46"/>
    </row>
    <row r="486" customFormat="false" ht="20" hidden="false" customHeight="true" outlineLevel="0" collapsed="false">
      <c r="A486" s="44" t="n">
        <v>2060902</v>
      </c>
      <c r="B486" s="47" t="s">
        <v>481</v>
      </c>
      <c r="C486" s="46"/>
    </row>
    <row r="487" customFormat="false" ht="20" hidden="false" customHeight="true" outlineLevel="0" collapsed="false">
      <c r="A487" s="44" t="n">
        <v>2060999</v>
      </c>
      <c r="B487" s="47" t="s">
        <v>482</v>
      </c>
      <c r="C487" s="46"/>
    </row>
    <row r="488" customFormat="false" ht="20" hidden="false" customHeight="true" outlineLevel="0" collapsed="false">
      <c r="A488" s="44" t="n">
        <v>20699</v>
      </c>
      <c r="B488" s="45" t="s">
        <v>483</v>
      </c>
      <c r="C488" s="46" t="n">
        <f aca="false">SUM(C489:C492)</f>
        <v>1511</v>
      </c>
    </row>
    <row r="489" customFormat="false" ht="20" hidden="false" customHeight="true" outlineLevel="0" collapsed="false">
      <c r="A489" s="44" t="n">
        <v>2069901</v>
      </c>
      <c r="B489" s="47" t="s">
        <v>484</v>
      </c>
      <c r="C489" s="46"/>
    </row>
    <row r="490" customFormat="false" ht="20" hidden="false" customHeight="true" outlineLevel="0" collapsed="false">
      <c r="A490" s="44" t="n">
        <v>2069902</v>
      </c>
      <c r="B490" s="47" t="s">
        <v>485</v>
      </c>
      <c r="C490" s="46"/>
    </row>
    <row r="491" customFormat="false" ht="20" hidden="false" customHeight="true" outlineLevel="0" collapsed="false">
      <c r="A491" s="44" t="n">
        <v>2069903</v>
      </c>
      <c r="B491" s="47" t="s">
        <v>486</v>
      </c>
      <c r="C491" s="46"/>
    </row>
    <row r="492" customFormat="false" ht="20" hidden="false" customHeight="true" outlineLevel="0" collapsed="false">
      <c r="A492" s="44" t="n">
        <v>2069999</v>
      </c>
      <c r="B492" s="47" t="s">
        <v>487</v>
      </c>
      <c r="C492" s="46" t="n">
        <v>1511</v>
      </c>
    </row>
    <row r="493" customFormat="false" ht="20" hidden="false" customHeight="true" outlineLevel="0" collapsed="false">
      <c r="A493" s="44" t="n">
        <v>207</v>
      </c>
      <c r="B493" s="45" t="s">
        <v>488</v>
      </c>
      <c r="C493" s="46" t="n">
        <f aca="false">SUM(C494,C510,C518,C529,C538,C546)</f>
        <v>64544</v>
      </c>
    </row>
    <row r="494" customFormat="false" ht="20" hidden="false" customHeight="true" outlineLevel="0" collapsed="false">
      <c r="A494" s="44" t="n">
        <v>20701</v>
      </c>
      <c r="B494" s="45" t="s">
        <v>489</v>
      </c>
      <c r="C494" s="46" t="n">
        <f aca="false">SUM(C495:C509)</f>
        <v>51397</v>
      </c>
    </row>
    <row r="495" customFormat="false" ht="20" hidden="false" customHeight="true" outlineLevel="0" collapsed="false">
      <c r="A495" s="44" t="n">
        <v>2070101</v>
      </c>
      <c r="B495" s="47" t="s">
        <v>162</v>
      </c>
      <c r="C495" s="46" t="n">
        <v>6704</v>
      </c>
    </row>
    <row r="496" customFormat="false" ht="20" hidden="false" customHeight="true" outlineLevel="0" collapsed="false">
      <c r="A496" s="44" t="n">
        <v>2070102</v>
      </c>
      <c r="B496" s="47" t="s">
        <v>163</v>
      </c>
      <c r="C496" s="46" t="n">
        <v>26058</v>
      </c>
    </row>
    <row r="497" customFormat="false" ht="20" hidden="false" customHeight="true" outlineLevel="0" collapsed="false">
      <c r="A497" s="44" t="n">
        <v>2070103</v>
      </c>
      <c r="B497" s="47" t="s">
        <v>164</v>
      </c>
      <c r="C497" s="46"/>
    </row>
    <row r="498" customFormat="false" ht="20" hidden="false" customHeight="true" outlineLevel="0" collapsed="false">
      <c r="A498" s="44" t="n">
        <v>2070104</v>
      </c>
      <c r="B498" s="47" t="s">
        <v>490</v>
      </c>
      <c r="C498" s="46" t="n">
        <v>867</v>
      </c>
    </row>
    <row r="499" customFormat="false" ht="20" hidden="false" customHeight="true" outlineLevel="0" collapsed="false">
      <c r="A499" s="44" t="n">
        <v>2070105</v>
      </c>
      <c r="B499" s="47" t="s">
        <v>491</v>
      </c>
      <c r="C499" s="46"/>
    </row>
    <row r="500" customFormat="false" ht="20" hidden="false" customHeight="true" outlineLevel="0" collapsed="false">
      <c r="A500" s="44" t="n">
        <v>2070106</v>
      </c>
      <c r="B500" s="47" t="s">
        <v>492</v>
      </c>
      <c r="C500" s="46" t="n">
        <v>674</v>
      </c>
    </row>
    <row r="501" customFormat="false" ht="20" hidden="false" customHeight="true" outlineLevel="0" collapsed="false">
      <c r="A501" s="44" t="n">
        <v>2070107</v>
      </c>
      <c r="B501" s="47" t="s">
        <v>493</v>
      </c>
      <c r="C501" s="46" t="n">
        <v>2824</v>
      </c>
    </row>
    <row r="502" customFormat="false" ht="20" hidden="false" customHeight="true" outlineLevel="0" collapsed="false">
      <c r="A502" s="44" t="n">
        <v>2070108</v>
      </c>
      <c r="B502" s="47" t="s">
        <v>494</v>
      </c>
      <c r="C502" s="46" t="n">
        <v>4315</v>
      </c>
    </row>
    <row r="503" customFormat="false" ht="20" hidden="false" customHeight="true" outlineLevel="0" collapsed="false">
      <c r="A503" s="44" t="n">
        <v>2070109</v>
      </c>
      <c r="B503" s="47" t="s">
        <v>495</v>
      </c>
      <c r="C503" s="46" t="n">
        <v>3036</v>
      </c>
    </row>
    <row r="504" customFormat="false" ht="20" hidden="false" customHeight="true" outlineLevel="0" collapsed="false">
      <c r="A504" s="44" t="n">
        <v>2070110</v>
      </c>
      <c r="B504" s="47" t="s">
        <v>496</v>
      </c>
      <c r="C504" s="46"/>
    </row>
    <row r="505" customFormat="false" ht="20" hidden="false" customHeight="true" outlineLevel="0" collapsed="false">
      <c r="A505" s="44" t="n">
        <v>2070111</v>
      </c>
      <c r="B505" s="47" t="s">
        <v>497</v>
      </c>
      <c r="C505" s="46" t="n">
        <v>319</v>
      </c>
    </row>
    <row r="506" customFormat="false" ht="20" hidden="false" customHeight="true" outlineLevel="0" collapsed="false">
      <c r="A506" s="44" t="n">
        <v>2070112</v>
      </c>
      <c r="B506" s="47" t="s">
        <v>498</v>
      </c>
      <c r="C506" s="46" t="n">
        <v>8</v>
      </c>
    </row>
    <row r="507" customFormat="false" ht="20" hidden="false" customHeight="true" outlineLevel="0" collapsed="false">
      <c r="A507" s="44" t="n">
        <v>2070113</v>
      </c>
      <c r="B507" s="47" t="s">
        <v>499</v>
      </c>
      <c r="C507" s="46" t="n">
        <v>3420</v>
      </c>
    </row>
    <row r="508" customFormat="false" ht="20" hidden="false" customHeight="true" outlineLevel="0" collapsed="false">
      <c r="A508" s="44" t="n">
        <v>2070114</v>
      </c>
      <c r="B508" s="47" t="s">
        <v>500</v>
      </c>
      <c r="C508" s="46" t="n">
        <v>1275</v>
      </c>
    </row>
    <row r="509" customFormat="false" ht="20" hidden="false" customHeight="true" outlineLevel="0" collapsed="false">
      <c r="A509" s="44" t="n">
        <v>2070199</v>
      </c>
      <c r="B509" s="47" t="s">
        <v>501</v>
      </c>
      <c r="C509" s="46" t="n">
        <v>1897</v>
      </c>
    </row>
    <row r="510" customFormat="false" ht="20" hidden="false" customHeight="true" outlineLevel="0" collapsed="false">
      <c r="A510" s="44" t="n">
        <v>20702</v>
      </c>
      <c r="B510" s="45" t="s">
        <v>502</v>
      </c>
      <c r="C510" s="46" t="n">
        <f aca="false">SUM(C511:C517)</f>
        <v>3265</v>
      </c>
    </row>
    <row r="511" customFormat="false" ht="20" hidden="false" customHeight="true" outlineLevel="0" collapsed="false">
      <c r="A511" s="44" t="n">
        <v>2070201</v>
      </c>
      <c r="B511" s="47" t="s">
        <v>162</v>
      </c>
      <c r="C511" s="46" t="n">
        <v>1</v>
      </c>
    </row>
    <row r="512" customFormat="false" ht="20" hidden="false" customHeight="true" outlineLevel="0" collapsed="false">
      <c r="A512" s="44" t="n">
        <v>2070202</v>
      </c>
      <c r="B512" s="47" t="s">
        <v>163</v>
      </c>
      <c r="C512" s="46"/>
    </row>
    <row r="513" customFormat="false" ht="20" hidden="false" customHeight="true" outlineLevel="0" collapsed="false">
      <c r="A513" s="44" t="n">
        <v>2070203</v>
      </c>
      <c r="B513" s="47" t="s">
        <v>164</v>
      </c>
      <c r="C513" s="46"/>
    </row>
    <row r="514" customFormat="false" ht="20" hidden="false" customHeight="true" outlineLevel="0" collapsed="false">
      <c r="A514" s="44" t="n">
        <v>2070204</v>
      </c>
      <c r="B514" s="47" t="s">
        <v>503</v>
      </c>
      <c r="C514" s="46" t="n">
        <v>2037</v>
      </c>
    </row>
    <row r="515" customFormat="false" ht="20" hidden="false" customHeight="true" outlineLevel="0" collapsed="false">
      <c r="A515" s="44" t="n">
        <v>2070205</v>
      </c>
      <c r="B515" s="47" t="s">
        <v>504</v>
      </c>
      <c r="C515" s="46" t="n">
        <v>1198</v>
      </c>
    </row>
    <row r="516" customFormat="false" ht="20" hidden="false" customHeight="true" outlineLevel="0" collapsed="false">
      <c r="A516" s="44" t="n">
        <v>2070206</v>
      </c>
      <c r="B516" s="47" t="s">
        <v>505</v>
      </c>
      <c r="C516" s="46"/>
    </row>
    <row r="517" customFormat="false" ht="20" hidden="false" customHeight="true" outlineLevel="0" collapsed="false">
      <c r="A517" s="44" t="n">
        <v>2070299</v>
      </c>
      <c r="B517" s="47" t="s">
        <v>506</v>
      </c>
      <c r="C517" s="46" t="n">
        <v>29</v>
      </c>
    </row>
    <row r="518" customFormat="false" ht="20" hidden="false" customHeight="true" outlineLevel="0" collapsed="false">
      <c r="A518" s="44" t="n">
        <v>20703</v>
      </c>
      <c r="B518" s="45" t="s">
        <v>507</v>
      </c>
      <c r="C518" s="46" t="n">
        <f aca="false">SUM(C519:C528)</f>
        <v>662</v>
      </c>
    </row>
    <row r="519" customFormat="false" ht="20" hidden="false" customHeight="true" outlineLevel="0" collapsed="false">
      <c r="A519" s="44" t="n">
        <v>2070301</v>
      </c>
      <c r="B519" s="47" t="s">
        <v>162</v>
      </c>
      <c r="C519" s="46"/>
    </row>
    <row r="520" customFormat="false" ht="20" hidden="false" customHeight="true" outlineLevel="0" collapsed="false">
      <c r="A520" s="44" t="n">
        <v>2070302</v>
      </c>
      <c r="B520" s="47" t="s">
        <v>163</v>
      </c>
      <c r="C520" s="46"/>
    </row>
    <row r="521" customFormat="false" ht="20" hidden="false" customHeight="true" outlineLevel="0" collapsed="false">
      <c r="A521" s="44" t="n">
        <v>2070303</v>
      </c>
      <c r="B521" s="47" t="s">
        <v>164</v>
      </c>
      <c r="C521" s="46"/>
    </row>
    <row r="522" customFormat="false" ht="20" hidden="false" customHeight="true" outlineLevel="0" collapsed="false">
      <c r="A522" s="44" t="n">
        <v>2070304</v>
      </c>
      <c r="B522" s="47" t="s">
        <v>508</v>
      </c>
      <c r="C522" s="46"/>
    </row>
    <row r="523" customFormat="false" ht="20" hidden="false" customHeight="true" outlineLevel="0" collapsed="false">
      <c r="A523" s="44" t="n">
        <v>2070305</v>
      </c>
      <c r="B523" s="47" t="s">
        <v>509</v>
      </c>
      <c r="C523" s="46"/>
    </row>
    <row r="524" customFormat="false" ht="20" hidden="false" customHeight="true" outlineLevel="0" collapsed="false">
      <c r="A524" s="44" t="n">
        <v>2070306</v>
      </c>
      <c r="B524" s="47" t="s">
        <v>510</v>
      </c>
      <c r="C524" s="46"/>
    </row>
    <row r="525" customFormat="false" ht="20" hidden="false" customHeight="true" outlineLevel="0" collapsed="false">
      <c r="A525" s="44" t="n">
        <v>2070307</v>
      </c>
      <c r="B525" s="47" t="s">
        <v>511</v>
      </c>
      <c r="C525" s="46" t="n">
        <v>113</v>
      </c>
    </row>
    <row r="526" customFormat="false" ht="20" hidden="false" customHeight="true" outlineLevel="0" collapsed="false">
      <c r="A526" s="44" t="n">
        <v>2070308</v>
      </c>
      <c r="B526" s="47" t="s">
        <v>512</v>
      </c>
      <c r="C526" s="46" t="n">
        <v>549</v>
      </c>
    </row>
    <row r="527" customFormat="false" ht="20" hidden="false" customHeight="true" outlineLevel="0" collapsed="false">
      <c r="A527" s="44" t="n">
        <v>2070309</v>
      </c>
      <c r="B527" s="47" t="s">
        <v>513</v>
      </c>
      <c r="C527" s="46"/>
    </row>
    <row r="528" customFormat="false" ht="20" hidden="false" customHeight="true" outlineLevel="0" collapsed="false">
      <c r="A528" s="44" t="n">
        <v>2070399</v>
      </c>
      <c r="B528" s="47" t="s">
        <v>514</v>
      </c>
      <c r="C528" s="46"/>
    </row>
    <row r="529" customFormat="false" ht="20" hidden="false" customHeight="true" outlineLevel="0" collapsed="false">
      <c r="A529" s="44" t="n">
        <v>20706</v>
      </c>
      <c r="B529" s="45" t="s">
        <v>515</v>
      </c>
      <c r="C529" s="46" t="n">
        <f aca="false">SUM(C530:C537)</f>
        <v>202</v>
      </c>
    </row>
    <row r="530" customFormat="false" ht="20" hidden="false" customHeight="true" outlineLevel="0" collapsed="false">
      <c r="A530" s="44" t="n">
        <v>2070601</v>
      </c>
      <c r="B530" s="47" t="s">
        <v>162</v>
      </c>
      <c r="C530" s="46" t="n">
        <v>80</v>
      </c>
    </row>
    <row r="531" customFormat="false" ht="20" hidden="false" customHeight="true" outlineLevel="0" collapsed="false">
      <c r="A531" s="44" t="n">
        <v>2070602</v>
      </c>
      <c r="B531" s="47" t="s">
        <v>163</v>
      </c>
      <c r="C531" s="46"/>
    </row>
    <row r="532" customFormat="false" ht="20" hidden="false" customHeight="true" outlineLevel="0" collapsed="false">
      <c r="A532" s="44" t="n">
        <v>2070603</v>
      </c>
      <c r="B532" s="47" t="s">
        <v>164</v>
      </c>
      <c r="C532" s="46"/>
    </row>
    <row r="533" customFormat="false" ht="20" hidden="false" customHeight="true" outlineLevel="0" collapsed="false">
      <c r="A533" s="44" t="n">
        <v>2070604</v>
      </c>
      <c r="B533" s="47" t="s">
        <v>516</v>
      </c>
      <c r="C533" s="46" t="n">
        <v>5</v>
      </c>
    </row>
    <row r="534" customFormat="false" ht="20" hidden="false" customHeight="true" outlineLevel="0" collapsed="false">
      <c r="A534" s="44" t="n">
        <v>2070605</v>
      </c>
      <c r="B534" s="47" t="s">
        <v>517</v>
      </c>
      <c r="C534" s="46"/>
    </row>
    <row r="535" customFormat="false" ht="20" hidden="false" customHeight="true" outlineLevel="0" collapsed="false">
      <c r="A535" s="44" t="n">
        <v>2070606</v>
      </c>
      <c r="B535" s="47" t="s">
        <v>518</v>
      </c>
      <c r="C535" s="46"/>
    </row>
    <row r="536" customFormat="false" ht="20" hidden="false" customHeight="true" outlineLevel="0" collapsed="false">
      <c r="A536" s="44" t="n">
        <v>2070607</v>
      </c>
      <c r="B536" s="47" t="s">
        <v>519</v>
      </c>
      <c r="C536" s="46" t="n">
        <v>57</v>
      </c>
    </row>
    <row r="537" customFormat="false" ht="20" hidden="false" customHeight="true" outlineLevel="0" collapsed="false">
      <c r="A537" s="44" t="n">
        <v>2070699</v>
      </c>
      <c r="B537" s="47" t="s">
        <v>520</v>
      </c>
      <c r="C537" s="46" t="n">
        <v>60</v>
      </c>
    </row>
    <row r="538" customFormat="false" ht="20" hidden="false" customHeight="true" outlineLevel="0" collapsed="false">
      <c r="A538" s="44" t="n">
        <v>20708</v>
      </c>
      <c r="B538" s="45" t="s">
        <v>521</v>
      </c>
      <c r="C538" s="46" t="n">
        <f aca="false">SUM(C539:C545)</f>
        <v>8822</v>
      </c>
    </row>
    <row r="539" customFormat="false" ht="20" hidden="false" customHeight="true" outlineLevel="0" collapsed="false">
      <c r="A539" s="44" t="n">
        <v>2070801</v>
      </c>
      <c r="B539" s="47" t="s">
        <v>162</v>
      </c>
      <c r="C539" s="46" t="n">
        <v>2843</v>
      </c>
    </row>
    <row r="540" customFormat="false" ht="20" hidden="false" customHeight="true" outlineLevel="0" collapsed="false">
      <c r="A540" s="44" t="n">
        <v>2070802</v>
      </c>
      <c r="B540" s="47" t="s">
        <v>163</v>
      </c>
      <c r="C540" s="46" t="n">
        <v>389</v>
      </c>
    </row>
    <row r="541" customFormat="false" ht="20" hidden="false" customHeight="true" outlineLevel="0" collapsed="false">
      <c r="A541" s="44" t="n">
        <v>2070803</v>
      </c>
      <c r="B541" s="47" t="s">
        <v>164</v>
      </c>
      <c r="C541" s="46" t="n">
        <v>5</v>
      </c>
    </row>
    <row r="542" customFormat="false" ht="20" hidden="false" customHeight="true" outlineLevel="0" collapsed="false">
      <c r="A542" s="44" t="n">
        <v>2070806</v>
      </c>
      <c r="B542" s="47" t="s">
        <v>522</v>
      </c>
      <c r="C542" s="46"/>
    </row>
    <row r="543" customFormat="false" ht="20" hidden="false" customHeight="true" outlineLevel="0" collapsed="false">
      <c r="A543" s="44" t="n">
        <v>2070807</v>
      </c>
      <c r="B543" s="47" t="s">
        <v>523</v>
      </c>
      <c r="C543" s="46" t="n">
        <v>40</v>
      </c>
    </row>
    <row r="544" customFormat="false" ht="20" hidden="false" customHeight="true" outlineLevel="0" collapsed="false">
      <c r="A544" s="44" t="n">
        <v>2070808</v>
      </c>
      <c r="B544" s="47" t="s">
        <v>524</v>
      </c>
      <c r="C544" s="46" t="n">
        <v>5224</v>
      </c>
    </row>
    <row r="545" customFormat="false" ht="20" hidden="false" customHeight="true" outlineLevel="0" collapsed="false">
      <c r="A545" s="44" t="n">
        <v>2070899</v>
      </c>
      <c r="B545" s="47" t="s">
        <v>525</v>
      </c>
      <c r="C545" s="46" t="n">
        <v>321</v>
      </c>
    </row>
    <row r="546" customFormat="false" ht="20" hidden="false" customHeight="true" outlineLevel="0" collapsed="false">
      <c r="A546" s="44" t="n">
        <v>20799</v>
      </c>
      <c r="B546" s="45" t="s">
        <v>526</v>
      </c>
      <c r="C546" s="46" t="n">
        <f aca="false">SUM(C547:C549)</f>
        <v>196</v>
      </c>
    </row>
    <row r="547" customFormat="false" ht="20" hidden="false" customHeight="true" outlineLevel="0" collapsed="false">
      <c r="A547" s="44" t="n">
        <v>2079902</v>
      </c>
      <c r="B547" s="47" t="s">
        <v>527</v>
      </c>
      <c r="C547" s="46"/>
    </row>
    <row r="548" customFormat="false" ht="20" hidden="false" customHeight="true" outlineLevel="0" collapsed="false">
      <c r="A548" s="44" t="n">
        <v>2079903</v>
      </c>
      <c r="B548" s="47" t="s">
        <v>528</v>
      </c>
      <c r="C548" s="46" t="n">
        <v>21</v>
      </c>
    </row>
    <row r="549" customFormat="false" ht="20" hidden="false" customHeight="true" outlineLevel="0" collapsed="false">
      <c r="A549" s="44" t="n">
        <v>2079999</v>
      </c>
      <c r="B549" s="47" t="s">
        <v>529</v>
      </c>
      <c r="C549" s="46" t="n">
        <v>175</v>
      </c>
    </row>
    <row r="550" customFormat="false" ht="20" hidden="false" customHeight="true" outlineLevel="0" collapsed="false">
      <c r="A550" s="44" t="n">
        <v>208</v>
      </c>
      <c r="B550" s="45" t="s">
        <v>530</v>
      </c>
      <c r="C550" s="46" t="n">
        <f aca="false">C551+C570+C578+C580+C589+C593+C603+C612+C619+C627+C636+C642+C645+C648+C651+C654+C657+C661+C665+C673+C676</f>
        <v>206186</v>
      </c>
    </row>
    <row r="551" customFormat="false" ht="20" hidden="false" customHeight="true" outlineLevel="0" collapsed="false">
      <c r="A551" s="44" t="n">
        <v>20801</v>
      </c>
      <c r="B551" s="45" t="s">
        <v>531</v>
      </c>
      <c r="C551" s="46" t="n">
        <f aca="false">SUM(C552:C569)</f>
        <v>19192</v>
      </c>
    </row>
    <row r="552" customFormat="false" ht="20" hidden="false" customHeight="true" outlineLevel="0" collapsed="false">
      <c r="A552" s="44" t="n">
        <v>2080101</v>
      </c>
      <c r="B552" s="47" t="s">
        <v>162</v>
      </c>
      <c r="C552" s="46" t="n">
        <v>5109</v>
      </c>
    </row>
    <row r="553" customFormat="false" ht="20" hidden="false" customHeight="true" outlineLevel="0" collapsed="false">
      <c r="A553" s="44" t="n">
        <v>2080102</v>
      </c>
      <c r="B553" s="47" t="s">
        <v>163</v>
      </c>
      <c r="C553" s="46" t="n">
        <v>3641</v>
      </c>
    </row>
    <row r="554" customFormat="false" ht="20" hidden="false" customHeight="true" outlineLevel="0" collapsed="false">
      <c r="A554" s="44" t="n">
        <v>2080103</v>
      </c>
      <c r="B554" s="47" t="s">
        <v>164</v>
      </c>
      <c r="C554" s="46"/>
    </row>
    <row r="555" customFormat="false" ht="20" hidden="false" customHeight="true" outlineLevel="0" collapsed="false">
      <c r="A555" s="44" t="n">
        <v>2080104</v>
      </c>
      <c r="B555" s="47" t="s">
        <v>532</v>
      </c>
      <c r="C555" s="46"/>
    </row>
    <row r="556" customFormat="false" ht="20" hidden="false" customHeight="true" outlineLevel="0" collapsed="false">
      <c r="A556" s="44" t="n">
        <v>2080105</v>
      </c>
      <c r="B556" s="47" t="s">
        <v>533</v>
      </c>
      <c r="C556" s="46" t="n">
        <v>50</v>
      </c>
    </row>
    <row r="557" customFormat="false" ht="20" hidden="false" customHeight="true" outlineLevel="0" collapsed="false">
      <c r="A557" s="44" t="n">
        <v>2080106</v>
      </c>
      <c r="B557" s="47" t="s">
        <v>534</v>
      </c>
      <c r="C557" s="46" t="n">
        <v>4141</v>
      </c>
    </row>
    <row r="558" customFormat="false" ht="20" hidden="false" customHeight="true" outlineLevel="0" collapsed="false">
      <c r="A558" s="44" t="n">
        <v>2080107</v>
      </c>
      <c r="B558" s="47" t="s">
        <v>535</v>
      </c>
      <c r="C558" s="46" t="n">
        <v>3131</v>
      </c>
    </row>
    <row r="559" customFormat="false" ht="20" hidden="false" customHeight="true" outlineLevel="0" collapsed="false">
      <c r="A559" s="44" t="n">
        <v>2080108</v>
      </c>
      <c r="B559" s="47" t="s">
        <v>203</v>
      </c>
      <c r="C559" s="46"/>
    </row>
    <row r="560" customFormat="false" ht="20" hidden="false" customHeight="true" outlineLevel="0" collapsed="false">
      <c r="A560" s="44" t="n">
        <v>2080109</v>
      </c>
      <c r="B560" s="47" t="s">
        <v>536</v>
      </c>
      <c r="C560" s="46" t="n">
        <v>165</v>
      </c>
    </row>
    <row r="561" customFormat="false" ht="20" hidden="false" customHeight="true" outlineLevel="0" collapsed="false">
      <c r="A561" s="44" t="n">
        <v>2080110</v>
      </c>
      <c r="B561" s="47" t="s">
        <v>537</v>
      </c>
      <c r="C561" s="46" t="n">
        <v>8</v>
      </c>
    </row>
    <row r="562" customFormat="false" ht="20" hidden="false" customHeight="true" outlineLevel="0" collapsed="false">
      <c r="A562" s="44" t="n">
        <v>2080111</v>
      </c>
      <c r="B562" s="47" t="s">
        <v>538</v>
      </c>
      <c r="C562" s="46"/>
    </row>
    <row r="563" customFormat="false" ht="20" hidden="false" customHeight="true" outlineLevel="0" collapsed="false">
      <c r="A563" s="44" t="n">
        <v>2080112</v>
      </c>
      <c r="B563" s="47" t="s">
        <v>539</v>
      </c>
      <c r="C563" s="46"/>
    </row>
    <row r="564" customFormat="false" ht="20" hidden="false" customHeight="true" outlineLevel="0" collapsed="false">
      <c r="A564" s="44" t="n">
        <v>2080113</v>
      </c>
      <c r="B564" s="47" t="s">
        <v>540</v>
      </c>
      <c r="C564" s="46"/>
    </row>
    <row r="565" customFormat="false" ht="20" hidden="false" customHeight="true" outlineLevel="0" collapsed="false">
      <c r="A565" s="44" t="n">
        <v>2080114</v>
      </c>
      <c r="B565" s="47" t="s">
        <v>541</v>
      </c>
      <c r="C565" s="46"/>
    </row>
    <row r="566" customFormat="false" ht="20" hidden="false" customHeight="true" outlineLevel="0" collapsed="false">
      <c r="A566" s="44" t="n">
        <v>2080115</v>
      </c>
      <c r="B566" s="47" t="s">
        <v>542</v>
      </c>
      <c r="C566" s="46"/>
    </row>
    <row r="567" customFormat="false" ht="20" hidden="false" customHeight="true" outlineLevel="0" collapsed="false">
      <c r="A567" s="44" t="n">
        <v>2080116</v>
      </c>
      <c r="B567" s="47" t="s">
        <v>543</v>
      </c>
      <c r="C567" s="46"/>
    </row>
    <row r="568" customFormat="false" ht="20" hidden="false" customHeight="true" outlineLevel="0" collapsed="false">
      <c r="A568" s="44" t="n">
        <v>2080150</v>
      </c>
      <c r="B568" s="47" t="s">
        <v>171</v>
      </c>
      <c r="C568" s="46"/>
    </row>
    <row r="569" customFormat="false" ht="20" hidden="false" customHeight="true" outlineLevel="0" collapsed="false">
      <c r="A569" s="44" t="n">
        <v>2080199</v>
      </c>
      <c r="B569" s="47" t="s">
        <v>544</v>
      </c>
      <c r="C569" s="46" t="n">
        <v>2947</v>
      </c>
    </row>
    <row r="570" customFormat="false" ht="20" hidden="false" customHeight="true" outlineLevel="0" collapsed="false">
      <c r="A570" s="44" t="n">
        <v>20802</v>
      </c>
      <c r="B570" s="45" t="s">
        <v>545</v>
      </c>
      <c r="C570" s="46" t="n">
        <f aca="false">SUM(C571:C577)</f>
        <v>24534</v>
      </c>
    </row>
    <row r="571" customFormat="false" ht="20" hidden="false" customHeight="true" outlineLevel="0" collapsed="false">
      <c r="A571" s="44" t="n">
        <v>2080201</v>
      </c>
      <c r="B571" s="47" t="s">
        <v>162</v>
      </c>
      <c r="C571" s="46" t="n">
        <v>7963</v>
      </c>
    </row>
    <row r="572" customFormat="false" ht="20" hidden="false" customHeight="true" outlineLevel="0" collapsed="false">
      <c r="A572" s="44" t="n">
        <v>2080202</v>
      </c>
      <c r="B572" s="47" t="s">
        <v>163</v>
      </c>
      <c r="C572" s="46" t="n">
        <v>3323</v>
      </c>
    </row>
    <row r="573" customFormat="false" ht="20" hidden="false" customHeight="true" outlineLevel="0" collapsed="false">
      <c r="A573" s="44" t="n">
        <v>2080203</v>
      </c>
      <c r="B573" s="47" t="s">
        <v>164</v>
      </c>
      <c r="C573" s="46" t="n">
        <v>4</v>
      </c>
    </row>
    <row r="574" customFormat="false" ht="20" hidden="false" customHeight="true" outlineLevel="0" collapsed="false">
      <c r="A574" s="44" t="n">
        <v>2080206</v>
      </c>
      <c r="B574" s="47" t="s">
        <v>546</v>
      </c>
      <c r="C574" s="46" t="n">
        <v>19</v>
      </c>
    </row>
    <row r="575" customFormat="false" ht="20" hidden="false" customHeight="true" outlineLevel="0" collapsed="false">
      <c r="A575" s="44" t="n">
        <v>2080207</v>
      </c>
      <c r="B575" s="47" t="s">
        <v>547</v>
      </c>
      <c r="C575" s="46" t="n">
        <v>17</v>
      </c>
    </row>
    <row r="576" customFormat="false" ht="20" hidden="false" customHeight="true" outlineLevel="0" collapsed="false">
      <c r="A576" s="44" t="n">
        <v>2080208</v>
      </c>
      <c r="B576" s="47" t="s">
        <v>548</v>
      </c>
      <c r="C576" s="46" t="n">
        <v>678</v>
      </c>
    </row>
    <row r="577" customFormat="false" ht="20" hidden="false" customHeight="true" outlineLevel="0" collapsed="false">
      <c r="A577" s="44" t="n">
        <v>2080299</v>
      </c>
      <c r="B577" s="47" t="s">
        <v>549</v>
      </c>
      <c r="C577" s="46" t="n">
        <v>12530</v>
      </c>
    </row>
    <row r="578" customFormat="false" ht="20" hidden="false" customHeight="true" outlineLevel="0" collapsed="false">
      <c r="A578" s="44" t="n">
        <v>20804</v>
      </c>
      <c r="B578" s="45" t="s">
        <v>550</v>
      </c>
      <c r="C578" s="46"/>
    </row>
    <row r="579" customFormat="false" ht="20" hidden="false" customHeight="true" outlineLevel="0" collapsed="false">
      <c r="A579" s="44" t="n">
        <v>2080402</v>
      </c>
      <c r="B579" s="47" t="s">
        <v>551</v>
      </c>
      <c r="C579" s="46"/>
    </row>
    <row r="580" customFormat="false" ht="20" hidden="false" customHeight="true" outlineLevel="0" collapsed="false">
      <c r="A580" s="44" t="n">
        <v>20805</v>
      </c>
      <c r="B580" s="45" t="s">
        <v>552</v>
      </c>
      <c r="C580" s="46" t="n">
        <f aca="false">SUM(C581:C588)</f>
        <v>79953</v>
      </c>
    </row>
    <row r="581" customFormat="false" ht="20" hidden="false" customHeight="true" outlineLevel="0" collapsed="false">
      <c r="A581" s="44" t="n">
        <v>2080501</v>
      </c>
      <c r="B581" s="47" t="s">
        <v>553</v>
      </c>
      <c r="C581" s="46" t="n">
        <v>51</v>
      </c>
    </row>
    <row r="582" customFormat="false" ht="20" hidden="false" customHeight="true" outlineLevel="0" collapsed="false">
      <c r="A582" s="44" t="n">
        <v>2080502</v>
      </c>
      <c r="B582" s="47" t="s">
        <v>554</v>
      </c>
      <c r="C582" s="46" t="n">
        <v>23</v>
      </c>
    </row>
    <row r="583" customFormat="false" ht="20" hidden="false" customHeight="true" outlineLevel="0" collapsed="false">
      <c r="A583" s="44" t="n">
        <v>2080503</v>
      </c>
      <c r="B583" s="47" t="s">
        <v>555</v>
      </c>
      <c r="C583" s="46" t="n">
        <v>67</v>
      </c>
    </row>
    <row r="584" customFormat="false" ht="20" hidden="false" customHeight="true" outlineLevel="0" collapsed="false">
      <c r="A584" s="44" t="n">
        <v>2080505</v>
      </c>
      <c r="B584" s="47" t="s">
        <v>556</v>
      </c>
      <c r="C584" s="46" t="n">
        <v>77255</v>
      </c>
    </row>
    <row r="585" customFormat="false" ht="20" hidden="false" customHeight="true" outlineLevel="0" collapsed="false">
      <c r="A585" s="44" t="n">
        <v>2080506</v>
      </c>
      <c r="B585" s="47" t="s">
        <v>557</v>
      </c>
      <c r="C585" s="46" t="n">
        <v>2479</v>
      </c>
    </row>
    <row r="586" customFormat="false" ht="20" hidden="false" customHeight="true" outlineLevel="0" collapsed="false">
      <c r="A586" s="44" t="n">
        <v>2080507</v>
      </c>
      <c r="B586" s="47" t="s">
        <v>558</v>
      </c>
      <c r="C586" s="46"/>
    </row>
    <row r="587" customFormat="false" ht="20" hidden="false" customHeight="true" outlineLevel="0" collapsed="false">
      <c r="A587" s="44" t="n">
        <v>2080508</v>
      </c>
      <c r="B587" s="47" t="s">
        <v>559</v>
      </c>
      <c r="C587" s="46" t="n">
        <v>11</v>
      </c>
    </row>
    <row r="588" customFormat="false" ht="20" hidden="false" customHeight="true" outlineLevel="0" collapsed="false">
      <c r="A588" s="44" t="n">
        <v>2080599</v>
      </c>
      <c r="B588" s="47" t="s">
        <v>560</v>
      </c>
      <c r="C588" s="46" t="n">
        <v>67</v>
      </c>
    </row>
    <row r="589" customFormat="false" ht="20" hidden="false" customHeight="true" outlineLevel="0" collapsed="false">
      <c r="A589" s="44" t="n">
        <v>20806</v>
      </c>
      <c r="B589" s="45" t="s">
        <v>561</v>
      </c>
      <c r="C589" s="46"/>
    </row>
    <row r="590" customFormat="false" ht="20" hidden="false" customHeight="true" outlineLevel="0" collapsed="false">
      <c r="A590" s="44" t="n">
        <v>2080601</v>
      </c>
      <c r="B590" s="47" t="s">
        <v>562</v>
      </c>
      <c r="C590" s="46"/>
    </row>
    <row r="591" customFormat="false" ht="20" hidden="false" customHeight="true" outlineLevel="0" collapsed="false">
      <c r="A591" s="44" t="n">
        <v>2080602</v>
      </c>
      <c r="B591" s="47" t="s">
        <v>563</v>
      </c>
      <c r="C591" s="46"/>
    </row>
    <row r="592" customFormat="false" ht="20" hidden="false" customHeight="true" outlineLevel="0" collapsed="false">
      <c r="A592" s="44" t="n">
        <v>2080699</v>
      </c>
      <c r="B592" s="47" t="s">
        <v>564</v>
      </c>
      <c r="C592" s="46"/>
    </row>
    <row r="593" customFormat="false" ht="20" hidden="false" customHeight="true" outlineLevel="0" collapsed="false">
      <c r="A593" s="44" t="n">
        <v>20807</v>
      </c>
      <c r="B593" s="45" t="s">
        <v>565</v>
      </c>
      <c r="C593" s="46" t="n">
        <f aca="false">SUM(C594:C602)</f>
        <v>35112</v>
      </c>
    </row>
    <row r="594" customFormat="false" ht="20" hidden="false" customHeight="true" outlineLevel="0" collapsed="false">
      <c r="A594" s="44" t="n">
        <v>2080701</v>
      </c>
      <c r="B594" s="47" t="s">
        <v>566</v>
      </c>
      <c r="C594" s="46" t="n">
        <v>4956</v>
      </c>
    </row>
    <row r="595" customFormat="false" ht="20" hidden="false" customHeight="true" outlineLevel="0" collapsed="false">
      <c r="A595" s="44" t="n">
        <v>2080702</v>
      </c>
      <c r="B595" s="47" t="s">
        <v>567</v>
      </c>
      <c r="C595" s="46" t="n">
        <v>2537</v>
      </c>
    </row>
    <row r="596" customFormat="false" ht="20" hidden="false" customHeight="true" outlineLevel="0" collapsed="false">
      <c r="A596" s="44" t="n">
        <v>2080704</v>
      </c>
      <c r="B596" s="47" t="s">
        <v>568</v>
      </c>
      <c r="C596" s="46" t="n">
        <v>38</v>
      </c>
    </row>
    <row r="597" customFormat="false" ht="20" hidden="false" customHeight="true" outlineLevel="0" collapsed="false">
      <c r="A597" s="44" t="n">
        <v>2080705</v>
      </c>
      <c r="B597" s="47" t="s">
        <v>569</v>
      </c>
      <c r="C597" s="46" t="n">
        <v>19376</v>
      </c>
    </row>
    <row r="598" customFormat="false" ht="20" hidden="false" customHeight="true" outlineLevel="0" collapsed="false">
      <c r="A598" s="44" t="n">
        <v>2080709</v>
      </c>
      <c r="B598" s="47" t="s">
        <v>570</v>
      </c>
      <c r="C598" s="46" t="n">
        <v>315</v>
      </c>
    </row>
    <row r="599" customFormat="false" ht="20" hidden="false" customHeight="true" outlineLevel="0" collapsed="false">
      <c r="A599" s="44" t="n">
        <v>2080711</v>
      </c>
      <c r="B599" s="47" t="s">
        <v>571</v>
      </c>
      <c r="C599" s="46" t="n">
        <v>1307</v>
      </c>
    </row>
    <row r="600" customFormat="false" ht="20" hidden="false" customHeight="true" outlineLevel="0" collapsed="false">
      <c r="A600" s="44" t="n">
        <v>2080712</v>
      </c>
      <c r="B600" s="47" t="s">
        <v>572</v>
      </c>
      <c r="C600" s="46"/>
    </row>
    <row r="601" customFormat="false" ht="20" hidden="false" customHeight="true" outlineLevel="0" collapsed="false">
      <c r="A601" s="44" t="n">
        <v>2080713</v>
      </c>
      <c r="B601" s="47" t="s">
        <v>573</v>
      </c>
      <c r="C601" s="46" t="n">
        <v>216</v>
      </c>
    </row>
    <row r="602" customFormat="false" ht="20" hidden="false" customHeight="true" outlineLevel="0" collapsed="false">
      <c r="A602" s="44" t="n">
        <v>2080799</v>
      </c>
      <c r="B602" s="47" t="s">
        <v>574</v>
      </c>
      <c r="C602" s="46" t="n">
        <v>6367</v>
      </c>
    </row>
    <row r="603" customFormat="false" ht="20" hidden="false" customHeight="true" outlineLevel="0" collapsed="false">
      <c r="A603" s="44" t="n">
        <v>20808</v>
      </c>
      <c r="B603" s="45" t="s">
        <v>575</v>
      </c>
      <c r="C603" s="46" t="n">
        <f aca="false">SUM(C604:C611)</f>
        <v>2976</v>
      </c>
    </row>
    <row r="604" customFormat="false" ht="20" hidden="false" customHeight="true" outlineLevel="0" collapsed="false">
      <c r="A604" s="44" t="n">
        <v>2080801</v>
      </c>
      <c r="B604" s="47" t="s">
        <v>576</v>
      </c>
      <c r="C604" s="46" t="n">
        <v>2066</v>
      </c>
    </row>
    <row r="605" customFormat="false" ht="20" hidden="false" customHeight="true" outlineLevel="0" collapsed="false">
      <c r="A605" s="44" t="n">
        <v>2080802</v>
      </c>
      <c r="B605" s="47" t="s">
        <v>577</v>
      </c>
      <c r="C605" s="46" t="n">
        <v>242</v>
      </c>
    </row>
    <row r="606" customFormat="false" ht="20" hidden="false" customHeight="true" outlineLevel="0" collapsed="false">
      <c r="A606" s="44" t="n">
        <v>2080803</v>
      </c>
      <c r="B606" s="47" t="s">
        <v>578</v>
      </c>
      <c r="C606" s="46"/>
    </row>
    <row r="607" customFormat="false" ht="20" hidden="false" customHeight="true" outlineLevel="0" collapsed="false">
      <c r="A607" s="44" t="n">
        <v>2080805</v>
      </c>
      <c r="B607" s="47" t="s">
        <v>579</v>
      </c>
      <c r="C607" s="46" t="n">
        <v>180</v>
      </c>
    </row>
    <row r="608" customFormat="false" ht="20" hidden="false" customHeight="true" outlineLevel="0" collapsed="false">
      <c r="A608" s="44" t="n">
        <v>2080806</v>
      </c>
      <c r="B608" s="47" t="s">
        <v>580</v>
      </c>
      <c r="C608" s="46" t="n">
        <v>57</v>
      </c>
    </row>
    <row r="609" customFormat="false" ht="20" hidden="false" customHeight="true" outlineLevel="0" collapsed="false">
      <c r="A609" s="44" t="n">
        <v>2080807</v>
      </c>
      <c r="B609" s="47" t="s">
        <v>581</v>
      </c>
      <c r="C609" s="46"/>
    </row>
    <row r="610" customFormat="false" ht="20" hidden="false" customHeight="true" outlineLevel="0" collapsed="false">
      <c r="A610" s="44" t="n">
        <v>2080808</v>
      </c>
      <c r="B610" s="47" t="s">
        <v>582</v>
      </c>
      <c r="C610" s="46" t="n">
        <v>17</v>
      </c>
    </row>
    <row r="611" customFormat="false" ht="20" hidden="false" customHeight="true" outlineLevel="0" collapsed="false">
      <c r="A611" s="44" t="n">
        <v>2080899</v>
      </c>
      <c r="B611" s="47" t="s">
        <v>583</v>
      </c>
      <c r="C611" s="46" t="n">
        <v>414</v>
      </c>
    </row>
    <row r="612" customFormat="false" ht="20" hidden="false" customHeight="true" outlineLevel="0" collapsed="false">
      <c r="A612" s="44" t="n">
        <v>20809</v>
      </c>
      <c r="B612" s="45" t="s">
        <v>584</v>
      </c>
      <c r="C612" s="46" t="n">
        <f aca="false">SUM(C613:C618)</f>
        <v>5706</v>
      </c>
    </row>
    <row r="613" customFormat="false" ht="20" hidden="false" customHeight="true" outlineLevel="0" collapsed="false">
      <c r="A613" s="44" t="n">
        <v>2080901</v>
      </c>
      <c r="B613" s="47" t="s">
        <v>585</v>
      </c>
      <c r="C613" s="46" t="n">
        <v>420</v>
      </c>
    </row>
    <row r="614" customFormat="false" ht="20" hidden="false" customHeight="true" outlineLevel="0" collapsed="false">
      <c r="A614" s="44" t="n">
        <v>2080902</v>
      </c>
      <c r="B614" s="47" t="s">
        <v>586</v>
      </c>
      <c r="C614" s="46" t="n">
        <v>64</v>
      </c>
    </row>
    <row r="615" customFormat="false" ht="20" hidden="false" customHeight="true" outlineLevel="0" collapsed="false">
      <c r="A615" s="44" t="n">
        <v>2080903</v>
      </c>
      <c r="B615" s="47" t="s">
        <v>587</v>
      </c>
      <c r="C615" s="46"/>
    </row>
    <row r="616" customFormat="false" ht="20" hidden="false" customHeight="true" outlineLevel="0" collapsed="false">
      <c r="A616" s="44" t="n">
        <v>2080904</v>
      </c>
      <c r="B616" s="47" t="s">
        <v>588</v>
      </c>
      <c r="C616" s="46" t="n">
        <v>2</v>
      </c>
    </row>
    <row r="617" customFormat="false" ht="20" hidden="false" customHeight="true" outlineLevel="0" collapsed="false">
      <c r="A617" s="44" t="n">
        <v>2080905</v>
      </c>
      <c r="B617" s="47" t="s">
        <v>589</v>
      </c>
      <c r="C617" s="46" t="n">
        <v>3684</v>
      </c>
    </row>
    <row r="618" customFormat="false" ht="20" hidden="false" customHeight="true" outlineLevel="0" collapsed="false">
      <c r="A618" s="44" t="n">
        <v>2080999</v>
      </c>
      <c r="B618" s="47" t="s">
        <v>590</v>
      </c>
      <c r="C618" s="46" t="n">
        <v>1536</v>
      </c>
    </row>
    <row r="619" customFormat="false" ht="20" hidden="false" customHeight="true" outlineLevel="0" collapsed="false">
      <c r="A619" s="44" t="n">
        <v>20810</v>
      </c>
      <c r="B619" s="45" t="s">
        <v>591</v>
      </c>
      <c r="C619" s="46" t="n">
        <f aca="false">SUM(C620:C626)</f>
        <v>2108</v>
      </c>
    </row>
    <row r="620" customFormat="false" ht="20" hidden="false" customHeight="true" outlineLevel="0" collapsed="false">
      <c r="A620" s="44" t="n">
        <v>2081001</v>
      </c>
      <c r="B620" s="47" t="s">
        <v>592</v>
      </c>
      <c r="C620" s="46" t="n">
        <v>137</v>
      </c>
    </row>
    <row r="621" customFormat="false" ht="20" hidden="false" customHeight="true" outlineLevel="0" collapsed="false">
      <c r="A621" s="44" t="n">
        <v>2081002</v>
      </c>
      <c r="B621" s="47" t="s">
        <v>593</v>
      </c>
      <c r="C621" s="46" t="n">
        <v>924</v>
      </c>
    </row>
    <row r="622" customFormat="false" ht="20" hidden="false" customHeight="true" outlineLevel="0" collapsed="false">
      <c r="A622" s="44" t="n">
        <v>2081003</v>
      </c>
      <c r="B622" s="47" t="s">
        <v>594</v>
      </c>
      <c r="C622" s="46"/>
    </row>
    <row r="623" customFormat="false" ht="20" hidden="false" customHeight="true" outlineLevel="0" collapsed="false">
      <c r="A623" s="44" t="n">
        <v>2081004</v>
      </c>
      <c r="B623" s="47" t="s">
        <v>595</v>
      </c>
      <c r="C623" s="46" t="n">
        <v>71</v>
      </c>
    </row>
    <row r="624" customFormat="false" ht="20" hidden="false" customHeight="true" outlineLevel="0" collapsed="false">
      <c r="A624" s="44" t="n">
        <v>2081005</v>
      </c>
      <c r="B624" s="47" t="s">
        <v>596</v>
      </c>
      <c r="C624" s="46"/>
    </row>
    <row r="625" customFormat="false" ht="20" hidden="false" customHeight="true" outlineLevel="0" collapsed="false">
      <c r="A625" s="44" t="n">
        <v>2081006</v>
      </c>
      <c r="B625" s="47" t="s">
        <v>597</v>
      </c>
      <c r="C625" s="46" t="n">
        <v>268</v>
      </c>
    </row>
    <row r="626" customFormat="false" ht="20" hidden="false" customHeight="true" outlineLevel="0" collapsed="false">
      <c r="A626" s="44" t="n">
        <v>2081099</v>
      </c>
      <c r="B626" s="47" t="s">
        <v>598</v>
      </c>
      <c r="C626" s="46" t="n">
        <v>708</v>
      </c>
    </row>
    <row r="627" customFormat="false" ht="20" hidden="false" customHeight="true" outlineLevel="0" collapsed="false">
      <c r="A627" s="44" t="n">
        <v>20811</v>
      </c>
      <c r="B627" s="45" t="s">
        <v>599</v>
      </c>
      <c r="C627" s="46" t="n">
        <f aca="false">SUM(C628:C635)</f>
        <v>7476</v>
      </c>
    </row>
    <row r="628" customFormat="false" ht="20" hidden="false" customHeight="true" outlineLevel="0" collapsed="false">
      <c r="A628" s="44" t="n">
        <v>2081101</v>
      </c>
      <c r="B628" s="47" t="s">
        <v>162</v>
      </c>
      <c r="C628" s="46" t="n">
        <v>477</v>
      </c>
    </row>
    <row r="629" customFormat="false" ht="20" hidden="false" customHeight="true" outlineLevel="0" collapsed="false">
      <c r="A629" s="44" t="n">
        <v>2081102</v>
      </c>
      <c r="B629" s="47" t="s">
        <v>163</v>
      </c>
      <c r="C629" s="46"/>
    </row>
    <row r="630" customFormat="false" ht="20" hidden="false" customHeight="true" outlineLevel="0" collapsed="false">
      <c r="A630" s="44" t="n">
        <v>2081103</v>
      </c>
      <c r="B630" s="47" t="s">
        <v>164</v>
      </c>
      <c r="C630" s="46" t="n">
        <v>27</v>
      </c>
    </row>
    <row r="631" customFormat="false" ht="20" hidden="false" customHeight="true" outlineLevel="0" collapsed="false">
      <c r="A631" s="44" t="n">
        <v>2081104</v>
      </c>
      <c r="B631" s="47" t="s">
        <v>600</v>
      </c>
      <c r="C631" s="46" t="n">
        <v>924</v>
      </c>
    </row>
    <row r="632" customFormat="false" ht="20" hidden="false" customHeight="true" outlineLevel="0" collapsed="false">
      <c r="A632" s="44" t="n">
        <v>2081105</v>
      </c>
      <c r="B632" s="47" t="s">
        <v>601</v>
      </c>
      <c r="C632" s="46" t="n">
        <v>121</v>
      </c>
    </row>
    <row r="633" customFormat="false" ht="20" hidden="false" customHeight="true" outlineLevel="0" collapsed="false">
      <c r="A633" s="44" t="n">
        <v>2081106</v>
      </c>
      <c r="B633" s="47" t="s">
        <v>602</v>
      </c>
      <c r="C633" s="46"/>
    </row>
    <row r="634" customFormat="false" ht="20" hidden="false" customHeight="true" outlineLevel="0" collapsed="false">
      <c r="A634" s="44" t="n">
        <v>2081107</v>
      </c>
      <c r="B634" s="47" t="s">
        <v>603</v>
      </c>
      <c r="C634" s="46" t="n">
        <v>5456</v>
      </c>
    </row>
    <row r="635" customFormat="false" ht="20" hidden="false" customHeight="true" outlineLevel="0" collapsed="false">
      <c r="A635" s="44" t="n">
        <v>2081199</v>
      </c>
      <c r="B635" s="47" t="s">
        <v>604</v>
      </c>
      <c r="C635" s="46" t="n">
        <v>471</v>
      </c>
    </row>
    <row r="636" customFormat="false" ht="20" hidden="false" customHeight="true" outlineLevel="0" collapsed="false">
      <c r="A636" s="44" t="n">
        <v>20816</v>
      </c>
      <c r="B636" s="45" t="s">
        <v>605</v>
      </c>
      <c r="C636" s="46"/>
    </row>
    <row r="637" customFormat="false" ht="20" hidden="false" customHeight="true" outlineLevel="0" collapsed="false">
      <c r="A637" s="44" t="n">
        <v>2081601</v>
      </c>
      <c r="B637" s="47" t="s">
        <v>162</v>
      </c>
      <c r="C637" s="46"/>
    </row>
    <row r="638" customFormat="false" ht="20" hidden="false" customHeight="true" outlineLevel="0" collapsed="false">
      <c r="A638" s="44" t="n">
        <v>2081602</v>
      </c>
      <c r="B638" s="47" t="s">
        <v>163</v>
      </c>
      <c r="C638" s="46"/>
    </row>
    <row r="639" customFormat="false" ht="20" hidden="false" customHeight="true" outlineLevel="0" collapsed="false">
      <c r="A639" s="44" t="n">
        <v>2081603</v>
      </c>
      <c r="B639" s="47" t="s">
        <v>164</v>
      </c>
      <c r="C639" s="46"/>
    </row>
    <row r="640" customFormat="false" ht="20" hidden="false" customHeight="true" outlineLevel="0" collapsed="false">
      <c r="A640" s="44" t="n">
        <v>2081650</v>
      </c>
      <c r="B640" s="47" t="s">
        <v>171</v>
      </c>
      <c r="C640" s="46"/>
    </row>
    <row r="641" customFormat="false" ht="20" hidden="false" customHeight="true" outlineLevel="0" collapsed="false">
      <c r="A641" s="44" t="n">
        <v>2081699</v>
      </c>
      <c r="B641" s="47" t="s">
        <v>606</v>
      </c>
      <c r="C641" s="46"/>
    </row>
    <row r="642" customFormat="false" ht="20" hidden="false" customHeight="true" outlineLevel="0" collapsed="false">
      <c r="A642" s="44" t="n">
        <v>20819</v>
      </c>
      <c r="B642" s="45" t="s">
        <v>607</v>
      </c>
      <c r="C642" s="46" t="n">
        <f aca="false">SUM(C643:C644)</f>
        <v>12098</v>
      </c>
    </row>
    <row r="643" customFormat="false" ht="20" hidden="false" customHeight="true" outlineLevel="0" collapsed="false">
      <c r="A643" s="44" t="n">
        <v>2081901</v>
      </c>
      <c r="B643" s="47" t="s">
        <v>608</v>
      </c>
      <c r="C643" s="46" t="n">
        <v>2968</v>
      </c>
    </row>
    <row r="644" customFormat="false" ht="20" hidden="false" customHeight="true" outlineLevel="0" collapsed="false">
      <c r="A644" s="44" t="n">
        <v>2081902</v>
      </c>
      <c r="B644" s="47" t="s">
        <v>609</v>
      </c>
      <c r="C644" s="46" t="n">
        <v>9130</v>
      </c>
    </row>
    <row r="645" customFormat="false" ht="20" hidden="false" customHeight="true" outlineLevel="0" collapsed="false">
      <c r="A645" s="44" t="n">
        <v>20820</v>
      </c>
      <c r="B645" s="45" t="s">
        <v>610</v>
      </c>
      <c r="C645" s="46" t="n">
        <f aca="false">SUM(C646:C647)</f>
        <v>4018</v>
      </c>
    </row>
    <row r="646" customFormat="false" ht="20" hidden="false" customHeight="true" outlineLevel="0" collapsed="false">
      <c r="A646" s="44" t="n">
        <v>2082001</v>
      </c>
      <c r="B646" s="47" t="s">
        <v>611</v>
      </c>
      <c r="C646" s="46" t="n">
        <v>4014</v>
      </c>
    </row>
    <row r="647" customFormat="false" ht="20" hidden="false" customHeight="true" outlineLevel="0" collapsed="false">
      <c r="A647" s="44" t="n">
        <v>2082002</v>
      </c>
      <c r="B647" s="47" t="s">
        <v>612</v>
      </c>
      <c r="C647" s="46" t="n">
        <v>4</v>
      </c>
    </row>
    <row r="648" customFormat="false" ht="20" hidden="false" customHeight="true" outlineLevel="0" collapsed="false">
      <c r="A648" s="44" t="n">
        <v>20821</v>
      </c>
      <c r="B648" s="45" t="s">
        <v>613</v>
      </c>
      <c r="C648" s="46" t="n">
        <f aca="false">SUM(C649:C650)</f>
        <v>6197</v>
      </c>
    </row>
    <row r="649" customFormat="false" ht="20" hidden="false" customHeight="true" outlineLevel="0" collapsed="false">
      <c r="A649" s="44" t="n">
        <v>2082101</v>
      </c>
      <c r="B649" s="47" t="s">
        <v>614</v>
      </c>
      <c r="C649" s="46" t="n">
        <v>1324</v>
      </c>
    </row>
    <row r="650" customFormat="false" ht="20" hidden="false" customHeight="true" outlineLevel="0" collapsed="false">
      <c r="A650" s="44" t="n">
        <v>2082102</v>
      </c>
      <c r="B650" s="47" t="s">
        <v>615</v>
      </c>
      <c r="C650" s="46" t="n">
        <v>4873</v>
      </c>
    </row>
    <row r="651" customFormat="false" ht="20" hidden="false" customHeight="true" outlineLevel="0" collapsed="false">
      <c r="A651" s="44" t="n">
        <v>20824</v>
      </c>
      <c r="B651" s="45" t="s">
        <v>616</v>
      </c>
      <c r="C651" s="46"/>
    </row>
    <row r="652" customFormat="false" ht="20" hidden="false" customHeight="true" outlineLevel="0" collapsed="false">
      <c r="A652" s="44" t="n">
        <v>2082401</v>
      </c>
      <c r="B652" s="47" t="s">
        <v>617</v>
      </c>
      <c r="C652" s="46"/>
    </row>
    <row r="653" customFormat="false" ht="20" hidden="false" customHeight="true" outlineLevel="0" collapsed="false">
      <c r="A653" s="44" t="n">
        <v>2082402</v>
      </c>
      <c r="B653" s="47" t="s">
        <v>618</v>
      </c>
      <c r="C653" s="46"/>
    </row>
    <row r="654" customFormat="false" ht="20" hidden="false" customHeight="true" outlineLevel="0" collapsed="false">
      <c r="A654" s="44" t="n">
        <v>20825</v>
      </c>
      <c r="B654" s="45" t="s">
        <v>619</v>
      </c>
      <c r="C654" s="46" t="n">
        <f aca="false">SUM(C655:C656)</f>
        <v>269</v>
      </c>
    </row>
    <row r="655" customFormat="false" ht="20" hidden="false" customHeight="true" outlineLevel="0" collapsed="false">
      <c r="A655" s="44" t="n">
        <v>2082501</v>
      </c>
      <c r="B655" s="47" t="s">
        <v>620</v>
      </c>
      <c r="C655" s="46"/>
    </row>
    <row r="656" customFormat="false" ht="20" hidden="false" customHeight="true" outlineLevel="0" collapsed="false">
      <c r="A656" s="44" t="n">
        <v>2082502</v>
      </c>
      <c r="B656" s="47" t="s">
        <v>621</v>
      </c>
      <c r="C656" s="46" t="n">
        <v>269</v>
      </c>
    </row>
    <row r="657" customFormat="false" ht="20" hidden="false" customHeight="true" outlineLevel="0" collapsed="false">
      <c r="A657" s="44" t="n">
        <v>20826</v>
      </c>
      <c r="B657" s="45" t="s">
        <v>622</v>
      </c>
      <c r="C657" s="46" t="n">
        <f aca="false">SUM(C658:C660)</f>
        <v>422</v>
      </c>
    </row>
    <row r="658" customFormat="false" ht="20" hidden="false" customHeight="true" outlineLevel="0" collapsed="false">
      <c r="A658" s="44" t="n">
        <v>2082601</v>
      </c>
      <c r="B658" s="47" t="s">
        <v>623</v>
      </c>
      <c r="C658" s="46"/>
    </row>
    <row r="659" customFormat="false" ht="20" hidden="false" customHeight="true" outlineLevel="0" collapsed="false">
      <c r="A659" s="44" t="n">
        <v>2082602</v>
      </c>
      <c r="B659" s="47" t="s">
        <v>624</v>
      </c>
      <c r="C659" s="46" t="n">
        <v>422</v>
      </c>
    </row>
    <row r="660" customFormat="false" ht="20" hidden="false" customHeight="true" outlineLevel="0" collapsed="false">
      <c r="A660" s="44" t="n">
        <v>2082699</v>
      </c>
      <c r="B660" s="47" t="s">
        <v>625</v>
      </c>
      <c r="C660" s="46"/>
    </row>
    <row r="661" customFormat="false" ht="20" hidden="false" customHeight="true" outlineLevel="0" collapsed="false">
      <c r="A661" s="44" t="n">
        <v>20827</v>
      </c>
      <c r="B661" s="45" t="s">
        <v>626</v>
      </c>
      <c r="C661" s="46" t="n">
        <f aca="false">SUM(C662:C664)</f>
        <v>28</v>
      </c>
    </row>
    <row r="662" customFormat="false" ht="20" hidden="false" customHeight="true" outlineLevel="0" collapsed="false">
      <c r="A662" s="44" t="n">
        <v>2082701</v>
      </c>
      <c r="B662" s="47" t="s">
        <v>627</v>
      </c>
      <c r="C662" s="46" t="n">
        <v>15</v>
      </c>
    </row>
    <row r="663" customFormat="false" ht="20" hidden="false" customHeight="true" outlineLevel="0" collapsed="false">
      <c r="A663" s="44" t="n">
        <v>2082702</v>
      </c>
      <c r="B663" s="47" t="s">
        <v>628</v>
      </c>
      <c r="C663" s="46" t="n">
        <v>13</v>
      </c>
    </row>
    <row r="664" customFormat="false" ht="20" hidden="false" customHeight="true" outlineLevel="0" collapsed="false">
      <c r="A664" s="44" t="n">
        <v>2082799</v>
      </c>
      <c r="B664" s="47" t="s">
        <v>629</v>
      </c>
      <c r="C664" s="46"/>
    </row>
    <row r="665" customFormat="false" ht="20" hidden="false" customHeight="true" outlineLevel="0" collapsed="false">
      <c r="A665" s="44" t="n">
        <v>20828</v>
      </c>
      <c r="B665" s="45" t="s">
        <v>630</v>
      </c>
      <c r="C665" s="46" t="n">
        <f aca="false">SUM(C666:C672)</f>
        <v>5102</v>
      </c>
    </row>
    <row r="666" customFormat="false" ht="20" hidden="false" customHeight="true" outlineLevel="0" collapsed="false">
      <c r="A666" s="44" t="n">
        <v>2082801</v>
      </c>
      <c r="B666" s="47" t="s">
        <v>162</v>
      </c>
      <c r="C666" s="46" t="n">
        <v>2837</v>
      </c>
    </row>
    <row r="667" customFormat="false" ht="20" hidden="false" customHeight="true" outlineLevel="0" collapsed="false">
      <c r="A667" s="44" t="n">
        <v>2082802</v>
      </c>
      <c r="B667" s="47" t="s">
        <v>163</v>
      </c>
      <c r="C667" s="46" t="n">
        <v>397</v>
      </c>
    </row>
    <row r="668" customFormat="false" ht="20" hidden="false" customHeight="true" outlineLevel="0" collapsed="false">
      <c r="A668" s="44" t="n">
        <v>2082803</v>
      </c>
      <c r="B668" s="47" t="s">
        <v>164</v>
      </c>
      <c r="C668" s="46"/>
    </row>
    <row r="669" customFormat="false" ht="20" hidden="false" customHeight="true" outlineLevel="0" collapsed="false">
      <c r="A669" s="44" t="n">
        <v>2082804</v>
      </c>
      <c r="B669" s="47" t="s">
        <v>631</v>
      </c>
      <c r="C669" s="46" t="n">
        <v>1013</v>
      </c>
    </row>
    <row r="670" customFormat="false" ht="20" hidden="false" customHeight="true" outlineLevel="0" collapsed="false">
      <c r="A670" s="44" t="n">
        <v>2082805</v>
      </c>
      <c r="B670" s="47" t="s">
        <v>632</v>
      </c>
      <c r="C670" s="46"/>
    </row>
    <row r="671" customFormat="false" ht="20" hidden="false" customHeight="true" outlineLevel="0" collapsed="false">
      <c r="A671" s="44" t="n">
        <v>2082850</v>
      </c>
      <c r="B671" s="47" t="s">
        <v>171</v>
      </c>
      <c r="C671" s="46"/>
    </row>
    <row r="672" customFormat="false" ht="20" hidden="false" customHeight="true" outlineLevel="0" collapsed="false">
      <c r="A672" s="44" t="n">
        <v>2082899</v>
      </c>
      <c r="B672" s="47" t="s">
        <v>633</v>
      </c>
      <c r="C672" s="46" t="n">
        <v>855</v>
      </c>
    </row>
    <row r="673" customFormat="false" ht="20" hidden="false" customHeight="true" outlineLevel="0" collapsed="false">
      <c r="A673" s="44" t="n">
        <v>20830</v>
      </c>
      <c r="B673" s="45" t="s">
        <v>634</v>
      </c>
      <c r="C673" s="46" t="n">
        <f aca="false">SUM(C674:C675)</f>
        <v>401</v>
      </c>
    </row>
    <row r="674" customFormat="false" ht="20" hidden="false" customHeight="true" outlineLevel="0" collapsed="false">
      <c r="A674" s="44" t="n">
        <v>2083001</v>
      </c>
      <c r="B674" s="47" t="s">
        <v>635</v>
      </c>
      <c r="C674" s="46" t="n">
        <v>197</v>
      </c>
    </row>
    <row r="675" customFormat="false" ht="20" hidden="false" customHeight="true" outlineLevel="0" collapsed="false">
      <c r="A675" s="44" t="n">
        <v>2083099</v>
      </c>
      <c r="B675" s="47" t="s">
        <v>636</v>
      </c>
      <c r="C675" s="46" t="n">
        <v>204</v>
      </c>
    </row>
    <row r="676" customFormat="false" ht="20" hidden="false" customHeight="true" outlineLevel="0" collapsed="false">
      <c r="A676" s="44" t="n">
        <v>20899</v>
      </c>
      <c r="B676" s="45" t="s">
        <v>637</v>
      </c>
      <c r="C676" s="46" t="n">
        <f aca="false">C677</f>
        <v>594</v>
      </c>
    </row>
    <row r="677" customFormat="false" ht="20" hidden="false" customHeight="true" outlineLevel="0" collapsed="false">
      <c r="A677" s="44" t="n">
        <v>2089999</v>
      </c>
      <c r="B677" s="47" t="s">
        <v>638</v>
      </c>
      <c r="C677" s="46" t="n">
        <v>594</v>
      </c>
    </row>
    <row r="678" customFormat="false" ht="20" hidden="false" customHeight="true" outlineLevel="0" collapsed="false">
      <c r="A678" s="44" t="n">
        <v>210</v>
      </c>
      <c r="B678" s="45" t="s">
        <v>639</v>
      </c>
      <c r="C678" s="46" t="n">
        <f aca="false">C679+C684+C699+C703+C715+C718+C722+C727+C731+C735+C738+C747+C749</f>
        <v>242255</v>
      </c>
    </row>
    <row r="679" customFormat="false" ht="20" hidden="false" customHeight="true" outlineLevel="0" collapsed="false">
      <c r="A679" s="44" t="n">
        <v>21001</v>
      </c>
      <c r="B679" s="45" t="s">
        <v>640</v>
      </c>
      <c r="C679" s="46" t="n">
        <f aca="false">SUM(C680:C683)</f>
        <v>29895</v>
      </c>
    </row>
    <row r="680" customFormat="false" ht="20" hidden="false" customHeight="true" outlineLevel="0" collapsed="false">
      <c r="A680" s="44" t="n">
        <v>2100101</v>
      </c>
      <c r="B680" s="47" t="s">
        <v>162</v>
      </c>
      <c r="C680" s="46" t="n">
        <v>13464</v>
      </c>
    </row>
    <row r="681" customFormat="false" ht="20" hidden="false" customHeight="true" outlineLevel="0" collapsed="false">
      <c r="A681" s="44" t="n">
        <v>2100102</v>
      </c>
      <c r="B681" s="47" t="s">
        <v>163</v>
      </c>
      <c r="C681" s="46" t="n">
        <v>7325</v>
      </c>
    </row>
    <row r="682" customFormat="false" ht="20" hidden="false" customHeight="true" outlineLevel="0" collapsed="false">
      <c r="A682" s="44" t="n">
        <v>2100103</v>
      </c>
      <c r="B682" s="47" t="s">
        <v>164</v>
      </c>
      <c r="C682" s="46"/>
    </row>
    <row r="683" customFormat="false" ht="20" hidden="false" customHeight="true" outlineLevel="0" collapsed="false">
      <c r="A683" s="44" t="n">
        <v>2100199</v>
      </c>
      <c r="B683" s="47" t="s">
        <v>641</v>
      </c>
      <c r="C683" s="46" t="n">
        <v>9106</v>
      </c>
    </row>
    <row r="684" customFormat="false" ht="20" hidden="false" customHeight="true" outlineLevel="0" collapsed="false">
      <c r="A684" s="44" t="n">
        <v>21002</v>
      </c>
      <c r="B684" s="45" t="s">
        <v>642</v>
      </c>
      <c r="C684" s="46" t="n">
        <f aca="false">SUM(C685:C698)</f>
        <v>51327</v>
      </c>
    </row>
    <row r="685" customFormat="false" ht="20" hidden="false" customHeight="true" outlineLevel="0" collapsed="false">
      <c r="A685" s="44" t="n">
        <v>2100201</v>
      </c>
      <c r="B685" s="47" t="s">
        <v>643</v>
      </c>
      <c r="C685" s="46" t="n">
        <v>43138</v>
      </c>
    </row>
    <row r="686" customFormat="false" ht="20" hidden="false" customHeight="true" outlineLevel="0" collapsed="false">
      <c r="A686" s="44" t="n">
        <v>2100202</v>
      </c>
      <c r="B686" s="47" t="s">
        <v>644</v>
      </c>
      <c r="C686" s="46" t="n">
        <v>5941</v>
      </c>
    </row>
    <row r="687" customFormat="false" ht="20" hidden="false" customHeight="true" outlineLevel="0" collapsed="false">
      <c r="A687" s="44" t="n">
        <v>2100203</v>
      </c>
      <c r="B687" s="47" t="s">
        <v>645</v>
      </c>
      <c r="C687" s="46" t="n">
        <v>2</v>
      </c>
    </row>
    <row r="688" customFormat="false" ht="20" hidden="false" customHeight="true" outlineLevel="0" collapsed="false">
      <c r="A688" s="44" t="n">
        <v>2100204</v>
      </c>
      <c r="B688" s="47" t="s">
        <v>646</v>
      </c>
      <c r="C688" s="46"/>
    </row>
    <row r="689" customFormat="false" ht="20" hidden="false" customHeight="true" outlineLevel="0" collapsed="false">
      <c r="A689" s="44" t="n">
        <v>2100205</v>
      </c>
      <c r="B689" s="47" t="s">
        <v>647</v>
      </c>
      <c r="C689" s="46"/>
    </row>
    <row r="690" customFormat="false" ht="20" hidden="false" customHeight="true" outlineLevel="0" collapsed="false">
      <c r="A690" s="44" t="n">
        <v>2100206</v>
      </c>
      <c r="B690" s="47" t="s">
        <v>648</v>
      </c>
      <c r="C690" s="46" t="n">
        <v>164</v>
      </c>
    </row>
    <row r="691" customFormat="false" ht="20" hidden="false" customHeight="true" outlineLevel="0" collapsed="false">
      <c r="A691" s="44" t="n">
        <v>2100207</v>
      </c>
      <c r="B691" s="47" t="s">
        <v>649</v>
      </c>
      <c r="C691" s="46"/>
    </row>
    <row r="692" customFormat="false" ht="20" hidden="false" customHeight="true" outlineLevel="0" collapsed="false">
      <c r="A692" s="44" t="n">
        <v>2100208</v>
      </c>
      <c r="B692" s="47" t="s">
        <v>650</v>
      </c>
      <c r="C692" s="46"/>
    </row>
    <row r="693" customFormat="false" ht="20" hidden="false" customHeight="true" outlineLevel="0" collapsed="false">
      <c r="A693" s="44" t="n">
        <v>2100209</v>
      </c>
      <c r="B693" s="47" t="s">
        <v>651</v>
      </c>
      <c r="C693" s="46"/>
    </row>
    <row r="694" customFormat="false" ht="20" hidden="false" customHeight="true" outlineLevel="0" collapsed="false">
      <c r="A694" s="44" t="n">
        <v>2100210</v>
      </c>
      <c r="B694" s="47" t="s">
        <v>652</v>
      </c>
      <c r="C694" s="46"/>
    </row>
    <row r="695" customFormat="false" ht="20" hidden="false" customHeight="true" outlineLevel="0" collapsed="false">
      <c r="A695" s="44" t="n">
        <v>2100211</v>
      </c>
      <c r="B695" s="47" t="s">
        <v>653</v>
      </c>
      <c r="C695" s="46"/>
    </row>
    <row r="696" customFormat="false" ht="20" hidden="false" customHeight="true" outlineLevel="0" collapsed="false">
      <c r="A696" s="44" t="n">
        <v>2100212</v>
      </c>
      <c r="B696" s="47" t="s">
        <v>654</v>
      </c>
      <c r="C696" s="46"/>
    </row>
    <row r="697" customFormat="false" ht="20" hidden="false" customHeight="true" outlineLevel="0" collapsed="false">
      <c r="A697" s="44" t="n">
        <v>2100213</v>
      </c>
      <c r="B697" s="47" t="s">
        <v>655</v>
      </c>
      <c r="C697" s="46"/>
    </row>
    <row r="698" customFormat="false" ht="20" hidden="false" customHeight="true" outlineLevel="0" collapsed="false">
      <c r="A698" s="44" t="n">
        <v>2100299</v>
      </c>
      <c r="B698" s="47" t="s">
        <v>656</v>
      </c>
      <c r="C698" s="46" t="n">
        <v>2082</v>
      </c>
    </row>
    <row r="699" customFormat="false" ht="20" hidden="false" customHeight="true" outlineLevel="0" collapsed="false">
      <c r="A699" s="44" t="n">
        <v>21003</v>
      </c>
      <c r="B699" s="45" t="s">
        <v>657</v>
      </c>
      <c r="C699" s="46" t="n">
        <f aca="false">SUM(C700:C702)</f>
        <v>6398</v>
      </c>
    </row>
    <row r="700" customFormat="false" ht="20" hidden="false" customHeight="true" outlineLevel="0" collapsed="false">
      <c r="A700" s="44" t="n">
        <v>2100301</v>
      </c>
      <c r="B700" s="47" t="s">
        <v>658</v>
      </c>
      <c r="C700" s="46"/>
    </row>
    <row r="701" customFormat="false" ht="20" hidden="false" customHeight="true" outlineLevel="0" collapsed="false">
      <c r="A701" s="44" t="n">
        <v>2100302</v>
      </c>
      <c r="B701" s="47" t="s">
        <v>659</v>
      </c>
      <c r="C701" s="46" t="n">
        <v>3290</v>
      </c>
    </row>
    <row r="702" customFormat="false" ht="20" hidden="false" customHeight="true" outlineLevel="0" collapsed="false">
      <c r="A702" s="44" t="n">
        <v>2100399</v>
      </c>
      <c r="B702" s="47" t="s">
        <v>660</v>
      </c>
      <c r="C702" s="46" t="n">
        <v>3108</v>
      </c>
    </row>
    <row r="703" customFormat="false" ht="20" hidden="false" customHeight="true" outlineLevel="0" collapsed="false">
      <c r="A703" s="44" t="n">
        <v>21004</v>
      </c>
      <c r="B703" s="45" t="s">
        <v>661</v>
      </c>
      <c r="C703" s="46" t="n">
        <f aca="false">SUM(C704:C714)</f>
        <v>37794</v>
      </c>
    </row>
    <row r="704" customFormat="false" ht="20" hidden="false" customHeight="true" outlineLevel="0" collapsed="false">
      <c r="A704" s="44" t="n">
        <v>2100401</v>
      </c>
      <c r="B704" s="47" t="s">
        <v>662</v>
      </c>
      <c r="C704" s="46" t="n">
        <v>2837</v>
      </c>
    </row>
    <row r="705" customFormat="false" ht="20" hidden="false" customHeight="true" outlineLevel="0" collapsed="false">
      <c r="A705" s="44" t="n">
        <v>2100402</v>
      </c>
      <c r="B705" s="47" t="s">
        <v>663</v>
      </c>
      <c r="C705" s="46"/>
    </row>
    <row r="706" customFormat="false" ht="20" hidden="false" customHeight="true" outlineLevel="0" collapsed="false">
      <c r="A706" s="44" t="n">
        <v>2100403</v>
      </c>
      <c r="B706" s="47" t="s">
        <v>664</v>
      </c>
      <c r="C706" s="46" t="n">
        <v>1923</v>
      </c>
    </row>
    <row r="707" customFormat="false" ht="20" hidden="false" customHeight="true" outlineLevel="0" collapsed="false">
      <c r="A707" s="44" t="n">
        <v>2100404</v>
      </c>
      <c r="B707" s="47" t="s">
        <v>665</v>
      </c>
      <c r="C707" s="46"/>
    </row>
    <row r="708" customFormat="false" ht="20" hidden="false" customHeight="true" outlineLevel="0" collapsed="false">
      <c r="A708" s="44" t="n">
        <v>2100405</v>
      </c>
      <c r="B708" s="47" t="s">
        <v>666</v>
      </c>
      <c r="C708" s="46"/>
    </row>
    <row r="709" customFormat="false" ht="20" hidden="false" customHeight="true" outlineLevel="0" collapsed="false">
      <c r="A709" s="44" t="n">
        <v>2100406</v>
      </c>
      <c r="B709" s="47" t="s">
        <v>667</v>
      </c>
      <c r="C709" s="46" t="n">
        <v>84</v>
      </c>
    </row>
    <row r="710" customFormat="false" ht="20" hidden="false" customHeight="true" outlineLevel="0" collapsed="false">
      <c r="A710" s="44" t="n">
        <v>2100407</v>
      </c>
      <c r="B710" s="47" t="s">
        <v>668</v>
      </c>
      <c r="C710" s="46"/>
    </row>
    <row r="711" customFormat="false" ht="20" hidden="false" customHeight="true" outlineLevel="0" collapsed="false">
      <c r="A711" s="44" t="n">
        <v>2100408</v>
      </c>
      <c r="B711" s="47" t="s">
        <v>669</v>
      </c>
      <c r="C711" s="46" t="n">
        <v>7488</v>
      </c>
    </row>
    <row r="712" customFormat="false" ht="20" hidden="false" customHeight="true" outlineLevel="0" collapsed="false">
      <c r="A712" s="44" t="n">
        <v>2100409</v>
      </c>
      <c r="B712" s="47" t="s">
        <v>670</v>
      </c>
      <c r="C712" s="46" t="n">
        <v>8422</v>
      </c>
    </row>
    <row r="713" customFormat="false" ht="20" hidden="false" customHeight="true" outlineLevel="0" collapsed="false">
      <c r="A713" s="44" t="n">
        <v>2100410</v>
      </c>
      <c r="B713" s="47" t="s">
        <v>671</v>
      </c>
      <c r="C713" s="46" t="n">
        <v>15078</v>
      </c>
    </row>
    <row r="714" customFormat="false" ht="20" hidden="false" customHeight="true" outlineLevel="0" collapsed="false">
      <c r="A714" s="44" t="n">
        <v>2100499</v>
      </c>
      <c r="B714" s="47" t="s">
        <v>672</v>
      </c>
      <c r="C714" s="46" t="n">
        <v>1962</v>
      </c>
    </row>
    <row r="715" customFormat="false" ht="20" hidden="false" customHeight="true" outlineLevel="0" collapsed="false">
      <c r="A715" s="44" t="n">
        <v>21006</v>
      </c>
      <c r="B715" s="45" t="s">
        <v>673</v>
      </c>
      <c r="C715" s="46" t="n">
        <f aca="false">SUM(C716:C717)</f>
        <v>390</v>
      </c>
    </row>
    <row r="716" customFormat="false" ht="20" hidden="false" customHeight="true" outlineLevel="0" collapsed="false">
      <c r="A716" s="44" t="n">
        <v>2100601</v>
      </c>
      <c r="B716" s="47" t="s">
        <v>674</v>
      </c>
      <c r="C716" s="46" t="n">
        <v>390</v>
      </c>
    </row>
    <row r="717" customFormat="false" ht="20" hidden="false" customHeight="true" outlineLevel="0" collapsed="false">
      <c r="A717" s="44" t="n">
        <v>2100699</v>
      </c>
      <c r="B717" s="47" t="s">
        <v>675</v>
      </c>
      <c r="C717" s="46"/>
    </row>
    <row r="718" customFormat="false" ht="20" hidden="false" customHeight="true" outlineLevel="0" collapsed="false">
      <c r="A718" s="44" t="n">
        <v>21007</v>
      </c>
      <c r="B718" s="45" t="s">
        <v>676</v>
      </c>
      <c r="C718" s="46" t="n">
        <f aca="false">SUM(C719:C721)</f>
        <v>723</v>
      </c>
    </row>
    <row r="719" customFormat="false" ht="20" hidden="false" customHeight="true" outlineLevel="0" collapsed="false">
      <c r="A719" s="44" t="n">
        <v>2100716</v>
      </c>
      <c r="B719" s="47" t="s">
        <v>677</v>
      </c>
      <c r="C719" s="46"/>
    </row>
    <row r="720" customFormat="false" ht="20" hidden="false" customHeight="true" outlineLevel="0" collapsed="false">
      <c r="A720" s="44" t="n">
        <v>2100717</v>
      </c>
      <c r="B720" s="47" t="s">
        <v>678</v>
      </c>
      <c r="C720" s="46" t="n">
        <v>500</v>
      </c>
    </row>
    <row r="721" customFormat="false" ht="20" hidden="false" customHeight="true" outlineLevel="0" collapsed="false">
      <c r="A721" s="44" t="n">
        <v>2100799</v>
      </c>
      <c r="B721" s="47" t="s">
        <v>679</v>
      </c>
      <c r="C721" s="46" t="n">
        <v>223</v>
      </c>
    </row>
    <row r="722" customFormat="false" ht="20" hidden="false" customHeight="true" outlineLevel="0" collapsed="false">
      <c r="A722" s="44" t="n">
        <v>21011</v>
      </c>
      <c r="B722" s="45" t="s">
        <v>680</v>
      </c>
      <c r="C722" s="46" t="n">
        <f aca="false">SUM(C723:C726)</f>
        <v>44189</v>
      </c>
    </row>
    <row r="723" customFormat="false" ht="20" hidden="false" customHeight="true" outlineLevel="0" collapsed="false">
      <c r="A723" s="44" t="n">
        <v>2101101</v>
      </c>
      <c r="B723" s="47" t="s">
        <v>681</v>
      </c>
      <c r="C723" s="46" t="n">
        <v>30793</v>
      </c>
    </row>
    <row r="724" customFormat="false" ht="20" hidden="false" customHeight="true" outlineLevel="0" collapsed="false">
      <c r="A724" s="44" t="n">
        <v>2101102</v>
      </c>
      <c r="B724" s="47" t="s">
        <v>682</v>
      </c>
      <c r="C724" s="46" t="n">
        <v>8251</v>
      </c>
    </row>
    <row r="725" customFormat="false" ht="20" hidden="false" customHeight="true" outlineLevel="0" collapsed="false">
      <c r="A725" s="44" t="n">
        <v>2101103</v>
      </c>
      <c r="B725" s="47" t="s">
        <v>683</v>
      </c>
      <c r="C725" s="46" t="n">
        <v>5137</v>
      </c>
    </row>
    <row r="726" customFormat="false" ht="20" hidden="false" customHeight="true" outlineLevel="0" collapsed="false">
      <c r="A726" s="44" t="n">
        <v>2101199</v>
      </c>
      <c r="B726" s="47" t="s">
        <v>684</v>
      </c>
      <c r="C726" s="46" t="n">
        <v>8</v>
      </c>
    </row>
    <row r="727" customFormat="false" ht="20" hidden="false" customHeight="true" outlineLevel="0" collapsed="false">
      <c r="A727" s="44" t="n">
        <v>21012</v>
      </c>
      <c r="B727" s="45" t="s">
        <v>685</v>
      </c>
      <c r="C727" s="46" t="n">
        <f aca="false">SUM(C728:C730)</f>
        <v>47811</v>
      </c>
    </row>
    <row r="728" customFormat="false" ht="20" hidden="false" customHeight="true" outlineLevel="0" collapsed="false">
      <c r="A728" s="44" t="n">
        <v>2101201</v>
      </c>
      <c r="B728" s="47" t="s">
        <v>686</v>
      </c>
      <c r="C728" s="46" t="n">
        <v>275</v>
      </c>
    </row>
    <row r="729" customFormat="false" ht="20" hidden="false" customHeight="true" outlineLevel="0" collapsed="false">
      <c r="A729" s="44" t="n">
        <v>2101202</v>
      </c>
      <c r="B729" s="47" t="s">
        <v>687</v>
      </c>
      <c r="C729" s="46" t="n">
        <v>47171</v>
      </c>
    </row>
    <row r="730" customFormat="false" ht="20" hidden="false" customHeight="true" outlineLevel="0" collapsed="false">
      <c r="A730" s="44" t="n">
        <v>2101299</v>
      </c>
      <c r="B730" s="47" t="s">
        <v>688</v>
      </c>
      <c r="C730" s="46" t="n">
        <v>365</v>
      </c>
    </row>
    <row r="731" customFormat="false" ht="20" hidden="false" customHeight="true" outlineLevel="0" collapsed="false">
      <c r="A731" s="44" t="n">
        <v>21013</v>
      </c>
      <c r="B731" s="45" t="s">
        <v>689</v>
      </c>
      <c r="C731" s="46" t="n">
        <f aca="false">SUM(C732:C734)</f>
        <v>14290</v>
      </c>
    </row>
    <row r="732" customFormat="false" ht="20" hidden="false" customHeight="true" outlineLevel="0" collapsed="false">
      <c r="A732" s="44" t="n">
        <v>2101301</v>
      </c>
      <c r="B732" s="47" t="s">
        <v>690</v>
      </c>
      <c r="C732" s="46" t="n">
        <v>13476</v>
      </c>
    </row>
    <row r="733" customFormat="false" ht="20" hidden="false" customHeight="true" outlineLevel="0" collapsed="false">
      <c r="A733" s="44" t="n">
        <v>2101302</v>
      </c>
      <c r="B733" s="47" t="s">
        <v>691</v>
      </c>
      <c r="C733" s="46"/>
    </row>
    <row r="734" customFormat="false" ht="20" hidden="false" customHeight="true" outlineLevel="0" collapsed="false">
      <c r="A734" s="44" t="n">
        <v>2101399</v>
      </c>
      <c r="B734" s="47" t="s">
        <v>692</v>
      </c>
      <c r="C734" s="46" t="n">
        <v>814</v>
      </c>
    </row>
    <row r="735" customFormat="false" ht="20" hidden="false" customHeight="true" outlineLevel="0" collapsed="false">
      <c r="A735" s="44" t="n">
        <v>21014</v>
      </c>
      <c r="B735" s="45" t="s">
        <v>693</v>
      </c>
      <c r="C735" s="46" t="n">
        <f aca="false">SUM(C736:C737)</f>
        <v>3027</v>
      </c>
    </row>
    <row r="736" customFormat="false" ht="20" hidden="false" customHeight="true" outlineLevel="0" collapsed="false">
      <c r="A736" s="44" t="n">
        <v>2101401</v>
      </c>
      <c r="B736" s="47" t="s">
        <v>694</v>
      </c>
      <c r="C736" s="46" t="n">
        <v>666</v>
      </c>
    </row>
    <row r="737" customFormat="false" ht="20" hidden="false" customHeight="true" outlineLevel="0" collapsed="false">
      <c r="A737" s="44" t="n">
        <v>2101499</v>
      </c>
      <c r="B737" s="47" t="s">
        <v>695</v>
      </c>
      <c r="C737" s="46" t="n">
        <v>2361</v>
      </c>
    </row>
    <row r="738" customFormat="false" ht="20" hidden="false" customHeight="true" outlineLevel="0" collapsed="false">
      <c r="A738" s="44" t="n">
        <v>21015</v>
      </c>
      <c r="B738" s="45" t="s">
        <v>696</v>
      </c>
      <c r="C738" s="46" t="n">
        <f aca="false">SUM(C739:C746)</f>
        <v>4389</v>
      </c>
    </row>
    <row r="739" customFormat="false" ht="20" hidden="false" customHeight="true" outlineLevel="0" collapsed="false">
      <c r="A739" s="44" t="n">
        <v>2101501</v>
      </c>
      <c r="B739" s="47" t="s">
        <v>162</v>
      </c>
      <c r="C739" s="46" t="n">
        <v>2410</v>
      </c>
    </row>
    <row r="740" customFormat="false" ht="20" hidden="false" customHeight="true" outlineLevel="0" collapsed="false">
      <c r="A740" s="44" t="n">
        <v>2101502</v>
      </c>
      <c r="B740" s="47" t="s">
        <v>163</v>
      </c>
      <c r="C740" s="46" t="n">
        <v>324</v>
      </c>
    </row>
    <row r="741" customFormat="false" ht="20" hidden="false" customHeight="true" outlineLevel="0" collapsed="false">
      <c r="A741" s="44" t="n">
        <v>2101503</v>
      </c>
      <c r="B741" s="47" t="s">
        <v>164</v>
      </c>
      <c r="C741" s="46" t="n">
        <v>2</v>
      </c>
    </row>
    <row r="742" customFormat="false" ht="20" hidden="false" customHeight="true" outlineLevel="0" collapsed="false">
      <c r="A742" s="44" t="n">
        <v>2101504</v>
      </c>
      <c r="B742" s="47" t="s">
        <v>203</v>
      </c>
      <c r="C742" s="46" t="n">
        <v>45</v>
      </c>
    </row>
    <row r="743" customFormat="false" ht="20" hidden="false" customHeight="true" outlineLevel="0" collapsed="false">
      <c r="A743" s="44" t="n">
        <v>2101505</v>
      </c>
      <c r="B743" s="47" t="s">
        <v>697</v>
      </c>
      <c r="C743" s="46" t="n">
        <v>254</v>
      </c>
    </row>
    <row r="744" customFormat="false" ht="20" hidden="false" customHeight="true" outlineLevel="0" collapsed="false">
      <c r="A744" s="44" t="n">
        <v>2101506</v>
      </c>
      <c r="B744" s="47" t="s">
        <v>698</v>
      </c>
      <c r="C744" s="46" t="n">
        <v>129</v>
      </c>
    </row>
    <row r="745" customFormat="false" ht="20" hidden="false" customHeight="true" outlineLevel="0" collapsed="false">
      <c r="A745" s="44" t="n">
        <v>2101550</v>
      </c>
      <c r="B745" s="47" t="s">
        <v>171</v>
      </c>
      <c r="C745" s="46"/>
    </row>
    <row r="746" customFormat="false" ht="20" hidden="false" customHeight="true" outlineLevel="0" collapsed="false">
      <c r="A746" s="44" t="n">
        <v>2101599</v>
      </c>
      <c r="B746" s="47" t="s">
        <v>699</v>
      </c>
      <c r="C746" s="46" t="n">
        <v>1225</v>
      </c>
    </row>
    <row r="747" customFormat="false" ht="20" hidden="false" customHeight="true" outlineLevel="0" collapsed="false">
      <c r="A747" s="44" t="n">
        <v>21016</v>
      </c>
      <c r="B747" s="45" t="s">
        <v>700</v>
      </c>
      <c r="C747" s="46" t="n">
        <f aca="false">C748</f>
        <v>241</v>
      </c>
    </row>
    <row r="748" customFormat="false" ht="20" hidden="false" customHeight="true" outlineLevel="0" collapsed="false">
      <c r="A748" s="44" t="n">
        <v>2101601</v>
      </c>
      <c r="B748" s="47" t="s">
        <v>701</v>
      </c>
      <c r="C748" s="46" t="n">
        <v>241</v>
      </c>
    </row>
    <row r="749" customFormat="false" ht="20" hidden="false" customHeight="true" outlineLevel="0" collapsed="false">
      <c r="A749" s="44" t="n">
        <v>21099</v>
      </c>
      <c r="B749" s="45" t="s">
        <v>702</v>
      </c>
      <c r="C749" s="46" t="n">
        <f aca="false">C750</f>
        <v>1781</v>
      </c>
    </row>
    <row r="750" customFormat="false" ht="20" hidden="false" customHeight="true" outlineLevel="0" collapsed="false">
      <c r="A750" s="44" t="n">
        <v>2109999</v>
      </c>
      <c r="B750" s="47" t="s">
        <v>703</v>
      </c>
      <c r="C750" s="46" t="n">
        <v>1781</v>
      </c>
    </row>
    <row r="751" customFormat="false" ht="20" hidden="false" customHeight="true" outlineLevel="0" collapsed="false">
      <c r="A751" s="44" t="n">
        <v>211</v>
      </c>
      <c r="B751" s="45" t="s">
        <v>704</v>
      </c>
      <c r="C751" s="46" t="n">
        <f aca="false">C752+C762+C766+C775+C782+C789+C795+C798+C801+C803+C805+C811+C813+C815+C826</f>
        <v>118789</v>
      </c>
    </row>
    <row r="752" customFormat="false" ht="20" hidden="false" customHeight="true" outlineLevel="0" collapsed="false">
      <c r="A752" s="44" t="n">
        <v>21101</v>
      </c>
      <c r="B752" s="45" t="s">
        <v>705</v>
      </c>
      <c r="C752" s="46" t="n">
        <f aca="false">SUM(C753:C761)</f>
        <v>7305</v>
      </c>
    </row>
    <row r="753" customFormat="false" ht="20" hidden="false" customHeight="true" outlineLevel="0" collapsed="false">
      <c r="A753" s="44" t="n">
        <v>2110101</v>
      </c>
      <c r="B753" s="47" t="s">
        <v>162</v>
      </c>
      <c r="C753" s="46" t="n">
        <v>2572</v>
      </c>
    </row>
    <row r="754" customFormat="false" ht="20" hidden="false" customHeight="true" outlineLevel="0" collapsed="false">
      <c r="A754" s="44" t="n">
        <v>2110102</v>
      </c>
      <c r="B754" s="47" t="s">
        <v>163</v>
      </c>
      <c r="C754" s="46" t="n">
        <v>320</v>
      </c>
    </row>
    <row r="755" customFormat="false" ht="20" hidden="false" customHeight="true" outlineLevel="0" collapsed="false">
      <c r="A755" s="44" t="n">
        <v>2110103</v>
      </c>
      <c r="B755" s="47" t="s">
        <v>164</v>
      </c>
      <c r="C755" s="46"/>
    </row>
    <row r="756" customFormat="false" ht="20" hidden="false" customHeight="true" outlineLevel="0" collapsed="false">
      <c r="A756" s="44" t="n">
        <v>2110104</v>
      </c>
      <c r="B756" s="47" t="s">
        <v>706</v>
      </c>
      <c r="C756" s="46" t="n">
        <v>684</v>
      </c>
    </row>
    <row r="757" customFormat="false" ht="20" hidden="false" customHeight="true" outlineLevel="0" collapsed="false">
      <c r="A757" s="44" t="n">
        <v>2110105</v>
      </c>
      <c r="B757" s="47" t="s">
        <v>707</v>
      </c>
      <c r="C757" s="46" t="n">
        <v>38</v>
      </c>
    </row>
    <row r="758" customFormat="false" ht="20" hidden="false" customHeight="true" outlineLevel="0" collapsed="false">
      <c r="A758" s="44" t="n">
        <v>2110106</v>
      </c>
      <c r="B758" s="47" t="s">
        <v>708</v>
      </c>
      <c r="C758" s="46"/>
    </row>
    <row r="759" customFormat="false" ht="20" hidden="false" customHeight="true" outlineLevel="0" collapsed="false">
      <c r="A759" s="44" t="n">
        <v>2110107</v>
      </c>
      <c r="B759" s="47" t="s">
        <v>709</v>
      </c>
      <c r="C759" s="46" t="n">
        <v>1</v>
      </c>
    </row>
    <row r="760" customFormat="false" ht="20" hidden="false" customHeight="true" outlineLevel="0" collapsed="false">
      <c r="A760" s="44" t="n">
        <v>2110108</v>
      </c>
      <c r="B760" s="47" t="s">
        <v>710</v>
      </c>
      <c r="C760" s="46"/>
    </row>
    <row r="761" customFormat="false" ht="20" hidden="false" customHeight="true" outlineLevel="0" collapsed="false">
      <c r="A761" s="44" t="n">
        <v>2110199</v>
      </c>
      <c r="B761" s="47" t="s">
        <v>711</v>
      </c>
      <c r="C761" s="46" t="n">
        <v>3690</v>
      </c>
    </row>
    <row r="762" customFormat="false" ht="20" hidden="false" customHeight="true" outlineLevel="0" collapsed="false">
      <c r="A762" s="44" t="n">
        <v>21102</v>
      </c>
      <c r="B762" s="45" t="s">
        <v>712</v>
      </c>
      <c r="C762" s="46" t="n">
        <f aca="false">SUM(C763:C765)</f>
        <v>631</v>
      </c>
    </row>
    <row r="763" customFormat="false" ht="20" hidden="false" customHeight="true" outlineLevel="0" collapsed="false">
      <c r="A763" s="44" t="n">
        <v>2110203</v>
      </c>
      <c r="B763" s="47" t="s">
        <v>713</v>
      </c>
      <c r="C763" s="46" t="n">
        <v>157</v>
      </c>
    </row>
    <row r="764" customFormat="false" ht="20" hidden="false" customHeight="true" outlineLevel="0" collapsed="false">
      <c r="A764" s="44" t="n">
        <v>2110204</v>
      </c>
      <c r="B764" s="47" t="s">
        <v>714</v>
      </c>
      <c r="C764" s="46"/>
    </row>
    <row r="765" customFormat="false" ht="20" hidden="false" customHeight="true" outlineLevel="0" collapsed="false">
      <c r="A765" s="44" t="n">
        <v>2110299</v>
      </c>
      <c r="B765" s="47" t="s">
        <v>715</v>
      </c>
      <c r="C765" s="46" t="n">
        <v>474</v>
      </c>
    </row>
    <row r="766" customFormat="false" ht="20" hidden="false" customHeight="true" outlineLevel="0" collapsed="false">
      <c r="A766" s="44" t="n">
        <v>21103</v>
      </c>
      <c r="B766" s="45" t="s">
        <v>716</v>
      </c>
      <c r="C766" s="46" t="n">
        <f aca="false">SUM(C767:C774)</f>
        <v>9262</v>
      </c>
    </row>
    <row r="767" customFormat="false" ht="20" hidden="false" customHeight="true" outlineLevel="0" collapsed="false">
      <c r="A767" s="44" t="n">
        <v>2110301</v>
      </c>
      <c r="B767" s="47" t="s">
        <v>717</v>
      </c>
      <c r="C767" s="46" t="n">
        <v>429</v>
      </c>
    </row>
    <row r="768" customFormat="false" ht="20" hidden="false" customHeight="true" outlineLevel="0" collapsed="false">
      <c r="A768" s="44" t="n">
        <v>2110302</v>
      </c>
      <c r="B768" s="47" t="s">
        <v>718</v>
      </c>
      <c r="C768" s="46" t="n">
        <v>5323</v>
      </c>
    </row>
    <row r="769" customFormat="false" ht="20" hidden="false" customHeight="true" outlineLevel="0" collapsed="false">
      <c r="A769" s="44" t="n">
        <v>2110303</v>
      </c>
      <c r="B769" s="47" t="s">
        <v>719</v>
      </c>
      <c r="C769" s="46" t="n">
        <v>317</v>
      </c>
    </row>
    <row r="770" customFormat="false" ht="20" hidden="false" customHeight="true" outlineLevel="0" collapsed="false">
      <c r="A770" s="44" t="n">
        <v>2110304</v>
      </c>
      <c r="B770" s="47" t="s">
        <v>720</v>
      </c>
      <c r="C770" s="46" t="n">
        <v>1153</v>
      </c>
    </row>
    <row r="771" customFormat="false" ht="20" hidden="false" customHeight="true" outlineLevel="0" collapsed="false">
      <c r="A771" s="44" t="n">
        <v>2110305</v>
      </c>
      <c r="B771" s="47" t="s">
        <v>721</v>
      </c>
      <c r="C771" s="46"/>
    </row>
    <row r="772" customFormat="false" ht="20" hidden="false" customHeight="true" outlineLevel="0" collapsed="false">
      <c r="A772" s="44" t="n">
        <v>2110306</v>
      </c>
      <c r="B772" s="47" t="s">
        <v>722</v>
      </c>
      <c r="C772" s="46"/>
    </row>
    <row r="773" customFormat="false" ht="20" hidden="false" customHeight="true" outlineLevel="0" collapsed="false">
      <c r="A773" s="44" t="n">
        <v>2110307</v>
      </c>
      <c r="B773" s="47" t="s">
        <v>723</v>
      </c>
      <c r="C773" s="46"/>
    </row>
    <row r="774" customFormat="false" ht="20" hidden="false" customHeight="true" outlineLevel="0" collapsed="false">
      <c r="A774" s="44" t="n">
        <v>2110399</v>
      </c>
      <c r="B774" s="47" t="s">
        <v>724</v>
      </c>
      <c r="C774" s="46" t="n">
        <v>2040</v>
      </c>
    </row>
    <row r="775" customFormat="false" ht="20" hidden="false" customHeight="true" outlineLevel="0" collapsed="false">
      <c r="A775" s="44" t="n">
        <v>21104</v>
      </c>
      <c r="B775" s="45" t="s">
        <v>725</v>
      </c>
      <c r="C775" s="46" t="n">
        <f aca="false">SUM(C776:C781)</f>
        <v>59634</v>
      </c>
    </row>
    <row r="776" customFormat="false" ht="20" hidden="false" customHeight="true" outlineLevel="0" collapsed="false">
      <c r="A776" s="44" t="n">
        <v>2110401</v>
      </c>
      <c r="B776" s="47" t="s">
        <v>726</v>
      </c>
      <c r="C776" s="46" t="n">
        <v>47591</v>
      </c>
    </row>
    <row r="777" customFormat="false" ht="20" hidden="false" customHeight="true" outlineLevel="0" collapsed="false">
      <c r="A777" s="44" t="n">
        <v>2110402</v>
      </c>
      <c r="B777" s="47" t="s">
        <v>727</v>
      </c>
      <c r="C777" s="46" t="n">
        <v>210</v>
      </c>
    </row>
    <row r="778" customFormat="false" ht="20" hidden="false" customHeight="true" outlineLevel="0" collapsed="false">
      <c r="A778" s="44" t="n">
        <v>2110404</v>
      </c>
      <c r="B778" s="47" t="s">
        <v>728</v>
      </c>
      <c r="C778" s="46"/>
    </row>
    <row r="779" customFormat="false" ht="20" hidden="false" customHeight="true" outlineLevel="0" collapsed="false">
      <c r="A779" s="44" t="n">
        <v>2110405</v>
      </c>
      <c r="B779" s="47" t="s">
        <v>729</v>
      </c>
      <c r="C779" s="46" t="n">
        <v>2436</v>
      </c>
    </row>
    <row r="780" customFormat="false" ht="20" hidden="false" customHeight="true" outlineLevel="0" collapsed="false">
      <c r="A780" s="44" t="n">
        <v>2110406</v>
      </c>
      <c r="B780" s="47" t="s">
        <v>730</v>
      </c>
      <c r="C780" s="46" t="n">
        <v>4</v>
      </c>
    </row>
    <row r="781" customFormat="false" ht="20" hidden="false" customHeight="true" outlineLevel="0" collapsed="false">
      <c r="A781" s="44" t="n">
        <v>2110499</v>
      </c>
      <c r="B781" s="47" t="s">
        <v>731</v>
      </c>
      <c r="C781" s="46" t="n">
        <v>9393</v>
      </c>
    </row>
    <row r="782" customFormat="false" ht="20" hidden="false" customHeight="true" outlineLevel="0" collapsed="false">
      <c r="A782" s="44" t="n">
        <v>21105</v>
      </c>
      <c r="B782" s="45" t="s">
        <v>732</v>
      </c>
      <c r="C782" s="46" t="n">
        <f aca="false">SUM(C783:C788)</f>
        <v>28890</v>
      </c>
    </row>
    <row r="783" customFormat="false" ht="20" hidden="false" customHeight="true" outlineLevel="0" collapsed="false">
      <c r="A783" s="44" t="n">
        <v>2110501</v>
      </c>
      <c r="B783" s="47" t="s">
        <v>733</v>
      </c>
      <c r="C783" s="46" t="n">
        <v>5084</v>
      </c>
    </row>
    <row r="784" customFormat="false" ht="20" hidden="false" customHeight="true" outlineLevel="0" collapsed="false">
      <c r="A784" s="44" t="n">
        <v>2110502</v>
      </c>
      <c r="B784" s="47" t="s">
        <v>734</v>
      </c>
      <c r="C784" s="46"/>
    </row>
    <row r="785" customFormat="false" ht="20" hidden="false" customHeight="true" outlineLevel="0" collapsed="false">
      <c r="A785" s="44" t="n">
        <v>2110503</v>
      </c>
      <c r="B785" s="47" t="s">
        <v>735</v>
      </c>
      <c r="C785" s="46"/>
    </row>
    <row r="786" customFormat="false" ht="20" hidden="false" customHeight="true" outlineLevel="0" collapsed="false">
      <c r="A786" s="44" t="n">
        <v>2110506</v>
      </c>
      <c r="B786" s="47" t="s">
        <v>736</v>
      </c>
      <c r="C786" s="46" t="n">
        <v>5072</v>
      </c>
    </row>
    <row r="787" customFormat="false" ht="20" hidden="false" customHeight="true" outlineLevel="0" collapsed="false">
      <c r="A787" s="44" t="n">
        <v>2110507</v>
      </c>
      <c r="B787" s="47" t="s">
        <v>737</v>
      </c>
      <c r="C787" s="46" t="n">
        <v>10045</v>
      </c>
    </row>
    <row r="788" customFormat="false" ht="20" hidden="false" customHeight="true" outlineLevel="0" collapsed="false">
      <c r="A788" s="44" t="n">
        <v>2110599</v>
      </c>
      <c r="B788" s="47" t="s">
        <v>738</v>
      </c>
      <c r="C788" s="46" t="n">
        <v>8689</v>
      </c>
    </row>
    <row r="789" customFormat="false" ht="20" hidden="false" customHeight="true" outlineLevel="0" collapsed="false">
      <c r="A789" s="44" t="n">
        <v>21106</v>
      </c>
      <c r="B789" s="45" t="s">
        <v>739</v>
      </c>
      <c r="C789" s="46" t="n">
        <f aca="false">SUM(C790:C794)</f>
        <v>3443</v>
      </c>
    </row>
    <row r="790" customFormat="false" ht="20" hidden="false" customHeight="true" outlineLevel="0" collapsed="false">
      <c r="A790" s="44" t="n">
        <v>2110602</v>
      </c>
      <c r="B790" s="47" t="s">
        <v>740</v>
      </c>
      <c r="C790" s="46" t="n">
        <v>193</v>
      </c>
    </row>
    <row r="791" customFormat="false" ht="20" hidden="false" customHeight="true" outlineLevel="0" collapsed="false">
      <c r="A791" s="44" t="n">
        <v>2110603</v>
      </c>
      <c r="B791" s="47" t="s">
        <v>741</v>
      </c>
      <c r="C791" s="46"/>
    </row>
    <row r="792" customFormat="false" ht="20" hidden="false" customHeight="true" outlineLevel="0" collapsed="false">
      <c r="A792" s="44" t="n">
        <v>2110604</v>
      </c>
      <c r="B792" s="47" t="s">
        <v>742</v>
      </c>
      <c r="C792" s="46" t="n">
        <v>44</v>
      </c>
    </row>
    <row r="793" customFormat="false" ht="20" hidden="false" customHeight="true" outlineLevel="0" collapsed="false">
      <c r="A793" s="44" t="n">
        <v>2110605</v>
      </c>
      <c r="B793" s="47" t="s">
        <v>743</v>
      </c>
      <c r="C793" s="46" t="n">
        <v>1640</v>
      </c>
    </row>
    <row r="794" customFormat="false" ht="20" hidden="false" customHeight="true" outlineLevel="0" collapsed="false">
      <c r="A794" s="44" t="n">
        <v>2110699</v>
      </c>
      <c r="B794" s="47" t="s">
        <v>744</v>
      </c>
      <c r="C794" s="46" t="n">
        <v>1566</v>
      </c>
    </row>
    <row r="795" customFormat="false" ht="20" hidden="false" customHeight="true" outlineLevel="0" collapsed="false">
      <c r="A795" s="44" t="n">
        <v>21107</v>
      </c>
      <c r="B795" s="45" t="s">
        <v>745</v>
      </c>
      <c r="C795" s="46"/>
    </row>
    <row r="796" customFormat="false" ht="20" hidden="false" customHeight="true" outlineLevel="0" collapsed="false">
      <c r="A796" s="44" t="n">
        <v>2110704</v>
      </c>
      <c r="B796" s="47" t="s">
        <v>746</v>
      </c>
      <c r="C796" s="46"/>
    </row>
    <row r="797" customFormat="false" ht="20" hidden="false" customHeight="true" outlineLevel="0" collapsed="false">
      <c r="A797" s="44" t="n">
        <v>2110799</v>
      </c>
      <c r="B797" s="47" t="s">
        <v>747</v>
      </c>
      <c r="C797" s="46"/>
    </row>
    <row r="798" customFormat="false" ht="20" hidden="false" customHeight="true" outlineLevel="0" collapsed="false">
      <c r="A798" s="44" t="n">
        <v>21108</v>
      </c>
      <c r="B798" s="45" t="s">
        <v>748</v>
      </c>
      <c r="C798" s="46" t="n">
        <f aca="false">SUM(C799:C800)</f>
        <v>204</v>
      </c>
    </row>
    <row r="799" customFormat="false" ht="20" hidden="false" customHeight="true" outlineLevel="0" collapsed="false">
      <c r="A799" s="44" t="n">
        <v>2110804</v>
      </c>
      <c r="B799" s="47" t="s">
        <v>749</v>
      </c>
      <c r="C799" s="46" t="n">
        <v>204</v>
      </c>
    </row>
    <row r="800" customFormat="false" ht="20" hidden="false" customHeight="true" outlineLevel="0" collapsed="false">
      <c r="A800" s="44" t="n">
        <v>2110899</v>
      </c>
      <c r="B800" s="47" t="s">
        <v>750</v>
      </c>
      <c r="C800" s="46"/>
    </row>
    <row r="801" customFormat="false" ht="20" hidden="false" customHeight="true" outlineLevel="0" collapsed="false">
      <c r="A801" s="44" t="n">
        <v>21109</v>
      </c>
      <c r="B801" s="45" t="s">
        <v>751</v>
      </c>
      <c r="C801" s="46"/>
    </row>
    <row r="802" customFormat="false" ht="20" hidden="false" customHeight="true" outlineLevel="0" collapsed="false">
      <c r="A802" s="44" t="n">
        <v>2110901</v>
      </c>
      <c r="B802" s="47" t="s">
        <v>752</v>
      </c>
      <c r="C802" s="46"/>
    </row>
    <row r="803" customFormat="false" ht="20" hidden="false" customHeight="true" outlineLevel="0" collapsed="false">
      <c r="A803" s="44" t="n">
        <v>21110</v>
      </c>
      <c r="B803" s="45" t="s">
        <v>753</v>
      </c>
      <c r="C803" s="46" t="n">
        <f aca="false">C804</f>
        <v>4869</v>
      </c>
    </row>
    <row r="804" customFormat="false" ht="20" hidden="false" customHeight="true" outlineLevel="0" collapsed="false">
      <c r="A804" s="44" t="n">
        <v>2111001</v>
      </c>
      <c r="B804" s="47" t="s">
        <v>754</v>
      </c>
      <c r="C804" s="46" t="n">
        <v>4869</v>
      </c>
    </row>
    <row r="805" customFormat="false" ht="20" hidden="false" customHeight="true" outlineLevel="0" collapsed="false">
      <c r="A805" s="44" t="n">
        <v>21111</v>
      </c>
      <c r="B805" s="45" t="s">
        <v>755</v>
      </c>
      <c r="C805" s="46" t="n">
        <f aca="false">SUM(C806:C810)</f>
        <v>574</v>
      </c>
    </row>
    <row r="806" customFormat="false" ht="20" hidden="false" customHeight="true" outlineLevel="0" collapsed="false">
      <c r="A806" s="44" t="n">
        <v>2111101</v>
      </c>
      <c r="B806" s="47" t="s">
        <v>756</v>
      </c>
      <c r="C806" s="46" t="n">
        <v>418</v>
      </c>
    </row>
    <row r="807" customFormat="false" ht="20" hidden="false" customHeight="true" outlineLevel="0" collapsed="false">
      <c r="A807" s="44" t="n">
        <v>2111102</v>
      </c>
      <c r="B807" s="47" t="s">
        <v>757</v>
      </c>
      <c r="C807" s="46" t="n">
        <v>156</v>
      </c>
    </row>
    <row r="808" customFormat="false" ht="20" hidden="false" customHeight="true" outlineLevel="0" collapsed="false">
      <c r="A808" s="44" t="n">
        <v>2111103</v>
      </c>
      <c r="B808" s="47" t="s">
        <v>758</v>
      </c>
      <c r="C808" s="46"/>
    </row>
    <row r="809" customFormat="false" ht="20" hidden="false" customHeight="true" outlineLevel="0" collapsed="false">
      <c r="A809" s="44" t="n">
        <v>2111104</v>
      </c>
      <c r="B809" s="47" t="s">
        <v>759</v>
      </c>
      <c r="C809" s="46"/>
    </row>
    <row r="810" customFormat="false" ht="20" hidden="false" customHeight="true" outlineLevel="0" collapsed="false">
      <c r="A810" s="44" t="n">
        <v>2111199</v>
      </c>
      <c r="B810" s="47" t="s">
        <v>760</v>
      </c>
      <c r="C810" s="46"/>
    </row>
    <row r="811" customFormat="false" ht="20" hidden="false" customHeight="true" outlineLevel="0" collapsed="false">
      <c r="A811" s="44" t="n">
        <v>21112</v>
      </c>
      <c r="B811" s="45" t="s">
        <v>761</v>
      </c>
      <c r="C811" s="46"/>
    </row>
    <row r="812" customFormat="false" ht="20" hidden="false" customHeight="true" outlineLevel="0" collapsed="false">
      <c r="A812" s="44" t="n">
        <v>2111201</v>
      </c>
      <c r="B812" s="47" t="s">
        <v>762</v>
      </c>
      <c r="C812" s="46"/>
    </row>
    <row r="813" customFormat="false" ht="20" hidden="false" customHeight="true" outlineLevel="0" collapsed="false">
      <c r="A813" s="44" t="n">
        <v>21113</v>
      </c>
      <c r="B813" s="45" t="s">
        <v>763</v>
      </c>
      <c r="C813" s="46"/>
    </row>
    <row r="814" customFormat="false" ht="20" hidden="false" customHeight="true" outlineLevel="0" collapsed="false">
      <c r="A814" s="44" t="n">
        <v>2111301</v>
      </c>
      <c r="B814" s="47" t="s">
        <v>764</v>
      </c>
      <c r="C814" s="46"/>
    </row>
    <row r="815" customFormat="false" ht="20" hidden="false" customHeight="true" outlineLevel="0" collapsed="false">
      <c r="A815" s="44" t="n">
        <v>21114</v>
      </c>
      <c r="B815" s="45" t="s">
        <v>765</v>
      </c>
      <c r="C815" s="46" t="n">
        <f aca="false">SUM(C816:C825)</f>
        <v>1179</v>
      </c>
    </row>
    <row r="816" customFormat="false" ht="20" hidden="false" customHeight="true" outlineLevel="0" collapsed="false">
      <c r="A816" s="44" t="n">
        <v>2111401</v>
      </c>
      <c r="B816" s="47" t="s">
        <v>162</v>
      </c>
      <c r="C816" s="46"/>
    </row>
    <row r="817" customFormat="false" ht="20" hidden="false" customHeight="true" outlineLevel="0" collapsed="false">
      <c r="A817" s="44" t="n">
        <v>2111402</v>
      </c>
      <c r="B817" s="47" t="s">
        <v>163</v>
      </c>
      <c r="C817" s="46"/>
    </row>
    <row r="818" customFormat="false" ht="20" hidden="false" customHeight="true" outlineLevel="0" collapsed="false">
      <c r="A818" s="44" t="n">
        <v>2111403</v>
      </c>
      <c r="B818" s="47" t="s">
        <v>164</v>
      </c>
      <c r="C818" s="46"/>
    </row>
    <row r="819" customFormat="false" ht="20" hidden="false" customHeight="true" outlineLevel="0" collapsed="false">
      <c r="A819" s="44" t="n">
        <v>2111406</v>
      </c>
      <c r="B819" s="47" t="s">
        <v>766</v>
      </c>
      <c r="C819" s="46"/>
    </row>
    <row r="820" customFormat="false" ht="20" hidden="false" customHeight="true" outlineLevel="0" collapsed="false">
      <c r="A820" s="44" t="n">
        <v>2111407</v>
      </c>
      <c r="B820" s="47" t="s">
        <v>767</v>
      </c>
      <c r="C820" s="46"/>
    </row>
    <row r="821" customFormat="false" ht="20" hidden="false" customHeight="true" outlineLevel="0" collapsed="false">
      <c r="A821" s="44" t="n">
        <v>2111408</v>
      </c>
      <c r="B821" s="47" t="s">
        <v>768</v>
      </c>
      <c r="C821" s="46"/>
    </row>
    <row r="822" customFormat="false" ht="20" hidden="false" customHeight="true" outlineLevel="0" collapsed="false">
      <c r="A822" s="44" t="n">
        <v>2111411</v>
      </c>
      <c r="B822" s="47" t="s">
        <v>203</v>
      </c>
      <c r="C822" s="46"/>
    </row>
    <row r="823" customFormat="false" ht="20" hidden="false" customHeight="true" outlineLevel="0" collapsed="false">
      <c r="A823" s="44" t="n">
        <v>2111413</v>
      </c>
      <c r="B823" s="47" t="s">
        <v>769</v>
      </c>
      <c r="C823" s="46" t="n">
        <v>1179</v>
      </c>
    </row>
    <row r="824" customFormat="false" ht="20" hidden="false" customHeight="true" outlineLevel="0" collapsed="false">
      <c r="A824" s="44" t="n">
        <v>2111450</v>
      </c>
      <c r="B824" s="47" t="s">
        <v>171</v>
      </c>
      <c r="C824" s="46"/>
    </row>
    <row r="825" customFormat="false" ht="20" hidden="false" customHeight="true" outlineLevel="0" collapsed="false">
      <c r="A825" s="44" t="n">
        <v>2111499</v>
      </c>
      <c r="B825" s="47" t="s">
        <v>770</v>
      </c>
      <c r="C825" s="46"/>
    </row>
    <row r="826" customFormat="false" ht="20" hidden="false" customHeight="true" outlineLevel="0" collapsed="false">
      <c r="A826" s="44" t="n">
        <v>21199</v>
      </c>
      <c r="B826" s="45" t="s">
        <v>771</v>
      </c>
      <c r="C826" s="46" t="n">
        <f aca="false">C827</f>
        <v>2798</v>
      </c>
    </row>
    <row r="827" customFormat="false" ht="20" hidden="false" customHeight="true" outlineLevel="0" collapsed="false">
      <c r="A827" s="44" t="n">
        <v>2119999</v>
      </c>
      <c r="B827" s="47" t="s">
        <v>772</v>
      </c>
      <c r="C827" s="46" t="n">
        <v>2798</v>
      </c>
    </row>
    <row r="828" customFormat="false" ht="20" hidden="false" customHeight="true" outlineLevel="0" collapsed="false">
      <c r="A828" s="44" t="n">
        <v>212</v>
      </c>
      <c r="B828" s="45" t="s">
        <v>773</v>
      </c>
      <c r="C828" s="46" t="n">
        <f aca="false">C829+C840+C842+C845+C847+C849</f>
        <v>241060</v>
      </c>
    </row>
    <row r="829" customFormat="false" ht="20" hidden="false" customHeight="true" outlineLevel="0" collapsed="false">
      <c r="A829" s="44" t="n">
        <v>21201</v>
      </c>
      <c r="B829" s="45" t="s">
        <v>774</v>
      </c>
      <c r="C829" s="46" t="n">
        <f aca="false">SUM(C830:C839)</f>
        <v>205376</v>
      </c>
    </row>
    <row r="830" customFormat="false" ht="20" hidden="false" customHeight="true" outlineLevel="0" collapsed="false">
      <c r="A830" s="44" t="n">
        <v>2120101</v>
      </c>
      <c r="B830" s="47" t="s">
        <v>162</v>
      </c>
      <c r="C830" s="46" t="n">
        <v>181442</v>
      </c>
    </row>
    <row r="831" customFormat="false" ht="20" hidden="false" customHeight="true" outlineLevel="0" collapsed="false">
      <c r="A831" s="44" t="n">
        <v>2120102</v>
      </c>
      <c r="B831" s="47" t="s">
        <v>163</v>
      </c>
      <c r="C831" s="46" t="n">
        <v>6628</v>
      </c>
    </row>
    <row r="832" customFormat="false" ht="20" hidden="false" customHeight="true" outlineLevel="0" collapsed="false">
      <c r="A832" s="44" t="n">
        <v>2120103</v>
      </c>
      <c r="B832" s="47" t="s">
        <v>164</v>
      </c>
      <c r="C832" s="46" t="n">
        <v>945</v>
      </c>
    </row>
    <row r="833" customFormat="false" ht="20" hidden="false" customHeight="true" outlineLevel="0" collapsed="false">
      <c r="A833" s="44" t="n">
        <v>2120104</v>
      </c>
      <c r="B833" s="47" t="s">
        <v>775</v>
      </c>
      <c r="C833" s="46" t="n">
        <v>5308</v>
      </c>
    </row>
    <row r="834" customFormat="false" ht="20" hidden="false" customHeight="true" outlineLevel="0" collapsed="false">
      <c r="A834" s="44" t="n">
        <v>2120105</v>
      </c>
      <c r="B834" s="47" t="s">
        <v>776</v>
      </c>
      <c r="C834" s="46"/>
    </row>
    <row r="835" customFormat="false" ht="20" hidden="false" customHeight="true" outlineLevel="0" collapsed="false">
      <c r="A835" s="44" t="n">
        <v>2120106</v>
      </c>
      <c r="B835" s="47" t="s">
        <v>777</v>
      </c>
      <c r="C835" s="46" t="n">
        <v>27</v>
      </c>
    </row>
    <row r="836" customFormat="false" ht="20" hidden="false" customHeight="true" outlineLevel="0" collapsed="false">
      <c r="A836" s="44" t="n">
        <v>2120107</v>
      </c>
      <c r="B836" s="47" t="s">
        <v>778</v>
      </c>
      <c r="C836" s="46"/>
    </row>
    <row r="837" customFormat="false" ht="20" hidden="false" customHeight="true" outlineLevel="0" collapsed="false">
      <c r="A837" s="44" t="n">
        <v>2120109</v>
      </c>
      <c r="B837" s="47" t="s">
        <v>779</v>
      </c>
      <c r="C837" s="46"/>
    </row>
    <row r="838" customFormat="false" ht="20" hidden="false" customHeight="true" outlineLevel="0" collapsed="false">
      <c r="A838" s="44" t="n">
        <v>2120110</v>
      </c>
      <c r="B838" s="47" t="s">
        <v>780</v>
      </c>
      <c r="C838" s="46"/>
    </row>
    <row r="839" customFormat="false" ht="20" hidden="false" customHeight="true" outlineLevel="0" collapsed="false">
      <c r="A839" s="44" t="n">
        <v>2120199</v>
      </c>
      <c r="B839" s="47" t="s">
        <v>781</v>
      </c>
      <c r="C839" s="46" t="n">
        <v>11026</v>
      </c>
    </row>
    <row r="840" customFormat="false" ht="20" hidden="false" customHeight="true" outlineLevel="0" collapsed="false">
      <c r="A840" s="44" t="n">
        <v>21202</v>
      </c>
      <c r="B840" s="45" t="s">
        <v>782</v>
      </c>
      <c r="C840" s="46" t="n">
        <f aca="false">C841</f>
        <v>555</v>
      </c>
    </row>
    <row r="841" customFormat="false" ht="20" hidden="false" customHeight="true" outlineLevel="0" collapsed="false">
      <c r="A841" s="44" t="n">
        <v>2120201</v>
      </c>
      <c r="B841" s="47" t="s">
        <v>783</v>
      </c>
      <c r="C841" s="46" t="n">
        <v>555</v>
      </c>
    </row>
    <row r="842" customFormat="false" ht="20" hidden="false" customHeight="true" outlineLevel="0" collapsed="false">
      <c r="A842" s="44" t="n">
        <v>21203</v>
      </c>
      <c r="B842" s="45" t="s">
        <v>784</v>
      </c>
      <c r="C842" s="46" t="n">
        <f aca="false">SUM(C843:C844)</f>
        <v>25433</v>
      </c>
    </row>
    <row r="843" customFormat="false" ht="20" hidden="false" customHeight="true" outlineLevel="0" collapsed="false">
      <c r="A843" s="44" t="n">
        <v>2120303</v>
      </c>
      <c r="B843" s="47" t="s">
        <v>785</v>
      </c>
      <c r="C843" s="46" t="n">
        <v>19486</v>
      </c>
    </row>
    <row r="844" customFormat="false" ht="20" hidden="false" customHeight="true" outlineLevel="0" collapsed="false">
      <c r="A844" s="44" t="n">
        <v>2120399</v>
      </c>
      <c r="B844" s="47" t="s">
        <v>786</v>
      </c>
      <c r="C844" s="46" t="n">
        <v>5947</v>
      </c>
    </row>
    <row r="845" customFormat="false" ht="20" hidden="false" customHeight="true" outlineLevel="0" collapsed="false">
      <c r="A845" s="44" t="n">
        <v>21205</v>
      </c>
      <c r="B845" s="45" t="s">
        <v>787</v>
      </c>
      <c r="C845" s="46" t="n">
        <f aca="false">C846</f>
        <v>6500</v>
      </c>
    </row>
    <row r="846" customFormat="false" ht="20" hidden="false" customHeight="true" outlineLevel="0" collapsed="false">
      <c r="A846" s="44" t="n">
        <v>2120501</v>
      </c>
      <c r="B846" s="47" t="s">
        <v>788</v>
      </c>
      <c r="C846" s="46" t="n">
        <v>6500</v>
      </c>
    </row>
    <row r="847" customFormat="false" ht="20" hidden="false" customHeight="true" outlineLevel="0" collapsed="false">
      <c r="A847" s="44" t="n">
        <v>21206</v>
      </c>
      <c r="B847" s="45" t="s">
        <v>789</v>
      </c>
      <c r="C847" s="46" t="n">
        <f aca="false">C848</f>
        <v>523</v>
      </c>
    </row>
    <row r="848" customFormat="false" ht="20" hidden="false" customHeight="true" outlineLevel="0" collapsed="false">
      <c r="A848" s="44" t="n">
        <v>2120601</v>
      </c>
      <c r="B848" s="47" t="s">
        <v>790</v>
      </c>
      <c r="C848" s="46" t="n">
        <v>523</v>
      </c>
    </row>
    <row r="849" customFormat="false" ht="20" hidden="false" customHeight="true" outlineLevel="0" collapsed="false">
      <c r="A849" s="44" t="n">
        <v>21299</v>
      </c>
      <c r="B849" s="45" t="s">
        <v>791</v>
      </c>
      <c r="C849" s="46" t="n">
        <f aca="false">C850</f>
        <v>2673</v>
      </c>
    </row>
    <row r="850" customFormat="false" ht="20" hidden="false" customHeight="true" outlineLevel="0" collapsed="false">
      <c r="A850" s="44" t="n">
        <v>2129999</v>
      </c>
      <c r="B850" s="47" t="s">
        <v>792</v>
      </c>
      <c r="C850" s="46" t="n">
        <v>2673</v>
      </c>
    </row>
    <row r="851" customFormat="false" ht="20" hidden="false" customHeight="true" outlineLevel="0" collapsed="false">
      <c r="A851" s="44" t="n">
        <v>213</v>
      </c>
      <c r="B851" s="45" t="s">
        <v>793</v>
      </c>
      <c r="C851" s="46" t="n">
        <f aca="false">C852+C878+C900+C928+C939+C946+C952+C955</f>
        <v>532583</v>
      </c>
    </row>
    <row r="852" customFormat="false" ht="20" hidden="false" customHeight="true" outlineLevel="0" collapsed="false">
      <c r="A852" s="44" t="n">
        <v>21301</v>
      </c>
      <c r="B852" s="45" t="s">
        <v>794</v>
      </c>
      <c r="C852" s="46" t="n">
        <f aca="false">SUM(C853:C877)</f>
        <v>141471</v>
      </c>
    </row>
    <row r="853" customFormat="false" ht="20" hidden="false" customHeight="true" outlineLevel="0" collapsed="false">
      <c r="A853" s="44" t="n">
        <v>2130101</v>
      </c>
      <c r="B853" s="47" t="s">
        <v>162</v>
      </c>
      <c r="C853" s="46" t="n">
        <v>8997</v>
      </c>
    </row>
    <row r="854" customFormat="false" ht="20" hidden="false" customHeight="true" outlineLevel="0" collapsed="false">
      <c r="A854" s="44" t="n">
        <v>2130102</v>
      </c>
      <c r="B854" s="47" t="s">
        <v>163</v>
      </c>
      <c r="C854" s="46" t="n">
        <v>3203</v>
      </c>
    </row>
    <row r="855" customFormat="false" ht="20" hidden="false" customHeight="true" outlineLevel="0" collapsed="false">
      <c r="A855" s="44" t="n">
        <v>2130103</v>
      </c>
      <c r="B855" s="47" t="s">
        <v>164</v>
      </c>
      <c r="C855" s="46" t="n">
        <v>48</v>
      </c>
    </row>
    <row r="856" customFormat="false" ht="20" hidden="false" customHeight="true" outlineLevel="0" collapsed="false">
      <c r="A856" s="44" t="n">
        <v>2130104</v>
      </c>
      <c r="B856" s="47" t="s">
        <v>171</v>
      </c>
      <c r="C856" s="46" t="n">
        <v>4772</v>
      </c>
    </row>
    <row r="857" customFormat="false" ht="20" hidden="false" customHeight="true" outlineLevel="0" collapsed="false">
      <c r="A857" s="44" t="n">
        <v>2130105</v>
      </c>
      <c r="B857" s="47" t="s">
        <v>795</v>
      </c>
      <c r="C857" s="46" t="n">
        <v>785</v>
      </c>
    </row>
    <row r="858" customFormat="false" ht="20" hidden="false" customHeight="true" outlineLevel="0" collapsed="false">
      <c r="A858" s="44" t="n">
        <v>2130106</v>
      </c>
      <c r="B858" s="47" t="s">
        <v>796</v>
      </c>
      <c r="C858" s="46" t="n">
        <v>4930</v>
      </c>
    </row>
    <row r="859" customFormat="false" ht="20" hidden="false" customHeight="true" outlineLevel="0" collapsed="false">
      <c r="A859" s="44" t="n">
        <v>2130108</v>
      </c>
      <c r="B859" s="47" t="s">
        <v>797</v>
      </c>
      <c r="C859" s="46" t="n">
        <v>1748</v>
      </c>
    </row>
    <row r="860" customFormat="false" ht="20" hidden="false" customHeight="true" outlineLevel="0" collapsed="false">
      <c r="A860" s="44" t="n">
        <v>2130109</v>
      </c>
      <c r="B860" s="47" t="s">
        <v>798</v>
      </c>
      <c r="C860" s="46" t="n">
        <v>370</v>
      </c>
    </row>
    <row r="861" customFormat="false" ht="20" hidden="false" customHeight="true" outlineLevel="0" collapsed="false">
      <c r="A861" s="44" t="n">
        <v>2130110</v>
      </c>
      <c r="B861" s="47" t="s">
        <v>799</v>
      </c>
      <c r="C861" s="46" t="n">
        <v>19</v>
      </c>
    </row>
    <row r="862" customFormat="false" ht="20" hidden="false" customHeight="true" outlineLevel="0" collapsed="false">
      <c r="A862" s="44" t="n">
        <v>2130111</v>
      </c>
      <c r="B862" s="47" t="s">
        <v>800</v>
      </c>
      <c r="C862" s="46" t="n">
        <v>5</v>
      </c>
    </row>
    <row r="863" customFormat="false" ht="20" hidden="false" customHeight="true" outlineLevel="0" collapsed="false">
      <c r="A863" s="44" t="n">
        <v>2130112</v>
      </c>
      <c r="B863" s="47" t="s">
        <v>801</v>
      </c>
      <c r="C863" s="46" t="n">
        <v>219</v>
      </c>
    </row>
    <row r="864" customFormat="false" ht="20" hidden="false" customHeight="true" outlineLevel="0" collapsed="false">
      <c r="A864" s="44" t="n">
        <v>2130114</v>
      </c>
      <c r="B864" s="47" t="s">
        <v>802</v>
      </c>
      <c r="C864" s="46"/>
    </row>
    <row r="865" customFormat="false" ht="20" hidden="false" customHeight="true" outlineLevel="0" collapsed="false">
      <c r="A865" s="44" t="n">
        <v>2130119</v>
      </c>
      <c r="B865" s="47" t="s">
        <v>803</v>
      </c>
      <c r="C865" s="46" t="n">
        <v>2093</v>
      </c>
    </row>
    <row r="866" customFormat="false" ht="20" hidden="false" customHeight="true" outlineLevel="0" collapsed="false">
      <c r="A866" s="44" t="n">
        <v>2130120</v>
      </c>
      <c r="B866" s="47" t="s">
        <v>804</v>
      </c>
      <c r="C866" s="46" t="n">
        <v>4075</v>
      </c>
    </row>
    <row r="867" customFormat="false" ht="20" hidden="false" customHeight="true" outlineLevel="0" collapsed="false">
      <c r="A867" s="44" t="n">
        <v>2130121</v>
      </c>
      <c r="B867" s="47" t="s">
        <v>805</v>
      </c>
      <c r="C867" s="46" t="n">
        <v>893</v>
      </c>
    </row>
    <row r="868" customFormat="false" ht="20" hidden="false" customHeight="true" outlineLevel="0" collapsed="false">
      <c r="A868" s="44" t="n">
        <v>2130122</v>
      </c>
      <c r="B868" s="47" t="s">
        <v>806</v>
      </c>
      <c r="C868" s="46" t="n">
        <v>23172</v>
      </c>
    </row>
    <row r="869" customFormat="false" ht="20" hidden="false" customHeight="true" outlineLevel="0" collapsed="false">
      <c r="A869" s="44" t="n">
        <v>2130124</v>
      </c>
      <c r="B869" s="47" t="s">
        <v>807</v>
      </c>
      <c r="C869" s="46" t="n">
        <v>534</v>
      </c>
    </row>
    <row r="870" customFormat="false" ht="20" hidden="false" customHeight="true" outlineLevel="0" collapsed="false">
      <c r="A870" s="44" t="n">
        <v>2130125</v>
      </c>
      <c r="B870" s="47" t="s">
        <v>808</v>
      </c>
      <c r="C870" s="46" t="n">
        <v>132</v>
      </c>
    </row>
    <row r="871" customFormat="false" ht="20" hidden="false" customHeight="true" outlineLevel="0" collapsed="false">
      <c r="A871" s="44" t="n">
        <v>2130126</v>
      </c>
      <c r="B871" s="47" t="s">
        <v>809</v>
      </c>
      <c r="C871" s="46" t="n">
        <v>7195</v>
      </c>
    </row>
    <row r="872" customFormat="false" ht="20" hidden="false" customHeight="true" outlineLevel="0" collapsed="false">
      <c r="A872" s="44" t="n">
        <v>2130135</v>
      </c>
      <c r="B872" s="47" t="s">
        <v>810</v>
      </c>
      <c r="C872" s="46" t="n">
        <v>43663</v>
      </c>
    </row>
    <row r="873" customFormat="false" ht="20" hidden="false" customHeight="true" outlineLevel="0" collapsed="false">
      <c r="A873" s="44" t="n">
        <v>2130142</v>
      </c>
      <c r="B873" s="47" t="s">
        <v>811</v>
      </c>
      <c r="C873" s="46" t="n">
        <v>303</v>
      </c>
    </row>
    <row r="874" customFormat="false" ht="20" hidden="false" customHeight="true" outlineLevel="0" collapsed="false">
      <c r="A874" s="44" t="n">
        <v>2130148</v>
      </c>
      <c r="B874" s="47" t="s">
        <v>812</v>
      </c>
      <c r="C874" s="46" t="n">
        <v>3</v>
      </c>
    </row>
    <row r="875" customFormat="false" ht="20" hidden="false" customHeight="true" outlineLevel="0" collapsed="false">
      <c r="A875" s="44" t="n">
        <v>2130152</v>
      </c>
      <c r="B875" s="47" t="s">
        <v>813</v>
      </c>
      <c r="C875" s="46" t="n">
        <v>1348</v>
      </c>
    </row>
    <row r="876" customFormat="false" ht="20" hidden="false" customHeight="true" outlineLevel="0" collapsed="false">
      <c r="A876" s="44" t="n">
        <v>2130153</v>
      </c>
      <c r="B876" s="47" t="s">
        <v>814</v>
      </c>
      <c r="C876" s="46" t="n">
        <v>22932</v>
      </c>
    </row>
    <row r="877" customFormat="false" ht="20" hidden="false" customHeight="true" outlineLevel="0" collapsed="false">
      <c r="A877" s="44" t="n">
        <v>2130199</v>
      </c>
      <c r="B877" s="47" t="s">
        <v>815</v>
      </c>
      <c r="C877" s="46" t="n">
        <v>10032</v>
      </c>
    </row>
    <row r="878" customFormat="false" ht="20" hidden="false" customHeight="true" outlineLevel="0" collapsed="false">
      <c r="A878" s="44" t="n">
        <v>21302</v>
      </c>
      <c r="B878" s="45" t="s">
        <v>816</v>
      </c>
      <c r="C878" s="46" t="n">
        <f aca="false">SUM(C879:C899)</f>
        <v>55946</v>
      </c>
    </row>
    <row r="879" customFormat="false" ht="20" hidden="false" customHeight="true" outlineLevel="0" collapsed="false">
      <c r="A879" s="44" t="n">
        <v>2130201</v>
      </c>
      <c r="B879" s="47" t="s">
        <v>162</v>
      </c>
      <c r="C879" s="46" t="n">
        <v>4854</v>
      </c>
    </row>
    <row r="880" customFormat="false" ht="20" hidden="false" customHeight="true" outlineLevel="0" collapsed="false">
      <c r="A880" s="44" t="n">
        <v>2130202</v>
      </c>
      <c r="B880" s="47" t="s">
        <v>163</v>
      </c>
      <c r="C880" s="46" t="n">
        <v>305</v>
      </c>
    </row>
    <row r="881" customFormat="false" ht="20" hidden="false" customHeight="true" outlineLevel="0" collapsed="false">
      <c r="A881" s="44" t="n">
        <v>2130203</v>
      </c>
      <c r="B881" s="47" t="s">
        <v>164</v>
      </c>
      <c r="C881" s="46"/>
    </row>
    <row r="882" customFormat="false" ht="20" hidden="false" customHeight="true" outlineLevel="0" collapsed="false">
      <c r="A882" s="44" t="n">
        <v>2130204</v>
      </c>
      <c r="B882" s="47" t="s">
        <v>817</v>
      </c>
      <c r="C882" s="46"/>
    </row>
    <row r="883" customFormat="false" ht="20" hidden="false" customHeight="true" outlineLevel="0" collapsed="false">
      <c r="A883" s="44" t="n">
        <v>2130205</v>
      </c>
      <c r="B883" s="47" t="s">
        <v>818</v>
      </c>
      <c r="C883" s="46" t="n">
        <v>8054</v>
      </c>
    </row>
    <row r="884" customFormat="false" ht="20" hidden="false" customHeight="true" outlineLevel="0" collapsed="false">
      <c r="A884" s="44" t="n">
        <v>2130206</v>
      </c>
      <c r="B884" s="47" t="s">
        <v>819</v>
      </c>
      <c r="C884" s="46"/>
    </row>
    <row r="885" customFormat="false" ht="20" hidden="false" customHeight="true" outlineLevel="0" collapsed="false">
      <c r="A885" s="44" t="n">
        <v>2130207</v>
      </c>
      <c r="B885" s="47" t="s">
        <v>820</v>
      </c>
      <c r="C885" s="46" t="n">
        <v>3822</v>
      </c>
    </row>
    <row r="886" customFormat="false" ht="20" hidden="false" customHeight="true" outlineLevel="0" collapsed="false">
      <c r="A886" s="44" t="n">
        <v>2130209</v>
      </c>
      <c r="B886" s="47" t="s">
        <v>821</v>
      </c>
      <c r="C886" s="46" t="n">
        <v>28067</v>
      </c>
    </row>
    <row r="887" customFormat="false" ht="20" hidden="false" customHeight="true" outlineLevel="0" collapsed="false">
      <c r="A887" s="44" t="n">
        <v>2130211</v>
      </c>
      <c r="B887" s="47" t="s">
        <v>822</v>
      </c>
      <c r="C887" s="46" t="n">
        <v>2338</v>
      </c>
    </row>
    <row r="888" customFormat="false" ht="20" hidden="false" customHeight="true" outlineLevel="0" collapsed="false">
      <c r="A888" s="44" t="n">
        <v>2130212</v>
      </c>
      <c r="B888" s="47" t="s">
        <v>823</v>
      </c>
      <c r="C888" s="46" t="n">
        <v>122</v>
      </c>
    </row>
    <row r="889" customFormat="false" ht="20" hidden="false" customHeight="true" outlineLevel="0" collapsed="false">
      <c r="A889" s="44" t="n">
        <v>2130213</v>
      </c>
      <c r="B889" s="47" t="s">
        <v>824</v>
      </c>
      <c r="C889" s="46"/>
    </row>
    <row r="890" customFormat="false" ht="20" hidden="false" customHeight="true" outlineLevel="0" collapsed="false">
      <c r="A890" s="44" t="n">
        <v>2130217</v>
      </c>
      <c r="B890" s="47" t="s">
        <v>825</v>
      </c>
      <c r="C890" s="46" t="n">
        <v>189</v>
      </c>
    </row>
    <row r="891" customFormat="false" ht="20" hidden="false" customHeight="true" outlineLevel="0" collapsed="false">
      <c r="A891" s="44" t="n">
        <v>2130220</v>
      </c>
      <c r="B891" s="47" t="s">
        <v>826</v>
      </c>
      <c r="C891" s="46"/>
    </row>
    <row r="892" customFormat="false" ht="20" hidden="false" customHeight="true" outlineLevel="0" collapsed="false">
      <c r="A892" s="44" t="n">
        <v>2130221</v>
      </c>
      <c r="B892" s="47" t="s">
        <v>827</v>
      </c>
      <c r="C892" s="46"/>
    </row>
    <row r="893" customFormat="false" ht="20" hidden="false" customHeight="true" outlineLevel="0" collapsed="false">
      <c r="A893" s="44" t="n">
        <v>2130223</v>
      </c>
      <c r="B893" s="47" t="s">
        <v>828</v>
      </c>
      <c r="C893" s="46"/>
    </row>
    <row r="894" customFormat="false" ht="20" hidden="false" customHeight="true" outlineLevel="0" collapsed="false">
      <c r="A894" s="44" t="n">
        <v>2130226</v>
      </c>
      <c r="B894" s="47" t="s">
        <v>829</v>
      </c>
      <c r="C894" s="46" t="n">
        <v>159</v>
      </c>
    </row>
    <row r="895" customFormat="false" ht="20" hidden="false" customHeight="true" outlineLevel="0" collapsed="false">
      <c r="A895" s="44" t="n">
        <v>2130227</v>
      </c>
      <c r="B895" s="47" t="s">
        <v>830</v>
      </c>
      <c r="C895" s="46"/>
    </row>
    <row r="896" customFormat="false" ht="20" hidden="false" customHeight="true" outlineLevel="0" collapsed="false">
      <c r="A896" s="44" t="n">
        <v>2130234</v>
      </c>
      <c r="B896" s="47" t="s">
        <v>831</v>
      </c>
      <c r="C896" s="46" t="n">
        <v>500</v>
      </c>
    </row>
    <row r="897" customFormat="false" ht="20" hidden="false" customHeight="true" outlineLevel="0" collapsed="false">
      <c r="A897" s="44" t="n">
        <v>2130236</v>
      </c>
      <c r="B897" s="47" t="s">
        <v>832</v>
      </c>
      <c r="C897" s="46" t="n">
        <v>1675</v>
      </c>
    </row>
    <row r="898" customFormat="false" ht="20" hidden="false" customHeight="true" outlineLevel="0" collapsed="false">
      <c r="A898" s="44" t="n">
        <v>2130237</v>
      </c>
      <c r="B898" s="47" t="s">
        <v>801</v>
      </c>
      <c r="C898" s="46" t="n">
        <v>58</v>
      </c>
    </row>
    <row r="899" customFormat="false" ht="20" hidden="false" customHeight="true" outlineLevel="0" collapsed="false">
      <c r="A899" s="44" t="n">
        <v>2130299</v>
      </c>
      <c r="B899" s="47" t="s">
        <v>833</v>
      </c>
      <c r="C899" s="46" t="n">
        <v>5803</v>
      </c>
    </row>
    <row r="900" customFormat="false" ht="20" hidden="false" customHeight="true" outlineLevel="0" collapsed="false">
      <c r="A900" s="44" t="n">
        <v>21303</v>
      </c>
      <c r="B900" s="45" t="s">
        <v>834</v>
      </c>
      <c r="C900" s="46" t="n">
        <f aca="false">SUM(C901:C927)</f>
        <v>54234</v>
      </c>
    </row>
    <row r="901" customFormat="false" ht="20" hidden="false" customHeight="true" outlineLevel="0" collapsed="false">
      <c r="A901" s="44" t="n">
        <v>2130301</v>
      </c>
      <c r="B901" s="47" t="s">
        <v>162</v>
      </c>
      <c r="C901" s="46" t="n">
        <v>4893</v>
      </c>
    </row>
    <row r="902" customFormat="false" ht="20" hidden="false" customHeight="true" outlineLevel="0" collapsed="false">
      <c r="A902" s="44" t="n">
        <v>2130302</v>
      </c>
      <c r="B902" s="47" t="s">
        <v>163</v>
      </c>
      <c r="C902" s="46" t="n">
        <v>2971</v>
      </c>
    </row>
    <row r="903" customFormat="false" ht="20" hidden="false" customHeight="true" outlineLevel="0" collapsed="false">
      <c r="A903" s="44" t="n">
        <v>2130303</v>
      </c>
      <c r="B903" s="47" t="s">
        <v>164</v>
      </c>
      <c r="C903" s="46"/>
    </row>
    <row r="904" customFormat="false" ht="20" hidden="false" customHeight="true" outlineLevel="0" collapsed="false">
      <c r="A904" s="44" t="n">
        <v>2130304</v>
      </c>
      <c r="B904" s="47" t="s">
        <v>835</v>
      </c>
      <c r="C904" s="46" t="n">
        <v>140</v>
      </c>
    </row>
    <row r="905" customFormat="false" ht="20" hidden="false" customHeight="true" outlineLevel="0" collapsed="false">
      <c r="A905" s="44" t="n">
        <v>2130305</v>
      </c>
      <c r="B905" s="47" t="s">
        <v>836</v>
      </c>
      <c r="C905" s="46" t="n">
        <v>23713</v>
      </c>
    </row>
    <row r="906" customFormat="false" ht="20" hidden="false" customHeight="true" outlineLevel="0" collapsed="false">
      <c r="A906" s="44" t="n">
        <v>2130306</v>
      </c>
      <c r="B906" s="47" t="s">
        <v>837</v>
      </c>
      <c r="C906" s="46" t="n">
        <v>6957</v>
      </c>
    </row>
    <row r="907" customFormat="false" ht="20" hidden="false" customHeight="true" outlineLevel="0" collapsed="false">
      <c r="A907" s="44" t="n">
        <v>2130307</v>
      </c>
      <c r="B907" s="47" t="s">
        <v>838</v>
      </c>
      <c r="C907" s="46" t="n">
        <v>52</v>
      </c>
    </row>
    <row r="908" customFormat="false" ht="20" hidden="false" customHeight="true" outlineLevel="0" collapsed="false">
      <c r="A908" s="44" t="n">
        <v>2130308</v>
      </c>
      <c r="B908" s="47" t="s">
        <v>839</v>
      </c>
      <c r="C908" s="46" t="n">
        <v>527</v>
      </c>
    </row>
    <row r="909" customFormat="false" ht="20" hidden="false" customHeight="true" outlineLevel="0" collapsed="false">
      <c r="A909" s="44" t="n">
        <v>2130309</v>
      </c>
      <c r="B909" s="47" t="s">
        <v>840</v>
      </c>
      <c r="C909" s="46" t="n">
        <v>3</v>
      </c>
    </row>
    <row r="910" customFormat="false" ht="20" hidden="false" customHeight="true" outlineLevel="0" collapsed="false">
      <c r="A910" s="44" t="n">
        <v>2130310</v>
      </c>
      <c r="B910" s="47" t="s">
        <v>841</v>
      </c>
      <c r="C910" s="46" t="n">
        <v>2428</v>
      </c>
    </row>
    <row r="911" customFormat="false" ht="20" hidden="false" customHeight="true" outlineLevel="0" collapsed="false">
      <c r="A911" s="44" t="n">
        <v>2130311</v>
      </c>
      <c r="B911" s="47" t="s">
        <v>842</v>
      </c>
      <c r="C911" s="46" t="n">
        <v>1479</v>
      </c>
    </row>
    <row r="912" customFormat="false" ht="20" hidden="false" customHeight="true" outlineLevel="0" collapsed="false">
      <c r="A912" s="44" t="n">
        <v>2130312</v>
      </c>
      <c r="B912" s="47" t="s">
        <v>843</v>
      </c>
      <c r="C912" s="46" t="n">
        <v>133</v>
      </c>
    </row>
    <row r="913" customFormat="false" ht="20" hidden="false" customHeight="true" outlineLevel="0" collapsed="false">
      <c r="A913" s="44" t="n">
        <v>2130313</v>
      </c>
      <c r="B913" s="47" t="s">
        <v>844</v>
      </c>
      <c r="C913" s="46" t="n">
        <v>6</v>
      </c>
    </row>
    <row r="914" customFormat="false" ht="20" hidden="false" customHeight="true" outlineLevel="0" collapsed="false">
      <c r="A914" s="44" t="n">
        <v>2130314</v>
      </c>
      <c r="B914" s="47" t="s">
        <v>845</v>
      </c>
      <c r="C914" s="46" t="n">
        <v>3906</v>
      </c>
    </row>
    <row r="915" customFormat="false" ht="20" hidden="false" customHeight="true" outlineLevel="0" collapsed="false">
      <c r="A915" s="44" t="n">
        <v>2130315</v>
      </c>
      <c r="B915" s="47" t="s">
        <v>846</v>
      </c>
      <c r="C915" s="46"/>
    </row>
    <row r="916" customFormat="false" ht="20" hidden="false" customHeight="true" outlineLevel="0" collapsed="false">
      <c r="A916" s="44" t="n">
        <v>2130316</v>
      </c>
      <c r="B916" s="47" t="s">
        <v>847</v>
      </c>
      <c r="C916" s="46" t="n">
        <v>1446</v>
      </c>
    </row>
    <row r="917" customFormat="false" ht="20" hidden="false" customHeight="true" outlineLevel="0" collapsed="false">
      <c r="A917" s="44" t="n">
        <v>2130317</v>
      </c>
      <c r="B917" s="47" t="s">
        <v>848</v>
      </c>
      <c r="C917" s="46" t="n">
        <v>187</v>
      </c>
    </row>
    <row r="918" customFormat="false" ht="20" hidden="false" customHeight="true" outlineLevel="0" collapsed="false">
      <c r="A918" s="44" t="n">
        <v>2130318</v>
      </c>
      <c r="B918" s="47" t="s">
        <v>849</v>
      </c>
      <c r="C918" s="46"/>
    </row>
    <row r="919" customFormat="false" ht="20" hidden="false" customHeight="true" outlineLevel="0" collapsed="false">
      <c r="A919" s="44" t="n">
        <v>2130319</v>
      </c>
      <c r="B919" s="47" t="s">
        <v>850</v>
      </c>
      <c r="C919" s="46" t="n">
        <v>1688</v>
      </c>
    </row>
    <row r="920" customFormat="false" ht="20" hidden="false" customHeight="true" outlineLevel="0" collapsed="false">
      <c r="A920" s="44" t="n">
        <v>2130321</v>
      </c>
      <c r="B920" s="47" t="s">
        <v>851</v>
      </c>
      <c r="C920" s="46"/>
    </row>
    <row r="921" customFormat="false" ht="20" hidden="false" customHeight="true" outlineLevel="0" collapsed="false">
      <c r="A921" s="44" t="n">
        <v>2130322</v>
      </c>
      <c r="B921" s="47" t="s">
        <v>852</v>
      </c>
      <c r="C921" s="46" t="n">
        <v>53</v>
      </c>
    </row>
    <row r="922" customFormat="false" ht="20" hidden="false" customHeight="true" outlineLevel="0" collapsed="false">
      <c r="A922" s="44" t="n">
        <v>2130333</v>
      </c>
      <c r="B922" s="47" t="s">
        <v>828</v>
      </c>
      <c r="C922" s="46" t="n">
        <v>1</v>
      </c>
    </row>
    <row r="923" customFormat="false" ht="20" hidden="false" customHeight="true" outlineLevel="0" collapsed="false">
      <c r="A923" s="44" t="n">
        <v>2130334</v>
      </c>
      <c r="B923" s="47" t="s">
        <v>853</v>
      </c>
      <c r="C923" s="46"/>
    </row>
    <row r="924" customFormat="false" ht="20" hidden="false" customHeight="true" outlineLevel="0" collapsed="false">
      <c r="A924" s="44" t="n">
        <v>2130335</v>
      </c>
      <c r="B924" s="47" t="s">
        <v>854</v>
      </c>
      <c r="C924" s="46" t="n">
        <v>1987</v>
      </c>
    </row>
    <row r="925" customFormat="false" ht="20" hidden="false" customHeight="true" outlineLevel="0" collapsed="false">
      <c r="A925" s="44" t="n">
        <v>2130336</v>
      </c>
      <c r="B925" s="47" t="s">
        <v>855</v>
      </c>
      <c r="C925" s="46"/>
    </row>
    <row r="926" customFormat="false" ht="20" hidden="false" customHeight="true" outlineLevel="0" collapsed="false">
      <c r="A926" s="44" t="n">
        <v>2130337</v>
      </c>
      <c r="B926" s="47" t="s">
        <v>856</v>
      </c>
      <c r="C926" s="46"/>
    </row>
    <row r="927" customFormat="false" ht="20" hidden="false" customHeight="true" outlineLevel="0" collapsed="false">
      <c r="A927" s="44" t="n">
        <v>2130399</v>
      </c>
      <c r="B927" s="47" t="s">
        <v>857</v>
      </c>
      <c r="C927" s="46" t="n">
        <v>1664</v>
      </c>
    </row>
    <row r="928" customFormat="false" ht="20" hidden="false" customHeight="true" outlineLevel="0" collapsed="false">
      <c r="A928" s="44" t="n">
        <v>21305</v>
      </c>
      <c r="B928" s="45" t="s">
        <v>858</v>
      </c>
      <c r="C928" s="46" t="n">
        <f aca="false">SUM(C929:C938)</f>
        <v>258671</v>
      </c>
    </row>
    <row r="929" customFormat="false" ht="20" hidden="false" customHeight="true" outlineLevel="0" collapsed="false">
      <c r="A929" s="44" t="n">
        <v>2130501</v>
      </c>
      <c r="B929" s="47" t="s">
        <v>162</v>
      </c>
      <c r="C929" s="46" t="n">
        <v>6030</v>
      </c>
    </row>
    <row r="930" customFormat="false" ht="20" hidden="false" customHeight="true" outlineLevel="0" collapsed="false">
      <c r="A930" s="44" t="n">
        <v>2130502</v>
      </c>
      <c r="B930" s="47" t="s">
        <v>163</v>
      </c>
      <c r="C930" s="46" t="n">
        <v>662</v>
      </c>
    </row>
    <row r="931" customFormat="false" ht="20" hidden="false" customHeight="true" outlineLevel="0" collapsed="false">
      <c r="A931" s="44" t="n">
        <v>2130503</v>
      </c>
      <c r="B931" s="47" t="s">
        <v>164</v>
      </c>
      <c r="C931" s="46"/>
    </row>
    <row r="932" customFormat="false" ht="20" hidden="false" customHeight="true" outlineLevel="0" collapsed="false">
      <c r="A932" s="44" t="n">
        <v>2130504</v>
      </c>
      <c r="B932" s="47" t="s">
        <v>859</v>
      </c>
      <c r="C932" s="46" t="n">
        <v>162115</v>
      </c>
    </row>
    <row r="933" customFormat="false" ht="20" hidden="false" customHeight="true" outlineLevel="0" collapsed="false">
      <c r="A933" s="44" t="n">
        <v>2130505</v>
      </c>
      <c r="B933" s="47" t="s">
        <v>860</v>
      </c>
      <c r="C933" s="46" t="n">
        <v>46002</v>
      </c>
    </row>
    <row r="934" customFormat="false" ht="20" hidden="false" customHeight="true" outlineLevel="0" collapsed="false">
      <c r="A934" s="44" t="n">
        <v>2130506</v>
      </c>
      <c r="B934" s="47" t="s">
        <v>861</v>
      </c>
      <c r="C934" s="46" t="n">
        <v>178</v>
      </c>
    </row>
    <row r="935" customFormat="false" ht="20" hidden="false" customHeight="true" outlineLevel="0" collapsed="false">
      <c r="A935" s="44" t="n">
        <v>2130507</v>
      </c>
      <c r="B935" s="47" t="s">
        <v>862</v>
      </c>
      <c r="C935" s="46" t="n">
        <v>948</v>
      </c>
    </row>
    <row r="936" customFormat="false" ht="20" hidden="false" customHeight="true" outlineLevel="0" collapsed="false">
      <c r="A936" s="44" t="n">
        <v>2130508</v>
      </c>
      <c r="B936" s="47" t="s">
        <v>863</v>
      </c>
      <c r="C936" s="46"/>
    </row>
    <row r="937" customFormat="false" ht="20" hidden="false" customHeight="true" outlineLevel="0" collapsed="false">
      <c r="A937" s="44" t="n">
        <v>2130550</v>
      </c>
      <c r="B937" s="47" t="s">
        <v>171</v>
      </c>
      <c r="C937" s="46"/>
    </row>
    <row r="938" customFormat="false" ht="20" hidden="false" customHeight="true" outlineLevel="0" collapsed="false">
      <c r="A938" s="44" t="n">
        <v>2130599</v>
      </c>
      <c r="B938" s="47" t="s">
        <v>864</v>
      </c>
      <c r="C938" s="46" t="n">
        <v>42736</v>
      </c>
    </row>
    <row r="939" customFormat="false" ht="20" hidden="false" customHeight="true" outlineLevel="0" collapsed="false">
      <c r="A939" s="44" t="n">
        <v>21307</v>
      </c>
      <c r="B939" s="45" t="s">
        <v>865</v>
      </c>
      <c r="C939" s="46" t="n">
        <f aca="false">SUM(C940:C945)</f>
        <v>9134</v>
      </c>
    </row>
    <row r="940" customFormat="false" ht="20" hidden="false" customHeight="true" outlineLevel="0" collapsed="false">
      <c r="A940" s="44" t="n">
        <v>2130701</v>
      </c>
      <c r="B940" s="47" t="s">
        <v>866</v>
      </c>
      <c r="C940" s="46" t="n">
        <v>2</v>
      </c>
    </row>
    <row r="941" customFormat="false" ht="20" hidden="false" customHeight="true" outlineLevel="0" collapsed="false">
      <c r="A941" s="44" t="n">
        <v>2130704</v>
      </c>
      <c r="B941" s="47" t="s">
        <v>867</v>
      </c>
      <c r="C941" s="46"/>
    </row>
    <row r="942" customFormat="false" ht="20" hidden="false" customHeight="true" outlineLevel="0" collapsed="false">
      <c r="A942" s="44" t="n">
        <v>2130705</v>
      </c>
      <c r="B942" s="47" t="s">
        <v>868</v>
      </c>
      <c r="C942" s="46" t="n">
        <v>4120</v>
      </c>
    </row>
    <row r="943" customFormat="false" ht="20" hidden="false" customHeight="true" outlineLevel="0" collapsed="false">
      <c r="A943" s="44" t="n">
        <v>2130706</v>
      </c>
      <c r="B943" s="47" t="s">
        <v>869</v>
      </c>
      <c r="C943" s="46" t="n">
        <v>676</v>
      </c>
    </row>
    <row r="944" customFormat="false" ht="20" hidden="false" customHeight="true" outlineLevel="0" collapsed="false">
      <c r="A944" s="44" t="n">
        <v>2130707</v>
      </c>
      <c r="B944" s="47" t="s">
        <v>870</v>
      </c>
      <c r="C944" s="46"/>
    </row>
    <row r="945" customFormat="false" ht="20" hidden="false" customHeight="true" outlineLevel="0" collapsed="false">
      <c r="A945" s="44" t="n">
        <v>2130799</v>
      </c>
      <c r="B945" s="47" t="s">
        <v>871</v>
      </c>
      <c r="C945" s="46" t="n">
        <v>4336</v>
      </c>
    </row>
    <row r="946" customFormat="false" ht="20" hidden="false" customHeight="true" outlineLevel="0" collapsed="false">
      <c r="A946" s="44" t="n">
        <v>21308</v>
      </c>
      <c r="B946" s="45" t="s">
        <v>872</v>
      </c>
      <c r="C946" s="46" t="n">
        <f aca="false">SUM(C947:C951)</f>
        <v>12766</v>
      </c>
    </row>
    <row r="947" customFormat="false" ht="20" hidden="false" customHeight="true" outlineLevel="0" collapsed="false">
      <c r="A947" s="44" t="n">
        <v>2130801</v>
      </c>
      <c r="B947" s="47" t="s">
        <v>873</v>
      </c>
      <c r="C947" s="46"/>
    </row>
    <row r="948" customFormat="false" ht="20" hidden="false" customHeight="true" outlineLevel="0" collapsed="false">
      <c r="A948" s="44" t="n">
        <v>2130803</v>
      </c>
      <c r="B948" s="47" t="s">
        <v>874</v>
      </c>
      <c r="C948" s="46" t="n">
        <v>12653</v>
      </c>
    </row>
    <row r="949" customFormat="false" ht="20" hidden="false" customHeight="true" outlineLevel="0" collapsed="false">
      <c r="A949" s="44" t="n">
        <v>2130804</v>
      </c>
      <c r="B949" s="47" t="s">
        <v>875</v>
      </c>
      <c r="C949" s="46"/>
    </row>
    <row r="950" customFormat="false" ht="20" hidden="false" customHeight="true" outlineLevel="0" collapsed="false">
      <c r="A950" s="44" t="n">
        <v>2130805</v>
      </c>
      <c r="B950" s="47" t="s">
        <v>876</v>
      </c>
      <c r="C950" s="46"/>
    </row>
    <row r="951" customFormat="false" ht="20" hidden="false" customHeight="true" outlineLevel="0" collapsed="false">
      <c r="A951" s="44" t="n">
        <v>2130899</v>
      </c>
      <c r="B951" s="47" t="s">
        <v>877</v>
      </c>
      <c r="C951" s="46" t="n">
        <v>113</v>
      </c>
    </row>
    <row r="952" customFormat="false" ht="20" hidden="false" customHeight="true" outlineLevel="0" collapsed="false">
      <c r="A952" s="44" t="n">
        <v>21309</v>
      </c>
      <c r="B952" s="45" t="s">
        <v>878</v>
      </c>
      <c r="C952" s="46"/>
    </row>
    <row r="953" customFormat="false" ht="20" hidden="false" customHeight="true" outlineLevel="0" collapsed="false">
      <c r="A953" s="44" t="n">
        <v>2130901</v>
      </c>
      <c r="B953" s="47" t="s">
        <v>879</v>
      </c>
      <c r="C953" s="46"/>
    </row>
    <row r="954" customFormat="false" ht="20" hidden="false" customHeight="true" outlineLevel="0" collapsed="false">
      <c r="A954" s="44" t="n">
        <v>2130999</v>
      </c>
      <c r="B954" s="47" t="s">
        <v>880</v>
      </c>
      <c r="C954" s="46"/>
    </row>
    <row r="955" customFormat="false" ht="20" hidden="false" customHeight="true" outlineLevel="0" collapsed="false">
      <c r="A955" s="44" t="n">
        <v>21399</v>
      </c>
      <c r="B955" s="45" t="s">
        <v>881</v>
      </c>
      <c r="C955" s="46" t="n">
        <f aca="false">SUM(C956:C957)</f>
        <v>361</v>
      </c>
    </row>
    <row r="956" customFormat="false" ht="20" hidden="false" customHeight="true" outlineLevel="0" collapsed="false">
      <c r="A956" s="44" t="n">
        <v>2139901</v>
      </c>
      <c r="B956" s="47" t="s">
        <v>882</v>
      </c>
      <c r="C956" s="46"/>
    </row>
    <row r="957" customFormat="false" ht="20" hidden="false" customHeight="true" outlineLevel="0" collapsed="false">
      <c r="A957" s="44" t="n">
        <v>2139999</v>
      </c>
      <c r="B957" s="47" t="s">
        <v>883</v>
      </c>
      <c r="C957" s="46" t="n">
        <v>361</v>
      </c>
    </row>
    <row r="958" customFormat="false" ht="20" hidden="false" customHeight="true" outlineLevel="0" collapsed="false">
      <c r="A958" s="44" t="n">
        <v>214</v>
      </c>
      <c r="B958" s="45" t="s">
        <v>884</v>
      </c>
      <c r="C958" s="46" t="n">
        <f aca="false">C959+C981+C991+C1001+C1008+C1013</f>
        <v>198826</v>
      </c>
    </row>
    <row r="959" customFormat="false" ht="20" hidden="false" customHeight="true" outlineLevel="0" collapsed="false">
      <c r="A959" s="44" t="n">
        <v>21401</v>
      </c>
      <c r="B959" s="45" t="s">
        <v>885</v>
      </c>
      <c r="C959" s="46" t="n">
        <f aca="false">SUM(C960:C980)</f>
        <v>183516</v>
      </c>
    </row>
    <row r="960" customFormat="false" ht="20" hidden="false" customHeight="true" outlineLevel="0" collapsed="false">
      <c r="A960" s="44" t="n">
        <v>2140101</v>
      </c>
      <c r="B960" s="47" t="s">
        <v>162</v>
      </c>
      <c r="C960" s="46" t="n">
        <v>3538</v>
      </c>
    </row>
    <row r="961" customFormat="false" ht="20" hidden="false" customHeight="true" outlineLevel="0" collapsed="false">
      <c r="A961" s="44" t="n">
        <v>2140102</v>
      </c>
      <c r="B961" s="47" t="s">
        <v>163</v>
      </c>
      <c r="C961" s="46" t="n">
        <v>1122</v>
      </c>
    </row>
    <row r="962" customFormat="false" ht="20" hidden="false" customHeight="true" outlineLevel="0" collapsed="false">
      <c r="A962" s="44" t="n">
        <v>2140103</v>
      </c>
      <c r="B962" s="47" t="s">
        <v>164</v>
      </c>
      <c r="C962" s="46"/>
    </row>
    <row r="963" customFormat="false" ht="20" hidden="false" customHeight="true" outlineLevel="0" collapsed="false">
      <c r="A963" s="44" t="n">
        <v>2140104</v>
      </c>
      <c r="B963" s="47" t="s">
        <v>886</v>
      </c>
      <c r="C963" s="46" t="n">
        <v>163880</v>
      </c>
    </row>
    <row r="964" customFormat="false" ht="20" hidden="false" customHeight="true" outlineLevel="0" collapsed="false">
      <c r="A964" s="44" t="n">
        <v>2140106</v>
      </c>
      <c r="B964" s="47" t="s">
        <v>887</v>
      </c>
      <c r="C964" s="46" t="n">
        <v>12148</v>
      </c>
    </row>
    <row r="965" customFormat="false" ht="20" hidden="false" customHeight="true" outlineLevel="0" collapsed="false">
      <c r="A965" s="44" t="n">
        <v>2140109</v>
      </c>
      <c r="B965" s="47" t="s">
        <v>888</v>
      </c>
      <c r="C965" s="46"/>
    </row>
    <row r="966" customFormat="false" ht="20" hidden="false" customHeight="true" outlineLevel="0" collapsed="false">
      <c r="A966" s="44" t="n">
        <v>2140110</v>
      </c>
      <c r="B966" s="47" t="s">
        <v>889</v>
      </c>
      <c r="C966" s="46" t="n">
        <v>1974</v>
      </c>
    </row>
    <row r="967" customFormat="false" ht="20" hidden="false" customHeight="true" outlineLevel="0" collapsed="false">
      <c r="A967" s="44" t="n">
        <v>2140111</v>
      </c>
      <c r="B967" s="47" t="s">
        <v>890</v>
      </c>
      <c r="C967" s="46"/>
    </row>
    <row r="968" customFormat="false" ht="20" hidden="false" customHeight="true" outlineLevel="0" collapsed="false">
      <c r="A968" s="44" t="n">
        <v>2140112</v>
      </c>
      <c r="B968" s="47" t="s">
        <v>891</v>
      </c>
      <c r="C968" s="46" t="n">
        <v>391</v>
      </c>
    </row>
    <row r="969" customFormat="false" ht="20" hidden="false" customHeight="true" outlineLevel="0" collapsed="false">
      <c r="A969" s="44" t="n">
        <v>2140114</v>
      </c>
      <c r="B969" s="47" t="s">
        <v>892</v>
      </c>
      <c r="C969" s="46"/>
    </row>
    <row r="970" customFormat="false" ht="20" hidden="false" customHeight="true" outlineLevel="0" collapsed="false">
      <c r="A970" s="44" t="n">
        <v>2140122</v>
      </c>
      <c r="B970" s="47" t="s">
        <v>893</v>
      </c>
      <c r="C970" s="46"/>
    </row>
    <row r="971" customFormat="false" ht="20" hidden="false" customHeight="true" outlineLevel="0" collapsed="false">
      <c r="A971" s="44" t="n">
        <v>2140123</v>
      </c>
      <c r="B971" s="47" t="s">
        <v>894</v>
      </c>
      <c r="C971" s="46"/>
    </row>
    <row r="972" customFormat="false" ht="20" hidden="false" customHeight="true" outlineLevel="0" collapsed="false">
      <c r="A972" s="44" t="n">
        <v>2140127</v>
      </c>
      <c r="B972" s="47" t="s">
        <v>895</v>
      </c>
      <c r="C972" s="46"/>
    </row>
    <row r="973" customFormat="false" ht="20" hidden="false" customHeight="true" outlineLevel="0" collapsed="false">
      <c r="A973" s="44" t="n">
        <v>2140128</v>
      </c>
      <c r="B973" s="47" t="s">
        <v>896</v>
      </c>
      <c r="C973" s="46"/>
    </row>
    <row r="974" customFormat="false" ht="20" hidden="false" customHeight="true" outlineLevel="0" collapsed="false">
      <c r="A974" s="44" t="n">
        <v>2140129</v>
      </c>
      <c r="B974" s="47" t="s">
        <v>897</v>
      </c>
      <c r="C974" s="46"/>
    </row>
    <row r="975" customFormat="false" ht="20" hidden="false" customHeight="true" outlineLevel="0" collapsed="false">
      <c r="A975" s="44" t="n">
        <v>2140130</v>
      </c>
      <c r="B975" s="47" t="s">
        <v>898</v>
      </c>
      <c r="C975" s="46"/>
    </row>
    <row r="976" customFormat="false" ht="20" hidden="false" customHeight="true" outlineLevel="0" collapsed="false">
      <c r="A976" s="44" t="n">
        <v>2140131</v>
      </c>
      <c r="B976" s="47" t="s">
        <v>899</v>
      </c>
      <c r="C976" s="46"/>
    </row>
    <row r="977" customFormat="false" ht="20" hidden="false" customHeight="true" outlineLevel="0" collapsed="false">
      <c r="A977" s="44" t="n">
        <v>2140133</v>
      </c>
      <c r="B977" s="47" t="s">
        <v>900</v>
      </c>
      <c r="C977" s="46"/>
    </row>
    <row r="978" customFormat="false" ht="20" hidden="false" customHeight="true" outlineLevel="0" collapsed="false">
      <c r="A978" s="44" t="n">
        <v>2140136</v>
      </c>
      <c r="B978" s="47" t="s">
        <v>901</v>
      </c>
      <c r="C978" s="46"/>
    </row>
    <row r="979" customFormat="false" ht="20" hidden="false" customHeight="true" outlineLevel="0" collapsed="false">
      <c r="A979" s="44" t="n">
        <v>2140138</v>
      </c>
      <c r="B979" s="47" t="s">
        <v>902</v>
      </c>
      <c r="C979" s="46"/>
    </row>
    <row r="980" customFormat="false" ht="20" hidden="false" customHeight="true" outlineLevel="0" collapsed="false">
      <c r="A980" s="44" t="n">
        <v>2140199</v>
      </c>
      <c r="B980" s="47" t="s">
        <v>903</v>
      </c>
      <c r="C980" s="46" t="n">
        <v>463</v>
      </c>
    </row>
    <row r="981" customFormat="false" ht="20" hidden="false" customHeight="true" outlineLevel="0" collapsed="false">
      <c r="A981" s="44" t="n">
        <v>21402</v>
      </c>
      <c r="B981" s="45" t="s">
        <v>904</v>
      </c>
      <c r="C981" s="46"/>
    </row>
    <row r="982" customFormat="false" ht="20" hidden="false" customHeight="true" outlineLevel="0" collapsed="false">
      <c r="A982" s="44" t="n">
        <v>2140201</v>
      </c>
      <c r="B982" s="47" t="s">
        <v>162</v>
      </c>
      <c r="C982" s="46"/>
    </row>
    <row r="983" customFormat="false" ht="20" hidden="false" customHeight="true" outlineLevel="0" collapsed="false">
      <c r="A983" s="44" t="n">
        <v>2140202</v>
      </c>
      <c r="B983" s="47" t="s">
        <v>163</v>
      </c>
      <c r="C983" s="46"/>
    </row>
    <row r="984" customFormat="false" ht="20" hidden="false" customHeight="true" outlineLevel="0" collapsed="false">
      <c r="A984" s="44" t="n">
        <v>2140203</v>
      </c>
      <c r="B984" s="47" t="s">
        <v>164</v>
      </c>
      <c r="C984" s="46"/>
    </row>
    <row r="985" customFormat="false" ht="20" hidden="false" customHeight="true" outlineLevel="0" collapsed="false">
      <c r="A985" s="44" t="n">
        <v>2140204</v>
      </c>
      <c r="B985" s="47" t="s">
        <v>905</v>
      </c>
      <c r="C985" s="46"/>
    </row>
    <row r="986" customFormat="false" ht="20" hidden="false" customHeight="true" outlineLevel="0" collapsed="false">
      <c r="A986" s="44" t="n">
        <v>2140205</v>
      </c>
      <c r="B986" s="47" t="s">
        <v>906</v>
      </c>
      <c r="C986" s="46"/>
    </row>
    <row r="987" customFormat="false" ht="20" hidden="false" customHeight="true" outlineLevel="0" collapsed="false">
      <c r="A987" s="44" t="n">
        <v>2140206</v>
      </c>
      <c r="B987" s="47" t="s">
        <v>907</v>
      </c>
      <c r="C987" s="46"/>
    </row>
    <row r="988" customFormat="false" ht="20" hidden="false" customHeight="true" outlineLevel="0" collapsed="false">
      <c r="A988" s="44" t="n">
        <v>2140207</v>
      </c>
      <c r="B988" s="47" t="s">
        <v>908</v>
      </c>
      <c r="C988" s="46"/>
    </row>
    <row r="989" customFormat="false" ht="20" hidden="false" customHeight="true" outlineLevel="0" collapsed="false">
      <c r="A989" s="44" t="n">
        <v>2140208</v>
      </c>
      <c r="B989" s="47" t="s">
        <v>909</v>
      </c>
      <c r="C989" s="46"/>
    </row>
    <row r="990" customFormat="false" ht="20" hidden="false" customHeight="true" outlineLevel="0" collapsed="false">
      <c r="A990" s="44" t="n">
        <v>2140299</v>
      </c>
      <c r="B990" s="47" t="s">
        <v>910</v>
      </c>
      <c r="C990" s="46"/>
    </row>
    <row r="991" customFormat="false" ht="20" hidden="false" customHeight="true" outlineLevel="0" collapsed="false">
      <c r="A991" s="44" t="n">
        <v>21403</v>
      </c>
      <c r="B991" s="45" t="s">
        <v>911</v>
      </c>
      <c r="C991" s="46"/>
    </row>
    <row r="992" customFormat="false" ht="20" hidden="false" customHeight="true" outlineLevel="0" collapsed="false">
      <c r="A992" s="44" t="n">
        <v>2140301</v>
      </c>
      <c r="B992" s="47" t="s">
        <v>162</v>
      </c>
      <c r="C992" s="46"/>
    </row>
    <row r="993" customFormat="false" ht="20" hidden="false" customHeight="true" outlineLevel="0" collapsed="false">
      <c r="A993" s="44" t="n">
        <v>2140302</v>
      </c>
      <c r="B993" s="47" t="s">
        <v>163</v>
      </c>
      <c r="C993" s="46"/>
    </row>
    <row r="994" customFormat="false" ht="20" hidden="false" customHeight="true" outlineLevel="0" collapsed="false">
      <c r="A994" s="44" t="n">
        <v>2140303</v>
      </c>
      <c r="B994" s="47" t="s">
        <v>164</v>
      </c>
      <c r="C994" s="46"/>
    </row>
    <row r="995" customFormat="false" ht="20" hidden="false" customHeight="true" outlineLevel="0" collapsed="false">
      <c r="A995" s="44" t="n">
        <v>2140304</v>
      </c>
      <c r="B995" s="47" t="s">
        <v>912</v>
      </c>
      <c r="C995" s="46"/>
    </row>
    <row r="996" customFormat="false" ht="20" hidden="false" customHeight="true" outlineLevel="0" collapsed="false">
      <c r="A996" s="44" t="n">
        <v>2140305</v>
      </c>
      <c r="B996" s="47" t="s">
        <v>913</v>
      </c>
      <c r="C996" s="46"/>
    </row>
    <row r="997" customFormat="false" ht="20" hidden="false" customHeight="true" outlineLevel="0" collapsed="false">
      <c r="A997" s="44" t="n">
        <v>2140306</v>
      </c>
      <c r="B997" s="47" t="s">
        <v>914</v>
      </c>
      <c r="C997" s="46"/>
    </row>
    <row r="998" customFormat="false" ht="20" hidden="false" customHeight="true" outlineLevel="0" collapsed="false">
      <c r="A998" s="44" t="n">
        <v>2140307</v>
      </c>
      <c r="B998" s="47" t="s">
        <v>915</v>
      </c>
      <c r="C998" s="46"/>
    </row>
    <row r="999" customFormat="false" ht="20" hidden="false" customHeight="true" outlineLevel="0" collapsed="false">
      <c r="A999" s="44" t="n">
        <v>2140308</v>
      </c>
      <c r="B999" s="47" t="s">
        <v>916</v>
      </c>
      <c r="C999" s="46"/>
    </row>
    <row r="1000" customFormat="false" ht="20" hidden="false" customHeight="true" outlineLevel="0" collapsed="false">
      <c r="A1000" s="44" t="n">
        <v>2140399</v>
      </c>
      <c r="B1000" s="47" t="s">
        <v>917</v>
      </c>
      <c r="C1000" s="46"/>
    </row>
    <row r="1001" customFormat="false" ht="20" hidden="false" customHeight="true" outlineLevel="0" collapsed="false">
      <c r="A1001" s="44" t="n">
        <v>21405</v>
      </c>
      <c r="B1001" s="45" t="s">
        <v>918</v>
      </c>
      <c r="C1001" s="46"/>
    </row>
    <row r="1002" customFormat="false" ht="20" hidden="false" customHeight="true" outlineLevel="0" collapsed="false">
      <c r="A1002" s="44" t="n">
        <v>2140501</v>
      </c>
      <c r="B1002" s="47" t="s">
        <v>162</v>
      </c>
      <c r="C1002" s="46"/>
    </row>
    <row r="1003" customFormat="false" ht="20" hidden="false" customHeight="true" outlineLevel="0" collapsed="false">
      <c r="A1003" s="44" t="n">
        <v>2140502</v>
      </c>
      <c r="B1003" s="47" t="s">
        <v>163</v>
      </c>
      <c r="C1003" s="46"/>
    </row>
    <row r="1004" customFormat="false" ht="20" hidden="false" customHeight="true" outlineLevel="0" collapsed="false">
      <c r="A1004" s="44" t="n">
        <v>2140503</v>
      </c>
      <c r="B1004" s="47" t="s">
        <v>164</v>
      </c>
      <c r="C1004" s="46"/>
    </row>
    <row r="1005" customFormat="false" ht="20" hidden="false" customHeight="true" outlineLevel="0" collapsed="false">
      <c r="A1005" s="44" t="n">
        <v>2140504</v>
      </c>
      <c r="B1005" s="47" t="s">
        <v>909</v>
      </c>
      <c r="C1005" s="46"/>
    </row>
    <row r="1006" customFormat="false" ht="20" hidden="false" customHeight="true" outlineLevel="0" collapsed="false">
      <c r="A1006" s="44" t="n">
        <v>2140505</v>
      </c>
      <c r="B1006" s="47" t="s">
        <v>919</v>
      </c>
      <c r="C1006" s="46"/>
    </row>
    <row r="1007" customFormat="false" ht="20" hidden="false" customHeight="true" outlineLevel="0" collapsed="false">
      <c r="A1007" s="44" t="n">
        <v>2140599</v>
      </c>
      <c r="B1007" s="47" t="s">
        <v>920</v>
      </c>
      <c r="C1007" s="46"/>
    </row>
    <row r="1008" customFormat="false" ht="20" hidden="false" customHeight="true" outlineLevel="0" collapsed="false">
      <c r="A1008" s="44" t="n">
        <v>21406</v>
      </c>
      <c r="B1008" s="45" t="s">
        <v>921</v>
      </c>
      <c r="C1008" s="46" t="n">
        <f aca="false">SUM(C1009:C1012)</f>
        <v>15047</v>
      </c>
    </row>
    <row r="1009" customFormat="false" ht="20" hidden="false" customHeight="true" outlineLevel="0" collapsed="false">
      <c r="A1009" s="44" t="n">
        <v>2140601</v>
      </c>
      <c r="B1009" s="47" t="s">
        <v>922</v>
      </c>
      <c r="C1009" s="46" t="n">
        <f aca="false">13112</f>
        <v>13112</v>
      </c>
    </row>
    <row r="1010" customFormat="false" ht="20" hidden="false" customHeight="true" outlineLevel="0" collapsed="false">
      <c r="A1010" s="44" t="n">
        <v>2140602</v>
      </c>
      <c r="B1010" s="47" t="s">
        <v>923</v>
      </c>
      <c r="C1010" s="46" t="n">
        <v>1935</v>
      </c>
    </row>
    <row r="1011" customFormat="false" ht="20" hidden="false" customHeight="true" outlineLevel="0" collapsed="false">
      <c r="A1011" s="44" t="n">
        <v>2140603</v>
      </c>
      <c r="B1011" s="47" t="s">
        <v>924</v>
      </c>
      <c r="C1011" s="46"/>
    </row>
    <row r="1012" customFormat="false" ht="20" hidden="false" customHeight="true" outlineLevel="0" collapsed="false">
      <c r="A1012" s="44" t="n">
        <v>2140699</v>
      </c>
      <c r="B1012" s="47" t="s">
        <v>925</v>
      </c>
      <c r="C1012" s="46"/>
    </row>
    <row r="1013" customFormat="false" ht="20" hidden="false" customHeight="true" outlineLevel="0" collapsed="false">
      <c r="A1013" s="44" t="n">
        <v>21499</v>
      </c>
      <c r="B1013" s="45" t="s">
        <v>926</v>
      </c>
      <c r="C1013" s="46" t="n">
        <f aca="false">SUM(C1014:C1015)</f>
        <v>263</v>
      </c>
    </row>
    <row r="1014" customFormat="false" ht="20" hidden="false" customHeight="true" outlineLevel="0" collapsed="false">
      <c r="A1014" s="44" t="n">
        <v>2149901</v>
      </c>
      <c r="B1014" s="47" t="s">
        <v>927</v>
      </c>
      <c r="C1014" s="46" t="n">
        <v>120</v>
      </c>
    </row>
    <row r="1015" customFormat="false" ht="20" hidden="false" customHeight="true" outlineLevel="0" collapsed="false">
      <c r="A1015" s="44" t="n">
        <v>2149999</v>
      </c>
      <c r="B1015" s="47" t="s">
        <v>928</v>
      </c>
      <c r="C1015" s="46" t="n">
        <v>143</v>
      </c>
    </row>
    <row r="1016" customFormat="false" ht="20" hidden="false" customHeight="true" outlineLevel="0" collapsed="false">
      <c r="A1016" s="44" t="n">
        <v>215</v>
      </c>
      <c r="B1016" s="45" t="s">
        <v>929</v>
      </c>
      <c r="C1016" s="46" t="n">
        <f aca="false">C1017+C1027+C1043+C1048+C1059+C1066+C1074</f>
        <v>13859</v>
      </c>
    </row>
    <row r="1017" customFormat="false" ht="20" hidden="false" customHeight="true" outlineLevel="0" collapsed="false">
      <c r="A1017" s="44" t="n">
        <v>21501</v>
      </c>
      <c r="B1017" s="45" t="s">
        <v>930</v>
      </c>
      <c r="C1017" s="46" t="n">
        <f aca="false">SUM(C1018:C1026)</f>
        <v>35</v>
      </c>
    </row>
    <row r="1018" customFormat="false" ht="20" hidden="false" customHeight="true" outlineLevel="0" collapsed="false">
      <c r="A1018" s="44" t="n">
        <v>2150101</v>
      </c>
      <c r="B1018" s="47" t="s">
        <v>162</v>
      </c>
      <c r="C1018" s="46" t="n">
        <v>6</v>
      </c>
    </row>
    <row r="1019" customFormat="false" ht="20" hidden="false" customHeight="true" outlineLevel="0" collapsed="false">
      <c r="A1019" s="44" t="n">
        <v>2150102</v>
      </c>
      <c r="B1019" s="47" t="s">
        <v>163</v>
      </c>
      <c r="C1019" s="46"/>
    </row>
    <row r="1020" customFormat="false" ht="20" hidden="false" customHeight="true" outlineLevel="0" collapsed="false">
      <c r="A1020" s="44" t="n">
        <v>2150103</v>
      </c>
      <c r="B1020" s="47" t="s">
        <v>164</v>
      </c>
      <c r="C1020" s="46"/>
    </row>
    <row r="1021" customFormat="false" ht="20" hidden="false" customHeight="true" outlineLevel="0" collapsed="false">
      <c r="A1021" s="44" t="n">
        <v>2150104</v>
      </c>
      <c r="B1021" s="47" t="s">
        <v>931</v>
      </c>
      <c r="C1021" s="46"/>
    </row>
    <row r="1022" customFormat="false" ht="20" hidden="false" customHeight="true" outlineLevel="0" collapsed="false">
      <c r="A1022" s="44" t="n">
        <v>2150105</v>
      </c>
      <c r="B1022" s="47" t="s">
        <v>932</v>
      </c>
      <c r="C1022" s="46"/>
    </row>
    <row r="1023" customFormat="false" ht="20" hidden="false" customHeight="true" outlineLevel="0" collapsed="false">
      <c r="A1023" s="44" t="n">
        <v>2150106</v>
      </c>
      <c r="B1023" s="47" t="s">
        <v>933</v>
      </c>
      <c r="C1023" s="46"/>
    </row>
    <row r="1024" customFormat="false" ht="20" hidden="false" customHeight="true" outlineLevel="0" collapsed="false">
      <c r="A1024" s="44" t="n">
        <v>2150107</v>
      </c>
      <c r="B1024" s="47" t="s">
        <v>934</v>
      </c>
      <c r="C1024" s="46"/>
    </row>
    <row r="1025" customFormat="false" ht="20" hidden="false" customHeight="true" outlineLevel="0" collapsed="false">
      <c r="A1025" s="44" t="n">
        <v>2150108</v>
      </c>
      <c r="B1025" s="47" t="s">
        <v>935</v>
      </c>
      <c r="C1025" s="46"/>
    </row>
    <row r="1026" customFormat="false" ht="20" hidden="false" customHeight="true" outlineLevel="0" collapsed="false">
      <c r="A1026" s="44" t="n">
        <v>2150199</v>
      </c>
      <c r="B1026" s="47" t="s">
        <v>936</v>
      </c>
      <c r="C1026" s="46" t="n">
        <v>29</v>
      </c>
    </row>
    <row r="1027" customFormat="false" ht="20" hidden="false" customHeight="true" outlineLevel="0" collapsed="false">
      <c r="A1027" s="44" t="n">
        <v>21502</v>
      </c>
      <c r="B1027" s="45" t="s">
        <v>937</v>
      </c>
      <c r="C1027" s="46" t="n">
        <f aca="false">SUM(C1028:C1042)</f>
        <v>1</v>
      </c>
    </row>
    <row r="1028" customFormat="false" ht="20" hidden="false" customHeight="true" outlineLevel="0" collapsed="false">
      <c r="A1028" s="44" t="n">
        <v>2150201</v>
      </c>
      <c r="B1028" s="47" t="s">
        <v>162</v>
      </c>
      <c r="C1028" s="46" t="n">
        <v>1</v>
      </c>
    </row>
    <row r="1029" customFormat="false" ht="20" hidden="false" customHeight="true" outlineLevel="0" collapsed="false">
      <c r="A1029" s="44" t="n">
        <v>2150202</v>
      </c>
      <c r="B1029" s="47" t="s">
        <v>163</v>
      </c>
      <c r="C1029" s="46"/>
    </row>
    <row r="1030" customFormat="false" ht="20" hidden="false" customHeight="true" outlineLevel="0" collapsed="false">
      <c r="A1030" s="44" t="n">
        <v>2150203</v>
      </c>
      <c r="B1030" s="47" t="s">
        <v>164</v>
      </c>
      <c r="C1030" s="46"/>
    </row>
    <row r="1031" customFormat="false" ht="20" hidden="false" customHeight="true" outlineLevel="0" collapsed="false">
      <c r="A1031" s="44" t="n">
        <v>2150204</v>
      </c>
      <c r="B1031" s="47" t="s">
        <v>938</v>
      </c>
      <c r="C1031" s="46"/>
    </row>
    <row r="1032" customFormat="false" ht="20" hidden="false" customHeight="true" outlineLevel="0" collapsed="false">
      <c r="A1032" s="44" t="n">
        <v>2150205</v>
      </c>
      <c r="B1032" s="47" t="s">
        <v>939</v>
      </c>
      <c r="C1032" s="46"/>
    </row>
    <row r="1033" customFormat="false" ht="20" hidden="false" customHeight="true" outlineLevel="0" collapsed="false">
      <c r="A1033" s="44" t="n">
        <v>2150206</v>
      </c>
      <c r="B1033" s="47" t="s">
        <v>940</v>
      </c>
      <c r="C1033" s="46"/>
    </row>
    <row r="1034" customFormat="false" ht="20" hidden="false" customHeight="true" outlineLevel="0" collapsed="false">
      <c r="A1034" s="44" t="n">
        <v>2150207</v>
      </c>
      <c r="B1034" s="47" t="s">
        <v>941</v>
      </c>
      <c r="C1034" s="46"/>
    </row>
    <row r="1035" customFormat="false" ht="20" hidden="false" customHeight="true" outlineLevel="0" collapsed="false">
      <c r="A1035" s="44" t="n">
        <v>2150208</v>
      </c>
      <c r="B1035" s="47" t="s">
        <v>942</v>
      </c>
      <c r="C1035" s="46"/>
    </row>
    <row r="1036" customFormat="false" ht="20" hidden="false" customHeight="true" outlineLevel="0" collapsed="false">
      <c r="A1036" s="44" t="n">
        <v>2150209</v>
      </c>
      <c r="B1036" s="47" t="s">
        <v>943</v>
      </c>
      <c r="C1036" s="46"/>
    </row>
    <row r="1037" customFormat="false" ht="20" hidden="false" customHeight="true" outlineLevel="0" collapsed="false">
      <c r="A1037" s="44" t="n">
        <v>2150210</v>
      </c>
      <c r="B1037" s="47" t="s">
        <v>944</v>
      </c>
      <c r="C1037" s="46"/>
    </row>
    <row r="1038" customFormat="false" ht="20" hidden="false" customHeight="true" outlineLevel="0" collapsed="false">
      <c r="A1038" s="44" t="n">
        <v>2150212</v>
      </c>
      <c r="B1038" s="47" t="s">
        <v>945</v>
      </c>
      <c r="C1038" s="46"/>
    </row>
    <row r="1039" customFormat="false" ht="20" hidden="false" customHeight="true" outlineLevel="0" collapsed="false">
      <c r="A1039" s="44" t="n">
        <v>2150213</v>
      </c>
      <c r="B1039" s="47" t="s">
        <v>946</v>
      </c>
      <c r="C1039" s="46"/>
    </row>
    <row r="1040" customFormat="false" ht="20" hidden="false" customHeight="true" outlineLevel="0" collapsed="false">
      <c r="A1040" s="44" t="n">
        <v>2150214</v>
      </c>
      <c r="B1040" s="47" t="s">
        <v>947</v>
      </c>
      <c r="C1040" s="46"/>
    </row>
    <row r="1041" customFormat="false" ht="20" hidden="false" customHeight="true" outlineLevel="0" collapsed="false">
      <c r="A1041" s="44" t="n">
        <v>2150215</v>
      </c>
      <c r="B1041" s="47" t="s">
        <v>948</v>
      </c>
      <c r="C1041" s="46"/>
    </row>
    <row r="1042" customFormat="false" ht="20" hidden="false" customHeight="true" outlineLevel="0" collapsed="false">
      <c r="A1042" s="44" t="n">
        <v>2150299</v>
      </c>
      <c r="B1042" s="47" t="s">
        <v>949</v>
      </c>
      <c r="C1042" s="46"/>
    </row>
    <row r="1043" customFormat="false" ht="20" hidden="false" customHeight="true" outlineLevel="0" collapsed="false">
      <c r="A1043" s="44" t="n">
        <v>21503</v>
      </c>
      <c r="B1043" s="45" t="s">
        <v>950</v>
      </c>
      <c r="C1043" s="46" t="n">
        <f aca="false">SUM(C1044:C1047)</f>
        <v>5604</v>
      </c>
    </row>
    <row r="1044" customFormat="false" ht="20" hidden="false" customHeight="true" outlineLevel="0" collapsed="false">
      <c r="A1044" s="44" t="n">
        <v>2150301</v>
      </c>
      <c r="B1044" s="47" t="s">
        <v>162</v>
      </c>
      <c r="C1044" s="46" t="n">
        <v>1853</v>
      </c>
    </row>
    <row r="1045" customFormat="false" ht="20" hidden="false" customHeight="true" outlineLevel="0" collapsed="false">
      <c r="A1045" s="44" t="n">
        <v>2150302</v>
      </c>
      <c r="B1045" s="47" t="s">
        <v>163</v>
      </c>
      <c r="C1045" s="46" t="n">
        <v>396</v>
      </c>
    </row>
    <row r="1046" customFormat="false" ht="20" hidden="false" customHeight="true" outlineLevel="0" collapsed="false">
      <c r="A1046" s="44" t="n">
        <v>2150303</v>
      </c>
      <c r="B1046" s="47" t="s">
        <v>164</v>
      </c>
      <c r="C1046" s="46"/>
    </row>
    <row r="1047" customFormat="false" ht="20" hidden="false" customHeight="true" outlineLevel="0" collapsed="false">
      <c r="A1047" s="44" t="n">
        <v>2150399</v>
      </c>
      <c r="B1047" s="47" t="s">
        <v>951</v>
      </c>
      <c r="C1047" s="46" t="n">
        <v>3355</v>
      </c>
    </row>
    <row r="1048" customFormat="false" ht="20" hidden="false" customHeight="true" outlineLevel="0" collapsed="false">
      <c r="A1048" s="44" t="n">
        <v>21505</v>
      </c>
      <c r="B1048" s="45" t="s">
        <v>952</v>
      </c>
      <c r="C1048" s="46" t="n">
        <f aca="false">SUM(C1049:C1058)</f>
        <v>1316</v>
      </c>
    </row>
    <row r="1049" customFormat="false" ht="20" hidden="false" customHeight="true" outlineLevel="0" collapsed="false">
      <c r="A1049" s="44" t="n">
        <v>2150501</v>
      </c>
      <c r="B1049" s="47" t="s">
        <v>162</v>
      </c>
      <c r="C1049" s="46" t="n">
        <v>744</v>
      </c>
    </row>
    <row r="1050" customFormat="false" ht="20" hidden="false" customHeight="true" outlineLevel="0" collapsed="false">
      <c r="A1050" s="44" t="n">
        <v>2150502</v>
      </c>
      <c r="B1050" s="47" t="s">
        <v>163</v>
      </c>
      <c r="C1050" s="46" t="n">
        <v>572</v>
      </c>
    </row>
    <row r="1051" customFormat="false" ht="20" hidden="false" customHeight="true" outlineLevel="0" collapsed="false">
      <c r="A1051" s="44" t="n">
        <v>2150503</v>
      </c>
      <c r="B1051" s="47" t="s">
        <v>164</v>
      </c>
      <c r="C1051" s="46"/>
    </row>
    <row r="1052" customFormat="false" ht="20" hidden="false" customHeight="true" outlineLevel="0" collapsed="false">
      <c r="A1052" s="44" t="n">
        <v>2150505</v>
      </c>
      <c r="B1052" s="47" t="s">
        <v>953</v>
      </c>
      <c r="C1052" s="46"/>
    </row>
    <row r="1053" customFormat="false" ht="20" hidden="false" customHeight="true" outlineLevel="0" collapsed="false">
      <c r="A1053" s="44" t="n">
        <v>2150507</v>
      </c>
      <c r="B1053" s="47" t="s">
        <v>954</v>
      </c>
      <c r="C1053" s="46"/>
    </row>
    <row r="1054" customFormat="false" ht="20" hidden="false" customHeight="true" outlineLevel="0" collapsed="false">
      <c r="A1054" s="44" t="n">
        <v>2150508</v>
      </c>
      <c r="B1054" s="47" t="s">
        <v>955</v>
      </c>
      <c r="C1054" s="46"/>
    </row>
    <row r="1055" customFormat="false" ht="20" hidden="false" customHeight="true" outlineLevel="0" collapsed="false">
      <c r="A1055" s="44" t="n">
        <v>2150516</v>
      </c>
      <c r="B1055" s="47" t="s">
        <v>956</v>
      </c>
      <c r="C1055" s="46"/>
    </row>
    <row r="1056" customFormat="false" ht="20" hidden="false" customHeight="true" outlineLevel="0" collapsed="false">
      <c r="A1056" s="44" t="n">
        <v>2150517</v>
      </c>
      <c r="B1056" s="47" t="s">
        <v>957</v>
      </c>
      <c r="C1056" s="46"/>
    </row>
    <row r="1057" customFormat="false" ht="20" hidden="false" customHeight="true" outlineLevel="0" collapsed="false">
      <c r="A1057" s="44" t="n">
        <v>2150550</v>
      </c>
      <c r="B1057" s="47" t="s">
        <v>171</v>
      </c>
      <c r="C1057" s="46"/>
    </row>
    <row r="1058" customFormat="false" ht="20" hidden="false" customHeight="true" outlineLevel="0" collapsed="false">
      <c r="A1058" s="44" t="n">
        <v>2150599</v>
      </c>
      <c r="B1058" s="47" t="s">
        <v>958</v>
      </c>
      <c r="C1058" s="46"/>
    </row>
    <row r="1059" customFormat="false" ht="20" hidden="false" customHeight="true" outlineLevel="0" collapsed="false">
      <c r="A1059" s="44" t="n">
        <v>21507</v>
      </c>
      <c r="B1059" s="45" t="s">
        <v>959</v>
      </c>
      <c r="C1059" s="46" t="n">
        <f aca="false">SUM(C1060:C1065)</f>
        <v>1160</v>
      </c>
    </row>
    <row r="1060" customFormat="false" ht="20" hidden="false" customHeight="true" outlineLevel="0" collapsed="false">
      <c r="A1060" s="44" t="n">
        <v>2150701</v>
      </c>
      <c r="B1060" s="47" t="s">
        <v>162</v>
      </c>
      <c r="C1060" s="46" t="n">
        <v>961</v>
      </c>
    </row>
    <row r="1061" customFormat="false" ht="20" hidden="false" customHeight="true" outlineLevel="0" collapsed="false">
      <c r="A1061" s="44" t="n">
        <v>2150702</v>
      </c>
      <c r="B1061" s="47" t="s">
        <v>163</v>
      </c>
      <c r="C1061" s="46"/>
    </row>
    <row r="1062" customFormat="false" ht="20" hidden="false" customHeight="true" outlineLevel="0" collapsed="false">
      <c r="A1062" s="44" t="n">
        <v>2150703</v>
      </c>
      <c r="B1062" s="47" t="s">
        <v>164</v>
      </c>
      <c r="C1062" s="46"/>
    </row>
    <row r="1063" customFormat="false" ht="20" hidden="false" customHeight="true" outlineLevel="0" collapsed="false">
      <c r="A1063" s="44" t="n">
        <v>2150704</v>
      </c>
      <c r="B1063" s="47" t="s">
        <v>960</v>
      </c>
      <c r="C1063" s="46"/>
    </row>
    <row r="1064" customFormat="false" ht="20" hidden="false" customHeight="true" outlineLevel="0" collapsed="false">
      <c r="A1064" s="44" t="n">
        <v>2150705</v>
      </c>
      <c r="B1064" s="47" t="s">
        <v>961</v>
      </c>
      <c r="C1064" s="46"/>
    </row>
    <row r="1065" customFormat="false" ht="20" hidden="false" customHeight="true" outlineLevel="0" collapsed="false">
      <c r="A1065" s="44" t="n">
        <v>2150799</v>
      </c>
      <c r="B1065" s="47" t="s">
        <v>962</v>
      </c>
      <c r="C1065" s="46" t="n">
        <v>199</v>
      </c>
    </row>
    <row r="1066" customFormat="false" ht="20" hidden="false" customHeight="true" outlineLevel="0" collapsed="false">
      <c r="A1066" s="44" t="n">
        <v>21508</v>
      </c>
      <c r="B1066" s="45" t="s">
        <v>963</v>
      </c>
      <c r="C1066" s="46" t="n">
        <f aca="false">SUM(C1067:C1073)</f>
        <v>5743</v>
      </c>
    </row>
    <row r="1067" customFormat="false" ht="20" hidden="false" customHeight="true" outlineLevel="0" collapsed="false">
      <c r="A1067" s="44" t="n">
        <v>2150801</v>
      </c>
      <c r="B1067" s="47" t="s">
        <v>162</v>
      </c>
      <c r="C1067" s="46"/>
    </row>
    <row r="1068" customFormat="false" ht="20" hidden="false" customHeight="true" outlineLevel="0" collapsed="false">
      <c r="A1068" s="44" t="n">
        <v>2150802</v>
      </c>
      <c r="B1068" s="47" t="s">
        <v>163</v>
      </c>
      <c r="C1068" s="46"/>
    </row>
    <row r="1069" customFormat="false" ht="20" hidden="false" customHeight="true" outlineLevel="0" collapsed="false">
      <c r="A1069" s="44" t="n">
        <v>2150803</v>
      </c>
      <c r="B1069" s="47" t="s">
        <v>164</v>
      </c>
      <c r="C1069" s="46"/>
    </row>
    <row r="1070" customFormat="false" ht="20" hidden="false" customHeight="true" outlineLevel="0" collapsed="false">
      <c r="A1070" s="44" t="n">
        <v>2150804</v>
      </c>
      <c r="B1070" s="47" t="s">
        <v>964</v>
      </c>
      <c r="C1070" s="46"/>
    </row>
    <row r="1071" customFormat="false" ht="20" hidden="false" customHeight="true" outlineLevel="0" collapsed="false">
      <c r="A1071" s="44" t="n">
        <v>2150805</v>
      </c>
      <c r="B1071" s="47" t="s">
        <v>965</v>
      </c>
      <c r="C1071" s="46"/>
    </row>
    <row r="1072" customFormat="false" ht="20" hidden="false" customHeight="true" outlineLevel="0" collapsed="false">
      <c r="A1072" s="44" t="n">
        <v>2150806</v>
      </c>
      <c r="B1072" s="47" t="s">
        <v>966</v>
      </c>
      <c r="C1072" s="46" t="n">
        <v>690</v>
      </c>
    </row>
    <row r="1073" customFormat="false" ht="20" hidden="false" customHeight="true" outlineLevel="0" collapsed="false">
      <c r="A1073" s="44" t="n">
        <v>2150899</v>
      </c>
      <c r="B1073" s="47" t="s">
        <v>967</v>
      </c>
      <c r="C1073" s="46" t="n">
        <v>5053</v>
      </c>
    </row>
    <row r="1074" customFormat="false" ht="20" hidden="false" customHeight="true" outlineLevel="0" collapsed="false">
      <c r="A1074" s="44" t="n">
        <v>21599</v>
      </c>
      <c r="B1074" s="45" t="s">
        <v>968</v>
      </c>
      <c r="C1074" s="46"/>
    </row>
    <row r="1075" customFormat="false" ht="20" hidden="false" customHeight="true" outlineLevel="0" collapsed="false">
      <c r="A1075" s="44" t="n">
        <v>2159901</v>
      </c>
      <c r="B1075" s="47" t="s">
        <v>969</v>
      </c>
      <c r="C1075" s="46"/>
    </row>
    <row r="1076" customFormat="false" ht="20" hidden="false" customHeight="true" outlineLevel="0" collapsed="false">
      <c r="A1076" s="44" t="n">
        <v>2159904</v>
      </c>
      <c r="B1076" s="47" t="s">
        <v>970</v>
      </c>
      <c r="C1076" s="46"/>
    </row>
    <row r="1077" customFormat="false" ht="20" hidden="false" customHeight="true" outlineLevel="0" collapsed="false">
      <c r="A1077" s="44" t="n">
        <v>2159905</v>
      </c>
      <c r="B1077" s="47" t="s">
        <v>971</v>
      </c>
      <c r="C1077" s="46"/>
    </row>
    <row r="1078" customFormat="false" ht="20" hidden="false" customHeight="true" outlineLevel="0" collapsed="false">
      <c r="A1078" s="44" t="n">
        <v>2159906</v>
      </c>
      <c r="B1078" s="47" t="s">
        <v>972</v>
      </c>
      <c r="C1078" s="46"/>
    </row>
    <row r="1079" customFormat="false" ht="20" hidden="false" customHeight="true" outlineLevel="0" collapsed="false">
      <c r="A1079" s="44" t="n">
        <v>2159999</v>
      </c>
      <c r="B1079" s="47" t="s">
        <v>973</v>
      </c>
      <c r="C1079" s="46"/>
    </row>
    <row r="1080" customFormat="false" ht="20" hidden="false" customHeight="true" outlineLevel="0" collapsed="false">
      <c r="A1080" s="44" t="n">
        <v>216</v>
      </c>
      <c r="B1080" s="45" t="s">
        <v>974</v>
      </c>
      <c r="C1080" s="46" t="n">
        <f aca="false">C1081+C1091+C1097</f>
        <v>7319</v>
      </c>
    </row>
    <row r="1081" customFormat="false" ht="20" hidden="false" customHeight="true" outlineLevel="0" collapsed="false">
      <c r="A1081" s="44" t="n">
        <v>21602</v>
      </c>
      <c r="B1081" s="45" t="s">
        <v>975</v>
      </c>
      <c r="C1081" s="46" t="n">
        <f aca="false">SUM(C1082:C1090)</f>
        <v>7282</v>
      </c>
    </row>
    <row r="1082" customFormat="false" ht="20" hidden="false" customHeight="true" outlineLevel="0" collapsed="false">
      <c r="A1082" s="44" t="n">
        <v>2160201</v>
      </c>
      <c r="B1082" s="47" t="s">
        <v>162</v>
      </c>
      <c r="C1082" s="46" t="n">
        <v>679</v>
      </c>
    </row>
    <row r="1083" customFormat="false" ht="20" hidden="false" customHeight="true" outlineLevel="0" collapsed="false">
      <c r="A1083" s="44" t="n">
        <v>2160202</v>
      </c>
      <c r="B1083" s="47" t="s">
        <v>163</v>
      </c>
      <c r="C1083" s="46" t="n">
        <v>621</v>
      </c>
    </row>
    <row r="1084" customFormat="false" ht="20" hidden="false" customHeight="true" outlineLevel="0" collapsed="false">
      <c r="A1084" s="44" t="n">
        <v>2160203</v>
      </c>
      <c r="B1084" s="47" t="s">
        <v>164</v>
      </c>
      <c r="C1084" s="46"/>
    </row>
    <row r="1085" customFormat="false" ht="20" hidden="false" customHeight="true" outlineLevel="0" collapsed="false">
      <c r="A1085" s="44" t="n">
        <v>2160216</v>
      </c>
      <c r="B1085" s="47" t="s">
        <v>976</v>
      </c>
      <c r="C1085" s="46"/>
    </row>
    <row r="1086" customFormat="false" ht="20" hidden="false" customHeight="true" outlineLevel="0" collapsed="false">
      <c r="A1086" s="44" t="n">
        <v>2160217</v>
      </c>
      <c r="B1086" s="47" t="s">
        <v>977</v>
      </c>
      <c r="C1086" s="46"/>
    </row>
    <row r="1087" customFormat="false" ht="20" hidden="false" customHeight="true" outlineLevel="0" collapsed="false">
      <c r="A1087" s="44" t="n">
        <v>2160218</v>
      </c>
      <c r="B1087" s="47" t="s">
        <v>978</v>
      </c>
      <c r="C1087" s="46" t="n">
        <v>2199</v>
      </c>
    </row>
    <row r="1088" customFormat="false" ht="20" hidden="false" customHeight="true" outlineLevel="0" collapsed="false">
      <c r="A1088" s="44" t="n">
        <v>2160219</v>
      </c>
      <c r="B1088" s="47" t="s">
        <v>979</v>
      </c>
      <c r="C1088" s="46"/>
    </row>
    <row r="1089" customFormat="false" ht="20" hidden="false" customHeight="true" outlineLevel="0" collapsed="false">
      <c r="A1089" s="44" t="n">
        <v>2160250</v>
      </c>
      <c r="B1089" s="47" t="s">
        <v>171</v>
      </c>
      <c r="C1089" s="46"/>
    </row>
    <row r="1090" customFormat="false" ht="20" hidden="false" customHeight="true" outlineLevel="0" collapsed="false">
      <c r="A1090" s="44" t="n">
        <v>2160299</v>
      </c>
      <c r="B1090" s="47" t="s">
        <v>980</v>
      </c>
      <c r="C1090" s="46" t="n">
        <v>3783</v>
      </c>
    </row>
    <row r="1091" customFormat="false" ht="20" hidden="false" customHeight="true" outlineLevel="0" collapsed="false">
      <c r="A1091" s="44" t="n">
        <v>21606</v>
      </c>
      <c r="B1091" s="45" t="s">
        <v>981</v>
      </c>
      <c r="C1091" s="46" t="n">
        <f aca="false">SUM(C1092:C1096)</f>
        <v>5</v>
      </c>
    </row>
    <row r="1092" customFormat="false" ht="20" hidden="false" customHeight="true" outlineLevel="0" collapsed="false">
      <c r="A1092" s="44" t="n">
        <v>2160601</v>
      </c>
      <c r="B1092" s="47" t="s">
        <v>162</v>
      </c>
      <c r="C1092" s="46"/>
    </row>
    <row r="1093" customFormat="false" ht="20" hidden="false" customHeight="true" outlineLevel="0" collapsed="false">
      <c r="A1093" s="44" t="n">
        <v>2160602</v>
      </c>
      <c r="B1093" s="47" t="s">
        <v>163</v>
      </c>
      <c r="C1093" s="46" t="n">
        <v>5</v>
      </c>
    </row>
    <row r="1094" customFormat="false" ht="20" hidden="false" customHeight="true" outlineLevel="0" collapsed="false">
      <c r="A1094" s="44" t="n">
        <v>2160603</v>
      </c>
      <c r="B1094" s="47" t="s">
        <v>164</v>
      </c>
      <c r="C1094" s="46"/>
    </row>
    <row r="1095" customFormat="false" ht="20" hidden="false" customHeight="true" outlineLevel="0" collapsed="false">
      <c r="A1095" s="44" t="n">
        <v>2160607</v>
      </c>
      <c r="B1095" s="47" t="s">
        <v>982</v>
      </c>
      <c r="C1095" s="46"/>
    </row>
    <row r="1096" customFormat="false" ht="20" hidden="false" customHeight="true" outlineLevel="0" collapsed="false">
      <c r="A1096" s="44" t="n">
        <v>2160699</v>
      </c>
      <c r="B1096" s="47" t="s">
        <v>983</v>
      </c>
      <c r="C1096" s="46"/>
    </row>
    <row r="1097" customFormat="false" ht="20" hidden="false" customHeight="true" outlineLevel="0" collapsed="false">
      <c r="A1097" s="44" t="n">
        <v>21699</v>
      </c>
      <c r="B1097" s="45" t="s">
        <v>984</v>
      </c>
      <c r="C1097" s="46" t="n">
        <f aca="false">SUM(C1098:C1099)</f>
        <v>32</v>
      </c>
    </row>
    <row r="1098" customFormat="false" ht="20" hidden="false" customHeight="true" outlineLevel="0" collapsed="false">
      <c r="A1098" s="44" t="n">
        <v>2169901</v>
      </c>
      <c r="B1098" s="47" t="s">
        <v>985</v>
      </c>
      <c r="C1098" s="46"/>
    </row>
    <row r="1099" customFormat="false" ht="20" hidden="false" customHeight="true" outlineLevel="0" collapsed="false">
      <c r="A1099" s="44" t="n">
        <v>2169999</v>
      </c>
      <c r="B1099" s="47" t="s">
        <v>986</v>
      </c>
      <c r="C1099" s="46" t="n">
        <v>32</v>
      </c>
    </row>
    <row r="1100" customFormat="false" ht="20" hidden="false" customHeight="true" outlineLevel="0" collapsed="false">
      <c r="A1100" s="44" t="n">
        <v>217</v>
      </c>
      <c r="B1100" s="45" t="s">
        <v>987</v>
      </c>
      <c r="C1100" s="46" t="n">
        <f aca="false">C1101+C1108+C1118+C1124+C1127</f>
        <v>543</v>
      </c>
    </row>
    <row r="1101" customFormat="false" ht="20" hidden="false" customHeight="true" outlineLevel="0" collapsed="false">
      <c r="A1101" s="44" t="n">
        <v>21701</v>
      </c>
      <c r="B1101" s="45" t="s">
        <v>988</v>
      </c>
      <c r="C1101" s="46"/>
    </row>
    <row r="1102" customFormat="false" ht="20" hidden="false" customHeight="true" outlineLevel="0" collapsed="false">
      <c r="A1102" s="44" t="n">
        <v>2170101</v>
      </c>
      <c r="B1102" s="47" t="s">
        <v>162</v>
      </c>
      <c r="C1102" s="46"/>
    </row>
    <row r="1103" customFormat="false" ht="20" hidden="false" customHeight="true" outlineLevel="0" collapsed="false">
      <c r="A1103" s="44" t="n">
        <v>2170102</v>
      </c>
      <c r="B1103" s="47" t="s">
        <v>163</v>
      </c>
      <c r="C1103" s="46"/>
    </row>
    <row r="1104" customFormat="false" ht="20" hidden="false" customHeight="true" outlineLevel="0" collapsed="false">
      <c r="A1104" s="44" t="n">
        <v>2170103</v>
      </c>
      <c r="B1104" s="47" t="s">
        <v>164</v>
      </c>
      <c r="C1104" s="46"/>
    </row>
    <row r="1105" customFormat="false" ht="20" hidden="false" customHeight="true" outlineLevel="0" collapsed="false">
      <c r="A1105" s="44" t="n">
        <v>2170104</v>
      </c>
      <c r="B1105" s="47" t="s">
        <v>989</v>
      </c>
      <c r="C1105" s="46"/>
    </row>
    <row r="1106" customFormat="false" ht="20" hidden="false" customHeight="true" outlineLevel="0" collapsed="false">
      <c r="A1106" s="44" t="n">
        <v>2170150</v>
      </c>
      <c r="B1106" s="47" t="s">
        <v>171</v>
      </c>
      <c r="C1106" s="46"/>
    </row>
    <row r="1107" customFormat="false" ht="20" hidden="false" customHeight="true" outlineLevel="0" collapsed="false">
      <c r="A1107" s="44" t="n">
        <v>2170199</v>
      </c>
      <c r="B1107" s="47" t="s">
        <v>990</v>
      </c>
      <c r="C1107" s="46"/>
    </row>
    <row r="1108" customFormat="false" ht="20" hidden="false" customHeight="true" outlineLevel="0" collapsed="false">
      <c r="A1108" s="44" t="n">
        <v>21702</v>
      </c>
      <c r="B1108" s="45" t="s">
        <v>991</v>
      </c>
      <c r="C1108" s="46"/>
    </row>
    <row r="1109" customFormat="false" ht="20" hidden="false" customHeight="true" outlineLevel="0" collapsed="false">
      <c r="A1109" s="44" t="n">
        <v>2170201</v>
      </c>
      <c r="B1109" s="47" t="s">
        <v>992</v>
      </c>
      <c r="C1109" s="46"/>
    </row>
    <row r="1110" customFormat="false" ht="20" hidden="false" customHeight="true" outlineLevel="0" collapsed="false">
      <c r="A1110" s="44" t="n">
        <v>2170202</v>
      </c>
      <c r="B1110" s="47" t="s">
        <v>993</v>
      </c>
      <c r="C1110" s="46"/>
    </row>
    <row r="1111" customFormat="false" ht="20" hidden="false" customHeight="true" outlineLevel="0" collapsed="false">
      <c r="A1111" s="44" t="n">
        <v>2170203</v>
      </c>
      <c r="B1111" s="47" t="s">
        <v>994</v>
      </c>
      <c r="C1111" s="46"/>
    </row>
    <row r="1112" customFormat="false" ht="20" hidden="false" customHeight="true" outlineLevel="0" collapsed="false">
      <c r="A1112" s="44" t="n">
        <v>2170204</v>
      </c>
      <c r="B1112" s="47" t="s">
        <v>995</v>
      </c>
      <c r="C1112" s="46"/>
    </row>
    <row r="1113" customFormat="false" ht="20" hidden="false" customHeight="true" outlineLevel="0" collapsed="false">
      <c r="A1113" s="44" t="n">
        <v>2170205</v>
      </c>
      <c r="B1113" s="47" t="s">
        <v>996</v>
      </c>
      <c r="C1113" s="46"/>
    </row>
    <row r="1114" customFormat="false" ht="20" hidden="false" customHeight="true" outlineLevel="0" collapsed="false">
      <c r="A1114" s="44" t="n">
        <v>2170206</v>
      </c>
      <c r="B1114" s="47" t="s">
        <v>997</v>
      </c>
      <c r="C1114" s="46"/>
    </row>
    <row r="1115" customFormat="false" ht="20" hidden="false" customHeight="true" outlineLevel="0" collapsed="false">
      <c r="A1115" s="44" t="n">
        <v>2170207</v>
      </c>
      <c r="B1115" s="47" t="s">
        <v>998</v>
      </c>
      <c r="C1115" s="46"/>
    </row>
    <row r="1116" customFormat="false" ht="20" hidden="false" customHeight="true" outlineLevel="0" collapsed="false">
      <c r="A1116" s="44" t="n">
        <v>2170208</v>
      </c>
      <c r="B1116" s="47" t="s">
        <v>999</v>
      </c>
      <c r="C1116" s="46"/>
    </row>
    <row r="1117" customFormat="false" ht="20" hidden="false" customHeight="true" outlineLevel="0" collapsed="false">
      <c r="A1117" s="44" t="n">
        <v>2170299</v>
      </c>
      <c r="B1117" s="47" t="s">
        <v>1000</v>
      </c>
      <c r="C1117" s="46"/>
    </row>
    <row r="1118" customFormat="false" ht="20" hidden="false" customHeight="true" outlineLevel="0" collapsed="false">
      <c r="A1118" s="44" t="n">
        <v>21703</v>
      </c>
      <c r="B1118" s="45" t="s">
        <v>1001</v>
      </c>
      <c r="C1118" s="46"/>
    </row>
    <row r="1119" customFormat="false" ht="20" hidden="false" customHeight="true" outlineLevel="0" collapsed="false">
      <c r="A1119" s="44" t="n">
        <v>2170301</v>
      </c>
      <c r="B1119" s="47" t="s">
        <v>1002</v>
      </c>
      <c r="C1119" s="46"/>
    </row>
    <row r="1120" customFormat="false" ht="20" hidden="false" customHeight="true" outlineLevel="0" collapsed="false">
      <c r="A1120" s="44" t="n">
        <v>2170302</v>
      </c>
      <c r="B1120" s="47" t="s">
        <v>1003</v>
      </c>
      <c r="C1120" s="46"/>
    </row>
    <row r="1121" customFormat="false" ht="20" hidden="false" customHeight="true" outlineLevel="0" collapsed="false">
      <c r="A1121" s="44" t="n">
        <v>2170303</v>
      </c>
      <c r="B1121" s="47" t="s">
        <v>1004</v>
      </c>
      <c r="C1121" s="46"/>
    </row>
    <row r="1122" customFormat="false" ht="20" hidden="false" customHeight="true" outlineLevel="0" collapsed="false">
      <c r="A1122" s="44" t="n">
        <v>2170304</v>
      </c>
      <c r="B1122" s="47" t="s">
        <v>1005</v>
      </c>
      <c r="C1122" s="46"/>
    </row>
    <row r="1123" customFormat="false" ht="20" hidden="false" customHeight="true" outlineLevel="0" collapsed="false">
      <c r="A1123" s="44" t="n">
        <v>2170399</v>
      </c>
      <c r="B1123" s="47" t="s">
        <v>1006</v>
      </c>
      <c r="C1123" s="46"/>
    </row>
    <row r="1124" customFormat="false" ht="20" hidden="false" customHeight="true" outlineLevel="0" collapsed="false">
      <c r="A1124" s="44" t="n">
        <v>21704</v>
      </c>
      <c r="B1124" s="45" t="s">
        <v>1007</v>
      </c>
      <c r="C1124" s="46"/>
    </row>
    <row r="1125" customFormat="false" ht="20" hidden="false" customHeight="true" outlineLevel="0" collapsed="false">
      <c r="A1125" s="44" t="n">
        <v>2170401</v>
      </c>
      <c r="B1125" s="47" t="s">
        <v>1008</v>
      </c>
      <c r="C1125" s="46"/>
    </row>
    <row r="1126" customFormat="false" ht="20" hidden="false" customHeight="true" outlineLevel="0" collapsed="false">
      <c r="A1126" s="44" t="n">
        <v>2170499</v>
      </c>
      <c r="B1126" s="47" t="s">
        <v>1009</v>
      </c>
      <c r="C1126" s="46"/>
    </row>
    <row r="1127" customFormat="false" ht="20" hidden="false" customHeight="true" outlineLevel="0" collapsed="false">
      <c r="A1127" s="44" t="n">
        <v>21799</v>
      </c>
      <c r="B1127" s="45" t="s">
        <v>1010</v>
      </c>
      <c r="C1127" s="46" t="n">
        <f aca="false">C1128+C1129</f>
        <v>543</v>
      </c>
    </row>
    <row r="1128" customFormat="false" ht="20" hidden="false" customHeight="true" outlineLevel="0" collapsed="false">
      <c r="A1128" s="44" t="n">
        <v>2179902</v>
      </c>
      <c r="B1128" s="47" t="s">
        <v>1011</v>
      </c>
      <c r="C1128" s="46"/>
    </row>
    <row r="1129" customFormat="false" ht="20" hidden="false" customHeight="true" outlineLevel="0" collapsed="false">
      <c r="A1129" s="44" t="n">
        <v>2179999</v>
      </c>
      <c r="B1129" s="47" t="s">
        <v>1012</v>
      </c>
      <c r="C1129" s="46" t="n">
        <v>543</v>
      </c>
    </row>
    <row r="1130" customFormat="false" ht="20" hidden="false" customHeight="true" outlineLevel="0" collapsed="false">
      <c r="A1130" s="44" t="n">
        <v>219</v>
      </c>
      <c r="B1130" s="45" t="s">
        <v>1013</v>
      </c>
      <c r="C1130" s="46"/>
    </row>
    <row r="1131" customFormat="false" ht="20" hidden="false" customHeight="true" outlineLevel="0" collapsed="false">
      <c r="A1131" s="44" t="n">
        <v>21901</v>
      </c>
      <c r="B1131" s="45" t="s">
        <v>1014</v>
      </c>
      <c r="C1131" s="46"/>
    </row>
    <row r="1132" customFormat="false" ht="20" hidden="false" customHeight="true" outlineLevel="0" collapsed="false">
      <c r="A1132" s="44" t="n">
        <v>21902</v>
      </c>
      <c r="B1132" s="45" t="s">
        <v>1015</v>
      </c>
      <c r="C1132" s="46"/>
    </row>
    <row r="1133" customFormat="false" ht="20" hidden="false" customHeight="true" outlineLevel="0" collapsed="false">
      <c r="A1133" s="44" t="n">
        <v>21903</v>
      </c>
      <c r="B1133" s="45" t="s">
        <v>1016</v>
      </c>
      <c r="C1133" s="46"/>
    </row>
    <row r="1134" customFormat="false" ht="20" hidden="false" customHeight="true" outlineLevel="0" collapsed="false">
      <c r="A1134" s="44" t="n">
        <v>21904</v>
      </c>
      <c r="B1134" s="45" t="s">
        <v>1017</v>
      </c>
      <c r="C1134" s="46"/>
    </row>
    <row r="1135" customFormat="false" ht="20" hidden="false" customHeight="true" outlineLevel="0" collapsed="false">
      <c r="A1135" s="44" t="n">
        <v>21905</v>
      </c>
      <c r="B1135" s="45" t="s">
        <v>1018</v>
      </c>
      <c r="C1135" s="46"/>
    </row>
    <row r="1136" customFormat="false" ht="20" hidden="false" customHeight="true" outlineLevel="0" collapsed="false">
      <c r="A1136" s="44" t="n">
        <v>21906</v>
      </c>
      <c r="B1136" s="45" t="s">
        <v>794</v>
      </c>
      <c r="C1136" s="46"/>
    </row>
    <row r="1137" customFormat="false" ht="20" hidden="false" customHeight="true" outlineLevel="0" collapsed="false">
      <c r="A1137" s="44" t="n">
        <v>21907</v>
      </c>
      <c r="B1137" s="45" t="s">
        <v>1019</v>
      </c>
      <c r="C1137" s="46"/>
    </row>
    <row r="1138" customFormat="false" ht="20" hidden="false" customHeight="true" outlineLevel="0" collapsed="false">
      <c r="A1138" s="44" t="n">
        <v>21908</v>
      </c>
      <c r="B1138" s="45" t="s">
        <v>1020</v>
      </c>
      <c r="C1138" s="46"/>
    </row>
    <row r="1139" customFormat="false" ht="20" hidden="false" customHeight="true" outlineLevel="0" collapsed="false">
      <c r="A1139" s="44" t="n">
        <v>21999</v>
      </c>
      <c r="B1139" s="45" t="s">
        <v>1021</v>
      </c>
      <c r="C1139" s="46"/>
    </row>
    <row r="1140" customFormat="false" ht="20" hidden="false" customHeight="true" outlineLevel="0" collapsed="false">
      <c r="A1140" s="44" t="n">
        <v>220</v>
      </c>
      <c r="B1140" s="45" t="s">
        <v>1022</v>
      </c>
      <c r="C1140" s="46" t="n">
        <f aca="false">C1141+C1168+C1183</f>
        <v>46994</v>
      </c>
    </row>
    <row r="1141" customFormat="false" ht="20" hidden="false" customHeight="true" outlineLevel="0" collapsed="false">
      <c r="A1141" s="44" t="n">
        <v>22001</v>
      </c>
      <c r="B1141" s="45" t="s">
        <v>1023</v>
      </c>
      <c r="C1141" s="46" t="n">
        <f aca="false">SUM(C1142:C1167)</f>
        <v>46868</v>
      </c>
    </row>
    <row r="1142" customFormat="false" ht="20" hidden="false" customHeight="true" outlineLevel="0" collapsed="false">
      <c r="A1142" s="44" t="n">
        <v>2200101</v>
      </c>
      <c r="B1142" s="47" t="s">
        <v>162</v>
      </c>
      <c r="C1142" s="46" t="n">
        <v>4052</v>
      </c>
    </row>
    <row r="1143" customFormat="false" ht="20" hidden="false" customHeight="true" outlineLevel="0" collapsed="false">
      <c r="A1143" s="44" t="n">
        <v>2200102</v>
      </c>
      <c r="B1143" s="47" t="s">
        <v>163</v>
      </c>
      <c r="C1143" s="46" t="n">
        <v>448</v>
      </c>
    </row>
    <row r="1144" customFormat="false" ht="20" hidden="false" customHeight="true" outlineLevel="0" collapsed="false">
      <c r="A1144" s="44" t="n">
        <v>2200103</v>
      </c>
      <c r="B1144" s="47" t="s">
        <v>164</v>
      </c>
      <c r="C1144" s="46" t="n">
        <v>52</v>
      </c>
    </row>
    <row r="1145" customFormat="false" ht="20" hidden="false" customHeight="true" outlineLevel="0" collapsed="false">
      <c r="A1145" s="44" t="n">
        <v>2200104</v>
      </c>
      <c r="B1145" s="47" t="s">
        <v>1024</v>
      </c>
      <c r="C1145" s="46" t="n">
        <v>3929</v>
      </c>
    </row>
    <row r="1146" customFormat="false" ht="20" hidden="false" customHeight="true" outlineLevel="0" collapsed="false">
      <c r="A1146" s="44" t="n">
        <v>2200106</v>
      </c>
      <c r="B1146" s="47" t="s">
        <v>1025</v>
      </c>
      <c r="C1146" s="46" t="n">
        <v>693</v>
      </c>
    </row>
    <row r="1147" customFormat="false" ht="20" hidden="false" customHeight="true" outlineLevel="0" collapsed="false">
      <c r="A1147" s="44" t="n">
        <v>2200107</v>
      </c>
      <c r="B1147" s="47" t="s">
        <v>1026</v>
      </c>
      <c r="C1147" s="46"/>
    </row>
    <row r="1148" customFormat="false" ht="20" hidden="false" customHeight="true" outlineLevel="0" collapsed="false">
      <c r="A1148" s="44" t="n">
        <v>2200108</v>
      </c>
      <c r="B1148" s="47" t="s">
        <v>1027</v>
      </c>
      <c r="C1148" s="46" t="n">
        <v>118</v>
      </c>
    </row>
    <row r="1149" customFormat="false" ht="20" hidden="false" customHeight="true" outlineLevel="0" collapsed="false">
      <c r="A1149" s="44" t="n">
        <v>2200109</v>
      </c>
      <c r="B1149" s="47" t="s">
        <v>1028</v>
      </c>
      <c r="C1149" s="46" t="n">
        <v>1412</v>
      </c>
    </row>
    <row r="1150" customFormat="false" ht="20" hidden="false" customHeight="true" outlineLevel="0" collapsed="false">
      <c r="A1150" s="44" t="n">
        <v>2200112</v>
      </c>
      <c r="B1150" s="47" t="s">
        <v>1029</v>
      </c>
      <c r="C1150" s="46" t="n">
        <v>21762</v>
      </c>
    </row>
    <row r="1151" customFormat="false" ht="20" hidden="false" customHeight="true" outlineLevel="0" collapsed="false">
      <c r="A1151" s="44" t="n">
        <v>2200113</v>
      </c>
      <c r="B1151" s="47" t="s">
        <v>1030</v>
      </c>
      <c r="C1151" s="46" t="n">
        <v>63</v>
      </c>
    </row>
    <row r="1152" customFormat="false" ht="20" hidden="false" customHeight="true" outlineLevel="0" collapsed="false">
      <c r="A1152" s="44" t="n">
        <v>2200114</v>
      </c>
      <c r="B1152" s="47" t="s">
        <v>1031</v>
      </c>
      <c r="C1152" s="46" t="n">
        <v>343</v>
      </c>
    </row>
    <row r="1153" customFormat="false" ht="20" hidden="false" customHeight="true" outlineLevel="0" collapsed="false">
      <c r="A1153" s="44" t="n">
        <v>2200115</v>
      </c>
      <c r="B1153" s="47" t="s">
        <v>1032</v>
      </c>
      <c r="C1153" s="46"/>
    </row>
    <row r="1154" customFormat="false" ht="20" hidden="false" customHeight="true" outlineLevel="0" collapsed="false">
      <c r="A1154" s="44" t="n">
        <v>2200116</v>
      </c>
      <c r="B1154" s="47" t="s">
        <v>1033</v>
      </c>
      <c r="C1154" s="46"/>
    </row>
    <row r="1155" customFormat="false" ht="20" hidden="false" customHeight="true" outlineLevel="0" collapsed="false">
      <c r="A1155" s="44" t="n">
        <v>2200119</v>
      </c>
      <c r="B1155" s="47" t="s">
        <v>1034</v>
      </c>
      <c r="C1155" s="46"/>
    </row>
    <row r="1156" customFormat="false" ht="20" hidden="false" customHeight="true" outlineLevel="0" collapsed="false">
      <c r="A1156" s="44" t="n">
        <v>2200120</v>
      </c>
      <c r="B1156" s="47" t="s">
        <v>1035</v>
      </c>
      <c r="C1156" s="46"/>
    </row>
    <row r="1157" customFormat="false" ht="20" hidden="false" customHeight="true" outlineLevel="0" collapsed="false">
      <c r="A1157" s="44" t="n">
        <v>2200121</v>
      </c>
      <c r="B1157" s="47" t="s">
        <v>1036</v>
      </c>
      <c r="C1157" s="46"/>
    </row>
    <row r="1158" customFormat="false" ht="20" hidden="false" customHeight="true" outlineLevel="0" collapsed="false">
      <c r="A1158" s="44" t="n">
        <v>2200122</v>
      </c>
      <c r="B1158" s="47" t="s">
        <v>1037</v>
      </c>
      <c r="C1158" s="46"/>
    </row>
    <row r="1159" customFormat="false" ht="20" hidden="false" customHeight="true" outlineLevel="0" collapsed="false">
      <c r="A1159" s="44" t="n">
        <v>2200123</v>
      </c>
      <c r="B1159" s="47" t="s">
        <v>1038</v>
      </c>
      <c r="C1159" s="46"/>
    </row>
    <row r="1160" customFormat="false" ht="20" hidden="false" customHeight="true" outlineLevel="0" collapsed="false">
      <c r="A1160" s="44" t="n">
        <v>2200124</v>
      </c>
      <c r="B1160" s="47" t="s">
        <v>1039</v>
      </c>
      <c r="C1160" s="46"/>
    </row>
    <row r="1161" customFormat="false" ht="20" hidden="false" customHeight="true" outlineLevel="0" collapsed="false">
      <c r="A1161" s="44" t="n">
        <v>2200125</v>
      </c>
      <c r="B1161" s="47" t="s">
        <v>1040</v>
      </c>
      <c r="C1161" s="46"/>
    </row>
    <row r="1162" customFormat="false" ht="20" hidden="false" customHeight="true" outlineLevel="0" collapsed="false">
      <c r="A1162" s="44" t="n">
        <v>2200126</v>
      </c>
      <c r="B1162" s="47" t="s">
        <v>1041</v>
      </c>
      <c r="C1162" s="46"/>
    </row>
    <row r="1163" customFormat="false" ht="20" hidden="false" customHeight="true" outlineLevel="0" collapsed="false">
      <c r="A1163" s="44" t="n">
        <v>2200127</v>
      </c>
      <c r="B1163" s="47" t="s">
        <v>1042</v>
      </c>
      <c r="C1163" s="46"/>
    </row>
    <row r="1164" customFormat="false" ht="20" hidden="false" customHeight="true" outlineLevel="0" collapsed="false">
      <c r="A1164" s="44" t="n">
        <v>2200128</v>
      </c>
      <c r="B1164" s="47" t="s">
        <v>1043</v>
      </c>
      <c r="C1164" s="46"/>
    </row>
    <row r="1165" customFormat="false" ht="20" hidden="false" customHeight="true" outlineLevel="0" collapsed="false">
      <c r="A1165" s="44" t="n">
        <v>2200129</v>
      </c>
      <c r="B1165" s="47" t="s">
        <v>1044</v>
      </c>
      <c r="C1165" s="46" t="n">
        <v>106</v>
      </c>
    </row>
    <row r="1166" customFormat="false" ht="20" hidden="false" customHeight="true" outlineLevel="0" collapsed="false">
      <c r="A1166" s="44" t="n">
        <v>2200150</v>
      </c>
      <c r="B1166" s="47" t="s">
        <v>171</v>
      </c>
      <c r="C1166" s="46"/>
    </row>
    <row r="1167" customFormat="false" ht="20" hidden="false" customHeight="true" outlineLevel="0" collapsed="false">
      <c r="A1167" s="44" t="n">
        <v>2200199</v>
      </c>
      <c r="B1167" s="47" t="s">
        <v>1045</v>
      </c>
      <c r="C1167" s="46" t="n">
        <v>13890</v>
      </c>
    </row>
    <row r="1168" customFormat="false" ht="20" hidden="false" customHeight="true" outlineLevel="0" collapsed="false">
      <c r="A1168" s="44" t="n">
        <v>22005</v>
      </c>
      <c r="B1168" s="45" t="s">
        <v>1046</v>
      </c>
      <c r="C1168" s="46" t="n">
        <f aca="false">SUM(C1169:C1182)</f>
        <v>126</v>
      </c>
    </row>
    <row r="1169" customFormat="false" ht="20" hidden="false" customHeight="true" outlineLevel="0" collapsed="false">
      <c r="A1169" s="44" t="n">
        <v>2200501</v>
      </c>
      <c r="B1169" s="47" t="s">
        <v>162</v>
      </c>
      <c r="C1169" s="46"/>
    </row>
    <row r="1170" customFormat="false" ht="20" hidden="false" customHeight="true" outlineLevel="0" collapsed="false">
      <c r="A1170" s="44" t="n">
        <v>2200502</v>
      </c>
      <c r="B1170" s="47" t="s">
        <v>163</v>
      </c>
      <c r="C1170" s="46"/>
    </row>
    <row r="1171" customFormat="false" ht="20" hidden="false" customHeight="true" outlineLevel="0" collapsed="false">
      <c r="A1171" s="44" t="n">
        <v>2200503</v>
      </c>
      <c r="B1171" s="47" t="s">
        <v>164</v>
      </c>
      <c r="C1171" s="46"/>
    </row>
    <row r="1172" customFormat="false" ht="20" hidden="false" customHeight="true" outlineLevel="0" collapsed="false">
      <c r="A1172" s="44" t="n">
        <v>2200504</v>
      </c>
      <c r="B1172" s="47" t="s">
        <v>1047</v>
      </c>
      <c r="C1172" s="46"/>
    </row>
    <row r="1173" customFormat="false" ht="20" hidden="false" customHeight="true" outlineLevel="0" collapsed="false">
      <c r="A1173" s="44" t="n">
        <v>2200506</v>
      </c>
      <c r="B1173" s="47" t="s">
        <v>1048</v>
      </c>
      <c r="C1173" s="46" t="n">
        <v>18</v>
      </c>
    </row>
    <row r="1174" customFormat="false" ht="20" hidden="false" customHeight="true" outlineLevel="0" collapsed="false">
      <c r="A1174" s="44" t="n">
        <v>2200507</v>
      </c>
      <c r="B1174" s="47" t="s">
        <v>1049</v>
      </c>
      <c r="C1174" s="46"/>
    </row>
    <row r="1175" customFormat="false" ht="20" hidden="false" customHeight="true" outlineLevel="0" collapsed="false">
      <c r="A1175" s="44" t="n">
        <v>2200508</v>
      </c>
      <c r="B1175" s="47" t="s">
        <v>1050</v>
      </c>
      <c r="C1175" s="46"/>
    </row>
    <row r="1176" customFormat="false" ht="20" hidden="false" customHeight="true" outlineLevel="0" collapsed="false">
      <c r="A1176" s="44" t="n">
        <v>2200509</v>
      </c>
      <c r="B1176" s="47" t="s">
        <v>1051</v>
      </c>
      <c r="C1176" s="46" t="n">
        <v>105</v>
      </c>
    </row>
    <row r="1177" customFormat="false" ht="20" hidden="false" customHeight="true" outlineLevel="0" collapsed="false">
      <c r="A1177" s="44" t="n">
        <v>2200510</v>
      </c>
      <c r="B1177" s="47" t="s">
        <v>1052</v>
      </c>
      <c r="C1177" s="46"/>
    </row>
    <row r="1178" customFormat="false" ht="20" hidden="false" customHeight="true" outlineLevel="0" collapsed="false">
      <c r="A1178" s="44" t="n">
        <v>2200511</v>
      </c>
      <c r="B1178" s="47" t="s">
        <v>1053</v>
      </c>
      <c r="C1178" s="46"/>
    </row>
    <row r="1179" customFormat="false" ht="20" hidden="false" customHeight="true" outlineLevel="0" collapsed="false">
      <c r="A1179" s="44" t="n">
        <v>2200512</v>
      </c>
      <c r="B1179" s="47" t="s">
        <v>1054</v>
      </c>
      <c r="C1179" s="46"/>
    </row>
    <row r="1180" customFormat="false" ht="20" hidden="false" customHeight="true" outlineLevel="0" collapsed="false">
      <c r="A1180" s="44" t="n">
        <v>2200513</v>
      </c>
      <c r="B1180" s="47" t="s">
        <v>1055</v>
      </c>
      <c r="C1180" s="46"/>
    </row>
    <row r="1181" customFormat="false" ht="20" hidden="false" customHeight="true" outlineLevel="0" collapsed="false">
      <c r="A1181" s="44" t="n">
        <v>2200514</v>
      </c>
      <c r="B1181" s="47" t="s">
        <v>1056</v>
      </c>
      <c r="C1181" s="46"/>
    </row>
    <row r="1182" customFormat="false" ht="20" hidden="false" customHeight="true" outlineLevel="0" collapsed="false">
      <c r="A1182" s="44" t="n">
        <v>2200599</v>
      </c>
      <c r="B1182" s="47" t="s">
        <v>1057</v>
      </c>
      <c r="C1182" s="46" t="n">
        <v>3</v>
      </c>
    </row>
    <row r="1183" customFormat="false" ht="20" hidden="false" customHeight="true" outlineLevel="0" collapsed="false">
      <c r="A1183" s="44" t="n">
        <v>22099</v>
      </c>
      <c r="B1183" s="45" t="s">
        <v>1058</v>
      </c>
      <c r="C1183" s="46"/>
    </row>
    <row r="1184" customFormat="false" ht="20" hidden="false" customHeight="true" outlineLevel="0" collapsed="false">
      <c r="A1184" s="44" t="n">
        <v>2209999</v>
      </c>
      <c r="B1184" s="47" t="s">
        <v>1059</v>
      </c>
      <c r="C1184" s="46"/>
    </row>
    <row r="1185" customFormat="false" ht="20" hidden="false" customHeight="true" outlineLevel="0" collapsed="false">
      <c r="A1185" s="44" t="n">
        <v>221</v>
      </c>
      <c r="B1185" s="45" t="s">
        <v>1060</v>
      </c>
      <c r="C1185" s="46" t="n">
        <f aca="false">SUM(C1186,C1198,C1202)</f>
        <v>105623</v>
      </c>
    </row>
    <row r="1186" customFormat="false" ht="20" hidden="false" customHeight="true" outlineLevel="0" collapsed="false">
      <c r="A1186" s="44" t="n">
        <v>22101</v>
      </c>
      <c r="B1186" s="45" t="s">
        <v>1061</v>
      </c>
      <c r="C1186" s="46" t="n">
        <f aca="false">SUM(C1187:C1197)</f>
        <v>50453</v>
      </c>
    </row>
    <row r="1187" customFormat="false" ht="20" hidden="false" customHeight="true" outlineLevel="0" collapsed="false">
      <c r="A1187" s="44" t="n">
        <v>2210101</v>
      </c>
      <c r="B1187" s="47" t="s">
        <v>1062</v>
      </c>
      <c r="C1187" s="46" t="n">
        <v>71</v>
      </c>
    </row>
    <row r="1188" customFormat="false" ht="20" hidden="false" customHeight="true" outlineLevel="0" collapsed="false">
      <c r="A1188" s="44" t="n">
        <v>2210102</v>
      </c>
      <c r="B1188" s="47" t="s">
        <v>1063</v>
      </c>
      <c r="C1188" s="46"/>
    </row>
    <row r="1189" customFormat="false" ht="20" hidden="false" customHeight="true" outlineLevel="0" collapsed="false">
      <c r="A1189" s="44" t="n">
        <v>2210103</v>
      </c>
      <c r="B1189" s="47" t="s">
        <v>1064</v>
      </c>
      <c r="C1189" s="46" t="n">
        <v>11465</v>
      </c>
    </row>
    <row r="1190" customFormat="false" ht="20" hidden="false" customHeight="true" outlineLevel="0" collapsed="false">
      <c r="A1190" s="44" t="n">
        <v>2210104</v>
      </c>
      <c r="B1190" s="47" t="s">
        <v>1065</v>
      </c>
      <c r="C1190" s="46"/>
    </row>
    <row r="1191" customFormat="false" ht="20" hidden="false" customHeight="true" outlineLevel="0" collapsed="false">
      <c r="A1191" s="44" t="n">
        <v>2210105</v>
      </c>
      <c r="B1191" s="47" t="s">
        <v>1066</v>
      </c>
      <c r="C1191" s="46" t="n">
        <v>2834</v>
      </c>
    </row>
    <row r="1192" customFormat="false" ht="20" hidden="false" customHeight="true" outlineLevel="0" collapsed="false">
      <c r="A1192" s="44" t="n">
        <v>2210106</v>
      </c>
      <c r="B1192" s="47" t="s">
        <v>1067</v>
      </c>
      <c r="C1192" s="46" t="n">
        <v>3922</v>
      </c>
    </row>
    <row r="1193" customFormat="false" ht="20" hidden="false" customHeight="true" outlineLevel="0" collapsed="false">
      <c r="A1193" s="44" t="n">
        <v>2210107</v>
      </c>
      <c r="B1193" s="47" t="s">
        <v>1068</v>
      </c>
      <c r="C1193" s="46" t="n">
        <v>1641</v>
      </c>
    </row>
    <row r="1194" customFormat="false" ht="20" hidden="false" customHeight="true" outlineLevel="0" collapsed="false">
      <c r="A1194" s="44" t="n">
        <v>2210108</v>
      </c>
      <c r="B1194" s="47" t="s">
        <v>1069</v>
      </c>
      <c r="C1194" s="46" t="n">
        <v>1192</v>
      </c>
    </row>
    <row r="1195" customFormat="false" ht="20" hidden="false" customHeight="true" outlineLevel="0" collapsed="false">
      <c r="A1195" s="44" t="n">
        <v>2210109</v>
      </c>
      <c r="B1195" s="47" t="s">
        <v>1070</v>
      </c>
      <c r="C1195" s="46"/>
    </row>
    <row r="1196" customFormat="false" ht="20" hidden="false" customHeight="true" outlineLevel="0" collapsed="false">
      <c r="A1196" s="44" t="n">
        <v>2210110</v>
      </c>
      <c r="B1196" s="47" t="s">
        <v>1071</v>
      </c>
      <c r="C1196" s="46" t="n">
        <v>670</v>
      </c>
    </row>
    <row r="1197" customFormat="false" ht="20" hidden="false" customHeight="true" outlineLevel="0" collapsed="false">
      <c r="A1197" s="44" t="n">
        <v>2210199</v>
      </c>
      <c r="B1197" s="47" t="s">
        <v>1072</v>
      </c>
      <c r="C1197" s="46" t="n">
        <v>28658</v>
      </c>
    </row>
    <row r="1198" customFormat="false" ht="20" hidden="false" customHeight="true" outlineLevel="0" collapsed="false">
      <c r="A1198" s="44" t="n">
        <v>22102</v>
      </c>
      <c r="B1198" s="45" t="s">
        <v>1073</v>
      </c>
      <c r="C1198" s="46" t="n">
        <f aca="false">SUM(C1199:C1201)</f>
        <v>52959</v>
      </c>
    </row>
    <row r="1199" customFormat="false" ht="20" hidden="false" customHeight="true" outlineLevel="0" collapsed="false">
      <c r="A1199" s="44" t="n">
        <v>2210201</v>
      </c>
      <c r="B1199" s="47" t="s">
        <v>1074</v>
      </c>
      <c r="C1199" s="46" t="n">
        <v>52959</v>
      </c>
    </row>
    <row r="1200" customFormat="false" ht="20" hidden="false" customHeight="true" outlineLevel="0" collapsed="false">
      <c r="A1200" s="44" t="n">
        <v>2210202</v>
      </c>
      <c r="B1200" s="47" t="s">
        <v>1075</v>
      </c>
      <c r="C1200" s="46"/>
    </row>
    <row r="1201" customFormat="false" ht="20" hidden="false" customHeight="true" outlineLevel="0" collapsed="false">
      <c r="A1201" s="44" t="n">
        <v>2210203</v>
      </c>
      <c r="B1201" s="47" t="s">
        <v>1076</v>
      </c>
      <c r="C1201" s="46"/>
    </row>
    <row r="1202" customFormat="false" ht="20" hidden="false" customHeight="true" outlineLevel="0" collapsed="false">
      <c r="A1202" s="44" t="n">
        <v>22103</v>
      </c>
      <c r="B1202" s="45" t="s">
        <v>1077</v>
      </c>
      <c r="C1202" s="46" t="n">
        <f aca="false">SUM(C1203:C1205)</f>
        <v>2211</v>
      </c>
    </row>
    <row r="1203" customFormat="false" ht="20" hidden="false" customHeight="true" outlineLevel="0" collapsed="false">
      <c r="A1203" s="44" t="n">
        <v>2210301</v>
      </c>
      <c r="B1203" s="47" t="s">
        <v>1078</v>
      </c>
      <c r="C1203" s="46" t="n">
        <v>1102</v>
      </c>
    </row>
    <row r="1204" customFormat="false" ht="20" hidden="false" customHeight="true" outlineLevel="0" collapsed="false">
      <c r="A1204" s="44" t="n">
        <v>2210302</v>
      </c>
      <c r="B1204" s="47" t="s">
        <v>1079</v>
      </c>
      <c r="C1204" s="46"/>
    </row>
    <row r="1205" customFormat="false" ht="20" hidden="false" customHeight="true" outlineLevel="0" collapsed="false">
      <c r="A1205" s="44" t="n">
        <v>2210399</v>
      </c>
      <c r="B1205" s="47" t="s">
        <v>1080</v>
      </c>
      <c r="C1205" s="46" t="n">
        <v>1109</v>
      </c>
    </row>
    <row r="1206" customFormat="false" ht="20" hidden="false" customHeight="true" outlineLevel="0" collapsed="false">
      <c r="A1206" s="44" t="n">
        <v>222</v>
      </c>
      <c r="B1206" s="45" t="s">
        <v>1081</v>
      </c>
      <c r="C1206" s="46" t="n">
        <f aca="false">C1207+C1225+C1231+C1237</f>
        <v>3571</v>
      </c>
    </row>
    <row r="1207" customFormat="false" ht="20" hidden="false" customHeight="true" outlineLevel="0" collapsed="false">
      <c r="A1207" s="44" t="n">
        <v>22201</v>
      </c>
      <c r="B1207" s="45" t="s">
        <v>1082</v>
      </c>
      <c r="C1207" s="46" t="n">
        <f aca="false">SUM(C1208:C1224)</f>
        <v>1114</v>
      </c>
    </row>
    <row r="1208" customFormat="false" ht="20" hidden="false" customHeight="true" outlineLevel="0" collapsed="false">
      <c r="A1208" s="44" t="n">
        <v>2220101</v>
      </c>
      <c r="B1208" s="47" t="s">
        <v>162</v>
      </c>
      <c r="C1208" s="46" t="n">
        <v>33</v>
      </c>
    </row>
    <row r="1209" customFormat="false" ht="20" hidden="false" customHeight="true" outlineLevel="0" collapsed="false">
      <c r="A1209" s="44" t="n">
        <v>2220102</v>
      </c>
      <c r="B1209" s="47" t="s">
        <v>163</v>
      </c>
      <c r="C1209" s="46" t="n">
        <v>526</v>
      </c>
    </row>
    <row r="1210" customFormat="false" ht="20" hidden="false" customHeight="true" outlineLevel="0" collapsed="false">
      <c r="A1210" s="44" t="n">
        <v>2220103</v>
      </c>
      <c r="B1210" s="47" t="s">
        <v>164</v>
      </c>
      <c r="C1210" s="46"/>
    </row>
    <row r="1211" customFormat="false" ht="20" hidden="false" customHeight="true" outlineLevel="0" collapsed="false">
      <c r="A1211" s="44" t="n">
        <v>2220104</v>
      </c>
      <c r="B1211" s="47" t="s">
        <v>1083</v>
      </c>
      <c r="C1211" s="46"/>
    </row>
    <row r="1212" customFormat="false" ht="20" hidden="false" customHeight="true" outlineLevel="0" collapsed="false">
      <c r="A1212" s="44" t="n">
        <v>2220105</v>
      </c>
      <c r="B1212" s="47" t="s">
        <v>1084</v>
      </c>
      <c r="C1212" s="46"/>
    </row>
    <row r="1213" customFormat="false" ht="20" hidden="false" customHeight="true" outlineLevel="0" collapsed="false">
      <c r="A1213" s="44" t="n">
        <v>2220106</v>
      </c>
      <c r="B1213" s="47" t="s">
        <v>1085</v>
      </c>
      <c r="C1213" s="46"/>
    </row>
    <row r="1214" customFormat="false" ht="20" hidden="false" customHeight="true" outlineLevel="0" collapsed="false">
      <c r="A1214" s="44" t="n">
        <v>2220107</v>
      </c>
      <c r="B1214" s="47" t="s">
        <v>1086</v>
      </c>
      <c r="C1214" s="46"/>
    </row>
    <row r="1215" customFormat="false" ht="20" hidden="false" customHeight="true" outlineLevel="0" collapsed="false">
      <c r="A1215" s="44" t="n">
        <v>2220112</v>
      </c>
      <c r="B1215" s="47" t="s">
        <v>1087</v>
      </c>
      <c r="C1215" s="46"/>
    </row>
    <row r="1216" customFormat="false" ht="20" hidden="false" customHeight="true" outlineLevel="0" collapsed="false">
      <c r="A1216" s="44" t="n">
        <v>2220113</v>
      </c>
      <c r="B1216" s="47" t="s">
        <v>1088</v>
      </c>
      <c r="C1216" s="46"/>
    </row>
    <row r="1217" customFormat="false" ht="20" hidden="false" customHeight="true" outlineLevel="0" collapsed="false">
      <c r="A1217" s="44" t="n">
        <v>2220114</v>
      </c>
      <c r="B1217" s="47" t="s">
        <v>1089</v>
      </c>
      <c r="C1217" s="46"/>
    </row>
    <row r="1218" customFormat="false" ht="20" hidden="false" customHeight="true" outlineLevel="0" collapsed="false">
      <c r="A1218" s="44" t="n">
        <v>2220115</v>
      </c>
      <c r="B1218" s="47" t="s">
        <v>1090</v>
      </c>
      <c r="C1218" s="46"/>
    </row>
    <row r="1219" customFormat="false" ht="20" hidden="false" customHeight="true" outlineLevel="0" collapsed="false">
      <c r="A1219" s="44" t="n">
        <v>2220118</v>
      </c>
      <c r="B1219" s="47" t="s">
        <v>1091</v>
      </c>
      <c r="C1219" s="46"/>
    </row>
    <row r="1220" customFormat="false" ht="20" hidden="false" customHeight="true" outlineLevel="0" collapsed="false">
      <c r="A1220" s="44" t="n">
        <v>2220119</v>
      </c>
      <c r="B1220" s="47" t="s">
        <v>1092</v>
      </c>
      <c r="C1220" s="46" t="n">
        <v>189</v>
      </c>
    </row>
    <row r="1221" customFormat="false" ht="20" hidden="false" customHeight="true" outlineLevel="0" collapsed="false">
      <c r="A1221" s="44" t="n">
        <v>2220120</v>
      </c>
      <c r="B1221" s="47" t="s">
        <v>1093</v>
      </c>
      <c r="C1221" s="46" t="n">
        <v>71</v>
      </c>
    </row>
    <row r="1222" customFormat="false" ht="20" hidden="false" customHeight="true" outlineLevel="0" collapsed="false">
      <c r="A1222" s="44" t="n">
        <v>2220121</v>
      </c>
      <c r="B1222" s="47" t="s">
        <v>1094</v>
      </c>
      <c r="C1222" s="46" t="n">
        <v>19</v>
      </c>
    </row>
    <row r="1223" customFormat="false" ht="20" hidden="false" customHeight="true" outlineLevel="0" collapsed="false">
      <c r="A1223" s="44" t="n">
        <v>2220150</v>
      </c>
      <c r="B1223" s="47" t="s">
        <v>171</v>
      </c>
      <c r="C1223" s="46"/>
    </row>
    <row r="1224" customFormat="false" ht="20" hidden="false" customHeight="true" outlineLevel="0" collapsed="false">
      <c r="A1224" s="44" t="n">
        <v>2220199</v>
      </c>
      <c r="B1224" s="47" t="s">
        <v>1095</v>
      </c>
      <c r="C1224" s="46" t="n">
        <v>276</v>
      </c>
    </row>
    <row r="1225" customFormat="false" ht="20" hidden="false" customHeight="true" outlineLevel="0" collapsed="false">
      <c r="A1225" s="44" t="n">
        <v>22203</v>
      </c>
      <c r="B1225" s="45" t="s">
        <v>1096</v>
      </c>
      <c r="C1225" s="46"/>
    </row>
    <row r="1226" customFormat="false" ht="20" hidden="false" customHeight="true" outlineLevel="0" collapsed="false">
      <c r="A1226" s="44" t="n">
        <v>2220301</v>
      </c>
      <c r="B1226" s="47" t="s">
        <v>1097</v>
      </c>
      <c r="C1226" s="46"/>
    </row>
    <row r="1227" customFormat="false" ht="20" hidden="false" customHeight="true" outlineLevel="0" collapsed="false">
      <c r="A1227" s="44" t="n">
        <v>2220303</v>
      </c>
      <c r="B1227" s="47" t="s">
        <v>1098</v>
      </c>
      <c r="C1227" s="46"/>
    </row>
    <row r="1228" customFormat="false" ht="20" hidden="false" customHeight="true" outlineLevel="0" collapsed="false">
      <c r="A1228" s="44" t="n">
        <v>2220304</v>
      </c>
      <c r="B1228" s="47" t="s">
        <v>1099</v>
      </c>
      <c r="C1228" s="46"/>
    </row>
    <row r="1229" customFormat="false" ht="20" hidden="false" customHeight="true" outlineLevel="0" collapsed="false">
      <c r="A1229" s="44" t="n">
        <v>2220305</v>
      </c>
      <c r="B1229" s="47" t="s">
        <v>1100</v>
      </c>
      <c r="C1229" s="46"/>
    </row>
    <row r="1230" customFormat="false" ht="20" hidden="false" customHeight="true" outlineLevel="0" collapsed="false">
      <c r="A1230" s="44" t="n">
        <v>2220399</v>
      </c>
      <c r="B1230" s="47" t="s">
        <v>1101</v>
      </c>
      <c r="C1230" s="46"/>
    </row>
    <row r="1231" customFormat="false" ht="20" hidden="false" customHeight="true" outlineLevel="0" collapsed="false">
      <c r="A1231" s="44" t="n">
        <v>22204</v>
      </c>
      <c r="B1231" s="45" t="s">
        <v>1102</v>
      </c>
      <c r="C1231" s="46" t="n">
        <f aca="false">SUM(C1232:C1236)</f>
        <v>27</v>
      </c>
    </row>
    <row r="1232" customFormat="false" ht="20" hidden="false" customHeight="true" outlineLevel="0" collapsed="false">
      <c r="A1232" s="44" t="n">
        <v>2220401</v>
      </c>
      <c r="B1232" s="47" t="s">
        <v>1103</v>
      </c>
      <c r="C1232" s="46"/>
    </row>
    <row r="1233" customFormat="false" ht="20" hidden="false" customHeight="true" outlineLevel="0" collapsed="false">
      <c r="A1233" s="44" t="n">
        <v>2220402</v>
      </c>
      <c r="B1233" s="47" t="s">
        <v>1104</v>
      </c>
      <c r="C1233" s="46"/>
    </row>
    <row r="1234" customFormat="false" ht="20" hidden="false" customHeight="true" outlineLevel="0" collapsed="false">
      <c r="A1234" s="44" t="n">
        <v>2220403</v>
      </c>
      <c r="B1234" s="47" t="s">
        <v>1105</v>
      </c>
      <c r="C1234" s="46"/>
    </row>
    <row r="1235" customFormat="false" ht="20" hidden="false" customHeight="true" outlineLevel="0" collapsed="false">
      <c r="A1235" s="44" t="n">
        <v>2220404</v>
      </c>
      <c r="B1235" s="47" t="s">
        <v>1106</v>
      </c>
      <c r="C1235" s="46"/>
    </row>
    <row r="1236" customFormat="false" ht="20" hidden="false" customHeight="true" outlineLevel="0" collapsed="false">
      <c r="A1236" s="44" t="n">
        <v>2220499</v>
      </c>
      <c r="B1236" s="47" t="s">
        <v>1107</v>
      </c>
      <c r="C1236" s="46" t="n">
        <v>27</v>
      </c>
    </row>
    <row r="1237" customFormat="false" ht="20" hidden="false" customHeight="true" outlineLevel="0" collapsed="false">
      <c r="A1237" s="44" t="n">
        <v>22205</v>
      </c>
      <c r="B1237" s="45" t="s">
        <v>1108</v>
      </c>
      <c r="C1237" s="46" t="n">
        <f aca="false">SUM(C1238:C1249)</f>
        <v>2430</v>
      </c>
    </row>
    <row r="1238" customFormat="false" ht="20" hidden="false" customHeight="true" outlineLevel="0" collapsed="false">
      <c r="A1238" s="44" t="n">
        <v>2220501</v>
      </c>
      <c r="B1238" s="47" t="s">
        <v>1109</v>
      </c>
      <c r="C1238" s="46"/>
    </row>
    <row r="1239" customFormat="false" ht="20" hidden="false" customHeight="true" outlineLevel="0" collapsed="false">
      <c r="A1239" s="44" t="n">
        <v>2220502</v>
      </c>
      <c r="B1239" s="47" t="s">
        <v>1110</v>
      </c>
      <c r="C1239" s="46"/>
    </row>
    <row r="1240" customFormat="false" ht="20" hidden="false" customHeight="true" outlineLevel="0" collapsed="false">
      <c r="A1240" s="44" t="n">
        <v>2220503</v>
      </c>
      <c r="B1240" s="47" t="s">
        <v>1111</v>
      </c>
      <c r="C1240" s="46"/>
    </row>
    <row r="1241" customFormat="false" ht="20" hidden="false" customHeight="true" outlineLevel="0" collapsed="false">
      <c r="A1241" s="44" t="n">
        <v>2220504</v>
      </c>
      <c r="B1241" s="47" t="s">
        <v>1112</v>
      </c>
      <c r="C1241" s="46"/>
    </row>
    <row r="1242" customFormat="false" ht="20" hidden="false" customHeight="true" outlineLevel="0" collapsed="false">
      <c r="A1242" s="44" t="n">
        <v>2220505</v>
      </c>
      <c r="B1242" s="47" t="s">
        <v>1113</v>
      </c>
      <c r="C1242" s="46"/>
    </row>
    <row r="1243" customFormat="false" ht="20" hidden="false" customHeight="true" outlineLevel="0" collapsed="false">
      <c r="A1243" s="44" t="n">
        <v>2220506</v>
      </c>
      <c r="B1243" s="47" t="s">
        <v>1114</v>
      </c>
      <c r="C1243" s="46"/>
    </row>
    <row r="1244" customFormat="false" ht="20" hidden="false" customHeight="true" outlineLevel="0" collapsed="false">
      <c r="A1244" s="44" t="n">
        <v>2220507</v>
      </c>
      <c r="B1244" s="47" t="s">
        <v>1115</v>
      </c>
      <c r="C1244" s="46"/>
    </row>
    <row r="1245" customFormat="false" ht="20" hidden="false" customHeight="true" outlineLevel="0" collapsed="false">
      <c r="A1245" s="44" t="n">
        <v>2220508</v>
      </c>
      <c r="B1245" s="47" t="s">
        <v>1116</v>
      </c>
      <c r="C1245" s="46"/>
    </row>
    <row r="1246" customFormat="false" ht="20" hidden="false" customHeight="true" outlineLevel="0" collapsed="false">
      <c r="A1246" s="44" t="n">
        <v>2220509</v>
      </c>
      <c r="B1246" s="47" t="s">
        <v>1117</v>
      </c>
      <c r="C1246" s="46"/>
    </row>
    <row r="1247" customFormat="false" ht="20" hidden="false" customHeight="true" outlineLevel="0" collapsed="false">
      <c r="A1247" s="44" t="n">
        <v>2220510</v>
      </c>
      <c r="B1247" s="47" t="s">
        <v>1118</v>
      </c>
      <c r="C1247" s="46"/>
    </row>
    <row r="1248" customFormat="false" ht="20" hidden="false" customHeight="true" outlineLevel="0" collapsed="false">
      <c r="A1248" s="44" t="n">
        <v>2220511</v>
      </c>
      <c r="B1248" s="47" t="s">
        <v>1119</v>
      </c>
      <c r="C1248" s="46" t="n">
        <v>246</v>
      </c>
    </row>
    <row r="1249" customFormat="false" ht="20" hidden="false" customHeight="true" outlineLevel="0" collapsed="false">
      <c r="A1249" s="44" t="n">
        <v>2220599</v>
      </c>
      <c r="B1249" s="47" t="s">
        <v>1120</v>
      </c>
      <c r="C1249" s="46" t="n">
        <v>2184</v>
      </c>
    </row>
    <row r="1250" customFormat="false" ht="20" hidden="false" customHeight="true" outlineLevel="0" collapsed="false">
      <c r="A1250" s="44" t="n">
        <v>224</v>
      </c>
      <c r="B1250" s="45" t="s">
        <v>1121</v>
      </c>
      <c r="C1250" s="46" t="n">
        <f aca="false">C1251+C1262+C1269+C1277+C1290+C1294+C1298</f>
        <v>44841</v>
      </c>
    </row>
    <row r="1251" customFormat="false" ht="20" hidden="false" customHeight="true" outlineLevel="0" collapsed="false">
      <c r="A1251" s="44" t="n">
        <v>22401</v>
      </c>
      <c r="B1251" s="45" t="s">
        <v>1122</v>
      </c>
      <c r="C1251" s="46" t="n">
        <f aca="false">SUM(C1252:C1261)</f>
        <v>26990</v>
      </c>
    </row>
    <row r="1252" customFormat="false" ht="20" hidden="false" customHeight="true" outlineLevel="0" collapsed="false">
      <c r="A1252" s="44" t="n">
        <v>2240101</v>
      </c>
      <c r="B1252" s="47" t="s">
        <v>162</v>
      </c>
      <c r="C1252" s="46" t="n">
        <v>3425</v>
      </c>
    </row>
    <row r="1253" customFormat="false" ht="20" hidden="false" customHeight="true" outlineLevel="0" collapsed="false">
      <c r="A1253" s="44" t="n">
        <v>2240102</v>
      </c>
      <c r="B1253" s="47" t="s">
        <v>163</v>
      </c>
      <c r="C1253" s="46" t="n">
        <v>20122</v>
      </c>
    </row>
    <row r="1254" customFormat="false" ht="20" hidden="false" customHeight="true" outlineLevel="0" collapsed="false">
      <c r="A1254" s="44" t="n">
        <v>2240103</v>
      </c>
      <c r="B1254" s="47" t="s">
        <v>164</v>
      </c>
      <c r="C1254" s="46"/>
    </row>
    <row r="1255" customFormat="false" ht="20" hidden="false" customHeight="true" outlineLevel="0" collapsed="false">
      <c r="A1255" s="44" t="n">
        <v>2240104</v>
      </c>
      <c r="B1255" s="47" t="s">
        <v>1123</v>
      </c>
      <c r="C1255" s="46" t="n">
        <v>1377</v>
      </c>
    </row>
    <row r="1256" customFormat="false" ht="20" hidden="false" customHeight="true" outlineLevel="0" collapsed="false">
      <c r="A1256" s="44" t="n">
        <v>2240105</v>
      </c>
      <c r="B1256" s="47" t="s">
        <v>1124</v>
      </c>
      <c r="C1256" s="46"/>
    </row>
    <row r="1257" customFormat="false" ht="20" hidden="false" customHeight="true" outlineLevel="0" collapsed="false">
      <c r="A1257" s="44" t="n">
        <v>2240106</v>
      </c>
      <c r="B1257" s="47" t="s">
        <v>1125</v>
      </c>
      <c r="C1257" s="46" t="n">
        <v>153</v>
      </c>
    </row>
    <row r="1258" customFormat="false" ht="20" hidden="false" customHeight="true" outlineLevel="0" collapsed="false">
      <c r="A1258" s="44" t="n">
        <v>2240108</v>
      </c>
      <c r="B1258" s="47" t="s">
        <v>1126</v>
      </c>
      <c r="C1258" s="46" t="n">
        <v>1083</v>
      </c>
    </row>
    <row r="1259" customFormat="false" ht="20" hidden="false" customHeight="true" outlineLevel="0" collapsed="false">
      <c r="A1259" s="44" t="n">
        <v>2240109</v>
      </c>
      <c r="B1259" s="47" t="s">
        <v>1127</v>
      </c>
      <c r="C1259" s="46" t="n">
        <v>519</v>
      </c>
    </row>
    <row r="1260" customFormat="false" ht="20" hidden="false" customHeight="true" outlineLevel="0" collapsed="false">
      <c r="A1260" s="44" t="n">
        <v>2240150</v>
      </c>
      <c r="B1260" s="47" t="s">
        <v>171</v>
      </c>
      <c r="C1260" s="46"/>
    </row>
    <row r="1261" customFormat="false" ht="20" hidden="false" customHeight="true" outlineLevel="0" collapsed="false">
      <c r="A1261" s="44" t="n">
        <v>2240199</v>
      </c>
      <c r="B1261" s="47" t="s">
        <v>1128</v>
      </c>
      <c r="C1261" s="46" t="n">
        <v>311</v>
      </c>
    </row>
    <row r="1262" customFormat="false" ht="20" hidden="false" customHeight="true" outlineLevel="0" collapsed="false">
      <c r="A1262" s="44" t="n">
        <v>22402</v>
      </c>
      <c r="B1262" s="45" t="s">
        <v>1129</v>
      </c>
      <c r="C1262" s="46" t="n">
        <f aca="false">SUM(C1263:C1268)</f>
        <v>14459</v>
      </c>
    </row>
    <row r="1263" customFormat="false" ht="20" hidden="false" customHeight="true" outlineLevel="0" collapsed="false">
      <c r="A1263" s="44" t="n">
        <v>2240201</v>
      </c>
      <c r="B1263" s="47" t="s">
        <v>162</v>
      </c>
      <c r="C1263" s="46" t="n">
        <v>418</v>
      </c>
    </row>
    <row r="1264" customFormat="false" ht="20" hidden="false" customHeight="true" outlineLevel="0" collapsed="false">
      <c r="A1264" s="44" t="n">
        <v>2240202</v>
      </c>
      <c r="B1264" s="47" t="s">
        <v>163</v>
      </c>
      <c r="C1264" s="46" t="n">
        <v>328</v>
      </c>
    </row>
    <row r="1265" customFormat="false" ht="20" hidden="false" customHeight="true" outlineLevel="0" collapsed="false">
      <c r="A1265" s="44" t="n">
        <v>2240203</v>
      </c>
      <c r="B1265" s="47" t="s">
        <v>164</v>
      </c>
      <c r="C1265" s="46"/>
    </row>
    <row r="1266" customFormat="false" ht="20" hidden="false" customHeight="true" outlineLevel="0" collapsed="false">
      <c r="A1266" s="44" t="n">
        <v>2240204</v>
      </c>
      <c r="B1266" s="47" t="s">
        <v>1130</v>
      </c>
      <c r="C1266" s="46" t="n">
        <v>10142</v>
      </c>
    </row>
    <row r="1267" customFormat="false" ht="20" hidden="false" customHeight="true" outlineLevel="0" collapsed="false">
      <c r="A1267" s="44" t="n">
        <v>2240250</v>
      </c>
      <c r="B1267" s="47" t="s">
        <v>171</v>
      </c>
      <c r="C1267" s="46"/>
    </row>
    <row r="1268" customFormat="false" ht="20" hidden="false" customHeight="true" outlineLevel="0" collapsed="false">
      <c r="A1268" s="44" t="n">
        <v>2240299</v>
      </c>
      <c r="B1268" s="47" t="s">
        <v>1131</v>
      </c>
      <c r="C1268" s="46" t="n">
        <v>3571</v>
      </c>
    </row>
    <row r="1269" customFormat="false" ht="20" hidden="false" customHeight="true" outlineLevel="0" collapsed="false">
      <c r="A1269" s="44" t="n">
        <v>22404</v>
      </c>
      <c r="B1269" s="45" t="s">
        <v>1132</v>
      </c>
      <c r="C1269" s="46"/>
    </row>
    <row r="1270" customFormat="false" ht="20" hidden="false" customHeight="true" outlineLevel="0" collapsed="false">
      <c r="A1270" s="44" t="n">
        <v>2240401</v>
      </c>
      <c r="B1270" s="47" t="s">
        <v>162</v>
      </c>
      <c r="C1270" s="46"/>
    </row>
    <row r="1271" customFormat="false" ht="20" hidden="false" customHeight="true" outlineLevel="0" collapsed="false">
      <c r="A1271" s="44" t="n">
        <v>2240402</v>
      </c>
      <c r="B1271" s="47" t="s">
        <v>163</v>
      </c>
      <c r="C1271" s="46"/>
    </row>
    <row r="1272" customFormat="false" ht="20" hidden="false" customHeight="true" outlineLevel="0" collapsed="false">
      <c r="A1272" s="44" t="n">
        <v>2240403</v>
      </c>
      <c r="B1272" s="47" t="s">
        <v>164</v>
      </c>
      <c r="C1272" s="46"/>
    </row>
    <row r="1273" customFormat="false" ht="20" hidden="false" customHeight="true" outlineLevel="0" collapsed="false">
      <c r="A1273" s="44" t="n">
        <v>2240404</v>
      </c>
      <c r="B1273" s="47" t="s">
        <v>1133</v>
      </c>
      <c r="C1273" s="46"/>
    </row>
    <row r="1274" customFormat="false" ht="20" hidden="false" customHeight="true" outlineLevel="0" collapsed="false">
      <c r="A1274" s="44" t="n">
        <v>2240405</v>
      </c>
      <c r="B1274" s="47" t="s">
        <v>1134</v>
      </c>
      <c r="C1274" s="46"/>
    </row>
    <row r="1275" customFormat="false" ht="20" hidden="false" customHeight="true" outlineLevel="0" collapsed="false">
      <c r="A1275" s="44" t="n">
        <v>2240450</v>
      </c>
      <c r="B1275" s="47" t="s">
        <v>171</v>
      </c>
      <c r="C1275" s="46"/>
    </row>
    <row r="1276" customFormat="false" ht="20" hidden="false" customHeight="true" outlineLevel="0" collapsed="false">
      <c r="A1276" s="44" t="n">
        <v>2240499</v>
      </c>
      <c r="B1276" s="47" t="s">
        <v>1135</v>
      </c>
      <c r="C1276" s="46"/>
    </row>
    <row r="1277" customFormat="false" ht="20" hidden="false" customHeight="true" outlineLevel="0" collapsed="false">
      <c r="A1277" s="44" t="n">
        <v>22405</v>
      </c>
      <c r="B1277" s="45" t="s">
        <v>1136</v>
      </c>
      <c r="C1277" s="46" t="n">
        <f aca="false">SUM(C1278:C1289)</f>
        <v>274</v>
      </c>
    </row>
    <row r="1278" customFormat="false" ht="20" hidden="false" customHeight="true" outlineLevel="0" collapsed="false">
      <c r="A1278" s="44" t="n">
        <v>2240501</v>
      </c>
      <c r="B1278" s="47" t="s">
        <v>162</v>
      </c>
      <c r="C1278" s="46" t="n">
        <v>249</v>
      </c>
    </row>
    <row r="1279" customFormat="false" ht="20" hidden="false" customHeight="true" outlineLevel="0" collapsed="false">
      <c r="A1279" s="44" t="n">
        <v>2240502</v>
      </c>
      <c r="B1279" s="47" t="s">
        <v>163</v>
      </c>
      <c r="C1279" s="46" t="n">
        <v>8</v>
      </c>
    </row>
    <row r="1280" customFormat="false" ht="20" hidden="false" customHeight="true" outlineLevel="0" collapsed="false">
      <c r="A1280" s="44" t="n">
        <v>2240503</v>
      </c>
      <c r="B1280" s="47" t="s">
        <v>164</v>
      </c>
      <c r="C1280" s="46"/>
    </row>
    <row r="1281" customFormat="false" ht="20" hidden="false" customHeight="true" outlineLevel="0" collapsed="false">
      <c r="A1281" s="44" t="n">
        <v>2240504</v>
      </c>
      <c r="B1281" s="47" t="s">
        <v>1137</v>
      </c>
      <c r="C1281" s="46" t="n">
        <v>5</v>
      </c>
    </row>
    <row r="1282" customFormat="false" ht="20" hidden="false" customHeight="true" outlineLevel="0" collapsed="false">
      <c r="A1282" s="44" t="n">
        <v>2240505</v>
      </c>
      <c r="B1282" s="47" t="s">
        <v>1138</v>
      </c>
      <c r="C1282" s="46"/>
    </row>
    <row r="1283" customFormat="false" ht="20" hidden="false" customHeight="true" outlineLevel="0" collapsed="false">
      <c r="A1283" s="44" t="n">
        <v>2240506</v>
      </c>
      <c r="B1283" s="47" t="s">
        <v>1139</v>
      </c>
      <c r="C1283" s="46" t="n">
        <v>11</v>
      </c>
    </row>
    <row r="1284" customFormat="false" ht="20" hidden="false" customHeight="true" outlineLevel="0" collapsed="false">
      <c r="A1284" s="44" t="n">
        <v>2240507</v>
      </c>
      <c r="B1284" s="47" t="s">
        <v>1140</v>
      </c>
      <c r="C1284" s="46" t="n">
        <v>1</v>
      </c>
    </row>
    <row r="1285" customFormat="false" ht="20" hidden="false" customHeight="true" outlineLevel="0" collapsed="false">
      <c r="A1285" s="44" t="n">
        <v>2240508</v>
      </c>
      <c r="B1285" s="47" t="s">
        <v>1141</v>
      </c>
      <c r="C1285" s="46"/>
    </row>
    <row r="1286" customFormat="false" ht="20" hidden="false" customHeight="true" outlineLevel="0" collapsed="false">
      <c r="A1286" s="44" t="n">
        <v>2240509</v>
      </c>
      <c r="B1286" s="47" t="s">
        <v>1142</v>
      </c>
      <c r="C1286" s="46"/>
    </row>
    <row r="1287" customFormat="false" ht="20" hidden="false" customHeight="true" outlineLevel="0" collapsed="false">
      <c r="A1287" s="44" t="n">
        <v>2240510</v>
      </c>
      <c r="B1287" s="47" t="s">
        <v>1143</v>
      </c>
      <c r="C1287" s="46"/>
    </row>
    <row r="1288" customFormat="false" ht="20" hidden="false" customHeight="true" outlineLevel="0" collapsed="false">
      <c r="A1288" s="44" t="n">
        <v>2240550</v>
      </c>
      <c r="B1288" s="47" t="s">
        <v>1144</v>
      </c>
      <c r="C1288" s="46"/>
    </row>
    <row r="1289" customFormat="false" ht="20" hidden="false" customHeight="true" outlineLevel="0" collapsed="false">
      <c r="A1289" s="44" t="n">
        <v>2240599</v>
      </c>
      <c r="B1289" s="47" t="s">
        <v>1145</v>
      </c>
      <c r="C1289" s="46"/>
    </row>
    <row r="1290" customFormat="false" ht="20" hidden="false" customHeight="true" outlineLevel="0" collapsed="false">
      <c r="A1290" s="44" t="n">
        <v>22406</v>
      </c>
      <c r="B1290" s="45" t="s">
        <v>1146</v>
      </c>
      <c r="C1290" s="46" t="n">
        <f aca="false">SUM(C1291:C1293)</f>
        <v>1845</v>
      </c>
    </row>
    <row r="1291" customFormat="false" ht="20" hidden="false" customHeight="true" outlineLevel="0" collapsed="false">
      <c r="A1291" s="44" t="n">
        <v>2240601</v>
      </c>
      <c r="B1291" s="47" t="s">
        <v>1147</v>
      </c>
      <c r="C1291" s="46" t="n">
        <v>1529</v>
      </c>
    </row>
    <row r="1292" customFormat="false" ht="20" hidden="false" customHeight="true" outlineLevel="0" collapsed="false">
      <c r="A1292" s="44" t="n">
        <v>2240602</v>
      </c>
      <c r="B1292" s="47" t="s">
        <v>1148</v>
      </c>
      <c r="C1292" s="46" t="n">
        <v>30</v>
      </c>
    </row>
    <row r="1293" customFormat="false" ht="20" hidden="false" customHeight="true" outlineLevel="0" collapsed="false">
      <c r="A1293" s="44" t="n">
        <v>2240699</v>
      </c>
      <c r="B1293" s="47" t="s">
        <v>1149</v>
      </c>
      <c r="C1293" s="46" t="n">
        <v>286</v>
      </c>
    </row>
    <row r="1294" customFormat="false" ht="20" hidden="false" customHeight="true" outlineLevel="0" collapsed="false">
      <c r="A1294" s="44" t="n">
        <v>22407</v>
      </c>
      <c r="B1294" s="45" t="s">
        <v>1150</v>
      </c>
      <c r="C1294" s="46" t="n">
        <f aca="false">SUM(C1295:C1297)</f>
        <v>101</v>
      </c>
    </row>
    <row r="1295" customFormat="false" ht="20" hidden="false" customHeight="true" outlineLevel="0" collapsed="false">
      <c r="A1295" s="44" t="n">
        <v>2240703</v>
      </c>
      <c r="B1295" s="47" t="s">
        <v>1151</v>
      </c>
      <c r="C1295" s="46" t="n">
        <v>101</v>
      </c>
    </row>
    <row r="1296" customFormat="false" ht="20" hidden="false" customHeight="true" outlineLevel="0" collapsed="false">
      <c r="A1296" s="44" t="n">
        <v>2240704</v>
      </c>
      <c r="B1296" s="47" t="s">
        <v>1152</v>
      </c>
      <c r="C1296" s="46"/>
    </row>
    <row r="1297" customFormat="false" ht="20" hidden="false" customHeight="true" outlineLevel="0" collapsed="false">
      <c r="A1297" s="44" t="n">
        <v>2240799</v>
      </c>
      <c r="B1297" s="47" t="s">
        <v>1153</v>
      </c>
      <c r="C1297" s="46"/>
    </row>
    <row r="1298" customFormat="false" ht="20" hidden="false" customHeight="true" outlineLevel="0" collapsed="false">
      <c r="A1298" s="44" t="n">
        <v>22499</v>
      </c>
      <c r="B1298" s="45" t="s">
        <v>1154</v>
      </c>
      <c r="C1298" s="46" t="n">
        <f aca="false">C1299</f>
        <v>1172</v>
      </c>
    </row>
    <row r="1299" customFormat="false" ht="20" hidden="false" customHeight="true" outlineLevel="0" collapsed="false">
      <c r="A1299" s="44" t="n">
        <v>2249999</v>
      </c>
      <c r="B1299" s="47" t="s">
        <v>1155</v>
      </c>
      <c r="C1299" s="46" t="n">
        <v>1172</v>
      </c>
    </row>
    <row r="1300" customFormat="false" ht="20" hidden="false" customHeight="true" outlineLevel="0" collapsed="false">
      <c r="A1300" s="44" t="n">
        <v>229</v>
      </c>
      <c r="B1300" s="45" t="s">
        <v>1156</v>
      </c>
      <c r="C1300" s="46" t="n">
        <f aca="false">C1301</f>
        <v>33334</v>
      </c>
    </row>
    <row r="1301" customFormat="false" ht="20" hidden="false" customHeight="true" outlineLevel="0" collapsed="false">
      <c r="A1301" s="44" t="n">
        <v>22999</v>
      </c>
      <c r="B1301" s="45" t="s">
        <v>1021</v>
      </c>
      <c r="C1301" s="46" t="n">
        <f aca="false">C1302</f>
        <v>33334</v>
      </c>
    </row>
    <row r="1302" customFormat="false" ht="20" hidden="false" customHeight="true" outlineLevel="0" collapsed="false">
      <c r="A1302" s="44" t="n">
        <v>2299999</v>
      </c>
      <c r="B1302" s="47" t="s">
        <v>315</v>
      </c>
      <c r="C1302" s="46" t="n">
        <v>33334</v>
      </c>
    </row>
    <row r="1303" customFormat="false" ht="20" hidden="false" customHeight="true" outlineLevel="0" collapsed="false">
      <c r="A1303" s="44" t="n">
        <v>232</v>
      </c>
      <c r="B1303" s="45" t="s">
        <v>1157</v>
      </c>
      <c r="C1303" s="46" t="n">
        <f aca="false">SUM(C1304:C1305,C1310)</f>
        <v>18907</v>
      </c>
    </row>
    <row r="1304" customFormat="false" ht="20" hidden="false" customHeight="true" outlineLevel="0" collapsed="false">
      <c r="A1304" s="44" t="n">
        <v>23201</v>
      </c>
      <c r="B1304" s="45" t="s">
        <v>1158</v>
      </c>
      <c r="C1304" s="46"/>
    </row>
    <row r="1305" customFormat="false" ht="20" hidden="false" customHeight="true" outlineLevel="0" collapsed="false">
      <c r="A1305" s="44" t="n">
        <v>23202</v>
      </c>
      <c r="B1305" s="45" t="s">
        <v>1159</v>
      </c>
      <c r="C1305" s="46"/>
    </row>
    <row r="1306" customFormat="false" ht="20" hidden="false" customHeight="true" outlineLevel="0" collapsed="false">
      <c r="A1306" s="44" t="n">
        <v>2320201</v>
      </c>
      <c r="B1306" s="47" t="s">
        <v>1160</v>
      </c>
      <c r="C1306" s="46"/>
    </row>
    <row r="1307" customFormat="false" ht="20" hidden="false" customHeight="true" outlineLevel="0" collapsed="false">
      <c r="A1307" s="44" t="n">
        <v>2320202</v>
      </c>
      <c r="B1307" s="47" t="s">
        <v>1161</v>
      </c>
      <c r="C1307" s="46"/>
    </row>
    <row r="1308" customFormat="false" ht="20" hidden="false" customHeight="true" outlineLevel="0" collapsed="false">
      <c r="A1308" s="44" t="n">
        <v>2320203</v>
      </c>
      <c r="B1308" s="47" t="s">
        <v>1162</v>
      </c>
      <c r="C1308" s="46"/>
    </row>
    <row r="1309" customFormat="false" ht="20" hidden="false" customHeight="true" outlineLevel="0" collapsed="false">
      <c r="A1309" s="44" t="n">
        <v>2320299</v>
      </c>
      <c r="B1309" s="47" t="s">
        <v>1163</v>
      </c>
      <c r="C1309" s="46"/>
    </row>
    <row r="1310" customFormat="false" ht="20" hidden="false" customHeight="true" outlineLevel="0" collapsed="false">
      <c r="A1310" s="44" t="n">
        <v>23203</v>
      </c>
      <c r="B1310" s="45" t="s">
        <v>1164</v>
      </c>
      <c r="C1310" s="46" t="n">
        <f aca="false">SUM(C1311:C1314)</f>
        <v>18907</v>
      </c>
    </row>
    <row r="1311" customFormat="false" ht="20" hidden="false" customHeight="true" outlineLevel="0" collapsed="false">
      <c r="A1311" s="44" t="n">
        <v>2320301</v>
      </c>
      <c r="B1311" s="47" t="s">
        <v>1165</v>
      </c>
      <c r="C1311" s="46" t="n">
        <v>18907</v>
      </c>
    </row>
    <row r="1312" customFormat="false" ht="20" hidden="false" customHeight="true" outlineLevel="0" collapsed="false">
      <c r="A1312" s="44" t="n">
        <v>2320302</v>
      </c>
      <c r="B1312" s="47" t="s">
        <v>1166</v>
      </c>
      <c r="C1312" s="46"/>
    </row>
    <row r="1313" customFormat="false" ht="20" hidden="false" customHeight="true" outlineLevel="0" collapsed="false">
      <c r="A1313" s="44" t="n">
        <v>2320303</v>
      </c>
      <c r="B1313" s="47" t="s">
        <v>1167</v>
      </c>
      <c r="C1313" s="46"/>
    </row>
    <row r="1314" customFormat="false" ht="20" hidden="false" customHeight="true" outlineLevel="0" collapsed="false">
      <c r="A1314" s="44" t="n">
        <v>2320399</v>
      </c>
      <c r="B1314" s="47" t="s">
        <v>1168</v>
      </c>
      <c r="C1314" s="46"/>
    </row>
    <row r="1315" customFormat="false" ht="20" hidden="false" customHeight="true" outlineLevel="0" collapsed="false">
      <c r="A1315" s="44" t="n">
        <v>233</v>
      </c>
      <c r="B1315" s="45" t="s">
        <v>1169</v>
      </c>
      <c r="C1315" s="46" t="n">
        <f aca="false">SUM(C1316:C1318)</f>
        <v>500</v>
      </c>
    </row>
    <row r="1316" customFormat="false" ht="20" hidden="false" customHeight="true" outlineLevel="0" collapsed="false">
      <c r="A1316" s="44" t="n">
        <v>23301</v>
      </c>
      <c r="B1316" s="45" t="s">
        <v>1170</v>
      </c>
      <c r="C1316" s="46"/>
    </row>
    <row r="1317" customFormat="false" ht="20" hidden="false" customHeight="true" outlineLevel="0" collapsed="false">
      <c r="A1317" s="44" t="n">
        <v>23302</v>
      </c>
      <c r="B1317" s="45" t="s">
        <v>1171</v>
      </c>
      <c r="C1317" s="46"/>
    </row>
    <row r="1318" customFormat="false" ht="20" hidden="false" customHeight="true" outlineLevel="0" collapsed="false">
      <c r="A1318" s="44" t="n">
        <v>23303</v>
      </c>
      <c r="B1318" s="45" t="s">
        <v>1172</v>
      </c>
      <c r="C1318" s="46" t="n">
        <v>500</v>
      </c>
    </row>
  </sheetData>
  <autoFilter ref="A5:C1318"/>
  <mergeCells count="2">
    <mergeCell ref="A2:C2"/>
    <mergeCell ref="A4:B4"/>
  </mergeCells>
  <printOptions headings="false" gridLines="false" gridLinesSet="true" horizontalCentered="false" verticalCentered="false"/>
  <pageMargins left="1.3" right="0.75" top="0.5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8.87"/>
    <col collapsed="false" customWidth="true" hidden="false" outlineLevel="0" max="3" min="3" style="1" width="33.33"/>
    <col collapsed="false" customWidth="true" hidden="false" outlineLevel="0" max="4" min="4" style="1" width="29.12"/>
    <col collapsed="false" customWidth="true" hidden="false" outlineLevel="0" max="5" min="5" style="1" width="1.53"/>
    <col collapsed="false" customWidth="false" hidden="false" outlineLevel="0" max="257" min="6" style="1" width="9.99"/>
  </cols>
  <sheetData>
    <row r="1" customFormat="false" ht="19" hidden="false" customHeight="true" outlineLevel="0" collapsed="false">
      <c r="A1" s="37"/>
      <c r="B1" s="4" t="s">
        <v>1173</v>
      </c>
      <c r="C1" s="20"/>
      <c r="D1" s="20"/>
      <c r="E1" s="7" t="s">
        <v>50</v>
      </c>
    </row>
    <row r="2" customFormat="false" ht="19" hidden="false" customHeight="true" outlineLevel="0" collapsed="false">
      <c r="A2" s="37"/>
      <c r="B2" s="39" t="s">
        <v>1174</v>
      </c>
      <c r="C2" s="39"/>
      <c r="D2" s="39"/>
      <c r="E2" s="7"/>
    </row>
    <row r="3" customFormat="false" ht="19" hidden="false" customHeight="true" outlineLevel="0" collapsed="false">
      <c r="A3" s="37"/>
      <c r="C3" s="21"/>
      <c r="D3" s="31" t="s">
        <v>3</v>
      </c>
      <c r="E3" s="7"/>
    </row>
    <row r="4" customFormat="false" ht="20" hidden="false" customHeight="true" outlineLevel="0" collapsed="false">
      <c r="A4" s="37"/>
      <c r="B4" s="48" t="s">
        <v>4</v>
      </c>
      <c r="C4" s="48"/>
      <c r="D4" s="48" t="s">
        <v>5</v>
      </c>
      <c r="E4" s="7"/>
    </row>
    <row r="5" customFormat="false" ht="20" hidden="false" customHeight="true" outlineLevel="0" collapsed="false">
      <c r="A5" s="37"/>
      <c r="B5" s="48" t="s">
        <v>6</v>
      </c>
      <c r="C5" s="48" t="s">
        <v>7</v>
      </c>
      <c r="D5" s="48" t="s">
        <v>8</v>
      </c>
      <c r="E5" s="7"/>
    </row>
    <row r="6" customFormat="false" ht="20" hidden="false" customHeight="true" outlineLevel="0" collapsed="false">
      <c r="B6" s="44"/>
      <c r="C6" s="45" t="s">
        <v>159</v>
      </c>
      <c r="D6" s="49" t="n">
        <v>904052</v>
      </c>
    </row>
    <row r="7" customFormat="false" ht="20" hidden="false" customHeight="true" outlineLevel="0" collapsed="false">
      <c r="B7" s="44" t="n">
        <v>201</v>
      </c>
      <c r="C7" s="45" t="s">
        <v>160</v>
      </c>
      <c r="D7" s="49" t="n">
        <v>110775</v>
      </c>
    </row>
    <row r="8" customFormat="false" ht="20" hidden="false" customHeight="true" outlineLevel="0" collapsed="false">
      <c r="B8" s="44" t="n">
        <v>20101</v>
      </c>
      <c r="C8" s="45" t="s">
        <v>161</v>
      </c>
      <c r="D8" s="49" t="n">
        <f aca="false">SUM(D9:D19)</f>
        <v>2720</v>
      </c>
    </row>
    <row r="9" customFormat="false" ht="20" hidden="false" customHeight="true" outlineLevel="0" collapsed="false">
      <c r="B9" s="44" t="n">
        <v>2010101</v>
      </c>
      <c r="C9" s="47" t="s">
        <v>162</v>
      </c>
      <c r="D9" s="49" t="n">
        <v>2315</v>
      </c>
    </row>
    <row r="10" customFormat="false" ht="20" hidden="false" customHeight="true" outlineLevel="0" collapsed="false">
      <c r="B10" s="44" t="n">
        <v>2010102</v>
      </c>
      <c r="C10" s="47" t="s">
        <v>163</v>
      </c>
      <c r="D10" s="49" t="n">
        <v>357</v>
      </c>
    </row>
    <row r="11" customFormat="false" ht="20" hidden="false" customHeight="true" outlineLevel="0" collapsed="false">
      <c r="B11" s="44" t="n">
        <v>2010103</v>
      </c>
      <c r="C11" s="47" t="s">
        <v>164</v>
      </c>
      <c r="D11" s="49"/>
    </row>
    <row r="12" customFormat="false" ht="20" hidden="false" customHeight="true" outlineLevel="0" collapsed="false">
      <c r="B12" s="44" t="n">
        <v>2010104</v>
      </c>
      <c r="C12" s="47" t="s">
        <v>165</v>
      </c>
      <c r="D12" s="49" t="n">
        <v>48</v>
      </c>
    </row>
    <row r="13" customFormat="false" ht="20" hidden="false" customHeight="true" outlineLevel="0" collapsed="false">
      <c r="B13" s="44" t="n">
        <v>2010105</v>
      </c>
      <c r="C13" s="47" t="s">
        <v>166</v>
      </c>
      <c r="D13" s="49"/>
    </row>
    <row r="14" customFormat="false" ht="20" hidden="false" customHeight="true" outlineLevel="0" collapsed="false">
      <c r="B14" s="44" t="n">
        <v>2010106</v>
      </c>
      <c r="C14" s="47" t="s">
        <v>167</v>
      </c>
      <c r="D14" s="49"/>
    </row>
    <row r="15" customFormat="false" ht="20" hidden="false" customHeight="true" outlineLevel="0" collapsed="false">
      <c r="B15" s="44" t="n">
        <v>2010107</v>
      </c>
      <c r="C15" s="47" t="s">
        <v>168</v>
      </c>
      <c r="D15" s="49"/>
    </row>
    <row r="16" customFormat="false" ht="20" hidden="false" customHeight="true" outlineLevel="0" collapsed="false">
      <c r="B16" s="44" t="n">
        <v>2010108</v>
      </c>
      <c r="C16" s="47" t="s">
        <v>169</v>
      </c>
      <c r="D16" s="49"/>
    </row>
    <row r="17" customFormat="false" ht="20" hidden="false" customHeight="true" outlineLevel="0" collapsed="false">
      <c r="B17" s="44" t="n">
        <v>2010109</v>
      </c>
      <c r="C17" s="47" t="s">
        <v>170</v>
      </c>
      <c r="D17" s="49"/>
    </row>
    <row r="18" customFormat="false" ht="20" hidden="false" customHeight="true" outlineLevel="0" collapsed="false">
      <c r="B18" s="44" t="n">
        <v>2010150</v>
      </c>
      <c r="C18" s="47" t="s">
        <v>171</v>
      </c>
      <c r="D18" s="49"/>
    </row>
    <row r="19" customFormat="false" ht="20" hidden="false" customHeight="true" outlineLevel="0" collapsed="false">
      <c r="B19" s="44" t="n">
        <v>2010199</v>
      </c>
      <c r="C19" s="47" t="s">
        <v>172</v>
      </c>
      <c r="D19" s="49"/>
    </row>
    <row r="20" customFormat="false" ht="20" hidden="false" customHeight="true" outlineLevel="0" collapsed="false">
      <c r="B20" s="44" t="n">
        <v>20102</v>
      </c>
      <c r="C20" s="45" t="s">
        <v>173</v>
      </c>
      <c r="D20" s="49" t="n">
        <f aca="false">SUM(D21:D28)</f>
        <v>2088</v>
      </c>
    </row>
    <row r="21" customFormat="false" ht="20" hidden="false" customHeight="true" outlineLevel="0" collapsed="false">
      <c r="B21" s="44" t="n">
        <v>2010201</v>
      </c>
      <c r="C21" s="47" t="s">
        <v>162</v>
      </c>
      <c r="D21" s="49" t="n">
        <v>1893</v>
      </c>
    </row>
    <row r="22" customFormat="false" ht="20" hidden="false" customHeight="true" outlineLevel="0" collapsed="false">
      <c r="B22" s="44" t="n">
        <v>2010202</v>
      </c>
      <c r="C22" s="47" t="s">
        <v>163</v>
      </c>
      <c r="D22" s="49" t="n">
        <v>195</v>
      </c>
    </row>
    <row r="23" customFormat="false" ht="20" hidden="false" customHeight="true" outlineLevel="0" collapsed="false">
      <c r="B23" s="44" t="n">
        <v>2010203</v>
      </c>
      <c r="C23" s="47" t="s">
        <v>164</v>
      </c>
      <c r="D23" s="49"/>
    </row>
    <row r="24" customFormat="false" ht="20" hidden="false" customHeight="true" outlineLevel="0" collapsed="false">
      <c r="B24" s="44" t="n">
        <v>2010204</v>
      </c>
      <c r="C24" s="47" t="s">
        <v>174</v>
      </c>
      <c r="D24" s="49"/>
    </row>
    <row r="25" customFormat="false" ht="20" hidden="false" customHeight="true" outlineLevel="0" collapsed="false">
      <c r="B25" s="44" t="n">
        <v>2010205</v>
      </c>
      <c r="C25" s="47" t="s">
        <v>175</v>
      </c>
      <c r="D25" s="49"/>
    </row>
    <row r="26" customFormat="false" ht="20" hidden="false" customHeight="true" outlineLevel="0" collapsed="false">
      <c r="B26" s="44" t="n">
        <v>2010206</v>
      </c>
      <c r="C26" s="47" t="s">
        <v>176</v>
      </c>
      <c r="D26" s="49"/>
    </row>
    <row r="27" customFormat="false" ht="20" hidden="false" customHeight="true" outlineLevel="0" collapsed="false">
      <c r="B27" s="44" t="n">
        <v>2010250</v>
      </c>
      <c r="C27" s="47" t="s">
        <v>171</v>
      </c>
      <c r="D27" s="49"/>
    </row>
    <row r="28" customFormat="false" ht="20" hidden="false" customHeight="true" outlineLevel="0" collapsed="false">
      <c r="B28" s="44" t="n">
        <v>2010299</v>
      </c>
      <c r="C28" s="47" t="s">
        <v>177</v>
      </c>
      <c r="D28" s="49"/>
    </row>
    <row r="29" customFormat="false" ht="20" hidden="false" customHeight="true" outlineLevel="0" collapsed="false">
      <c r="B29" s="44" t="n">
        <v>20103</v>
      </c>
      <c r="C29" s="45" t="s">
        <v>178</v>
      </c>
      <c r="D29" s="49" t="n">
        <f aca="false">SUM(D30:D39)</f>
        <v>47517</v>
      </c>
    </row>
    <row r="30" customFormat="false" ht="20" hidden="false" customHeight="true" outlineLevel="0" collapsed="false">
      <c r="B30" s="44" t="n">
        <v>2010301</v>
      </c>
      <c r="C30" s="47" t="s">
        <v>162</v>
      </c>
      <c r="D30" s="49" t="n">
        <v>7944</v>
      </c>
    </row>
    <row r="31" customFormat="false" ht="20" hidden="false" customHeight="true" outlineLevel="0" collapsed="false">
      <c r="B31" s="44" t="n">
        <v>2010302</v>
      </c>
      <c r="C31" s="47" t="s">
        <v>163</v>
      </c>
      <c r="D31" s="49" t="n">
        <v>5596</v>
      </c>
    </row>
    <row r="32" customFormat="false" ht="20" hidden="false" customHeight="true" outlineLevel="0" collapsed="false">
      <c r="B32" s="44" t="n">
        <v>2010303</v>
      </c>
      <c r="C32" s="47" t="s">
        <v>164</v>
      </c>
      <c r="D32" s="49" t="n">
        <v>235</v>
      </c>
    </row>
    <row r="33" customFormat="false" ht="20" hidden="false" customHeight="true" outlineLevel="0" collapsed="false">
      <c r="B33" s="44" t="n">
        <v>2010304</v>
      </c>
      <c r="C33" s="47" t="s">
        <v>179</v>
      </c>
      <c r="D33" s="49"/>
    </row>
    <row r="34" customFormat="false" ht="20" hidden="false" customHeight="true" outlineLevel="0" collapsed="false">
      <c r="B34" s="44" t="n">
        <v>2010305</v>
      </c>
      <c r="C34" s="47" t="s">
        <v>180</v>
      </c>
      <c r="D34" s="49"/>
    </row>
    <row r="35" customFormat="false" ht="20" hidden="false" customHeight="true" outlineLevel="0" collapsed="false">
      <c r="B35" s="44" t="n">
        <v>2010306</v>
      </c>
      <c r="C35" s="47" t="s">
        <v>181</v>
      </c>
      <c r="D35" s="49"/>
    </row>
    <row r="36" customFormat="false" ht="20" hidden="false" customHeight="true" outlineLevel="0" collapsed="false">
      <c r="B36" s="44" t="n">
        <v>2010308</v>
      </c>
      <c r="C36" s="47" t="s">
        <v>182</v>
      </c>
      <c r="D36" s="49" t="n">
        <v>430</v>
      </c>
    </row>
    <row r="37" customFormat="false" ht="20" hidden="false" customHeight="true" outlineLevel="0" collapsed="false">
      <c r="B37" s="44" t="n">
        <v>2010309</v>
      </c>
      <c r="C37" s="47" t="s">
        <v>183</v>
      </c>
      <c r="D37" s="49"/>
    </row>
    <row r="38" customFormat="false" ht="20" hidden="false" customHeight="true" outlineLevel="0" collapsed="false">
      <c r="B38" s="44" t="n">
        <v>2010350</v>
      </c>
      <c r="C38" s="47" t="s">
        <v>171</v>
      </c>
      <c r="D38" s="49" t="n">
        <v>32010</v>
      </c>
    </row>
    <row r="39" customFormat="false" ht="20" hidden="false" customHeight="true" outlineLevel="0" collapsed="false">
      <c r="B39" s="44" t="n">
        <v>2010399</v>
      </c>
      <c r="C39" s="47" t="s">
        <v>184</v>
      </c>
      <c r="D39" s="49" t="n">
        <v>1302</v>
      </c>
    </row>
    <row r="40" customFormat="false" ht="20" hidden="false" customHeight="true" outlineLevel="0" collapsed="false">
      <c r="B40" s="44" t="n">
        <v>20104</v>
      </c>
      <c r="C40" s="45" t="s">
        <v>185</v>
      </c>
      <c r="D40" s="49" t="n">
        <f aca="false">SUM(D41:D50)</f>
        <v>3482</v>
      </c>
    </row>
    <row r="41" customFormat="false" ht="20" hidden="false" customHeight="true" outlineLevel="0" collapsed="false">
      <c r="B41" s="44" t="n">
        <v>2010401</v>
      </c>
      <c r="C41" s="47" t="s">
        <v>162</v>
      </c>
      <c r="D41" s="49" t="n">
        <v>2376</v>
      </c>
    </row>
    <row r="42" customFormat="false" ht="20" hidden="false" customHeight="true" outlineLevel="0" collapsed="false">
      <c r="B42" s="44" t="n">
        <v>2010402</v>
      </c>
      <c r="C42" s="47" t="s">
        <v>163</v>
      </c>
      <c r="D42" s="49" t="n">
        <v>1106</v>
      </c>
    </row>
    <row r="43" customFormat="false" ht="20" hidden="false" customHeight="true" outlineLevel="0" collapsed="false">
      <c r="B43" s="44" t="n">
        <v>2010403</v>
      </c>
      <c r="C43" s="47" t="s">
        <v>164</v>
      </c>
      <c r="D43" s="49"/>
    </row>
    <row r="44" customFormat="false" ht="20" hidden="false" customHeight="true" outlineLevel="0" collapsed="false">
      <c r="B44" s="44" t="n">
        <v>2010404</v>
      </c>
      <c r="C44" s="47" t="s">
        <v>186</v>
      </c>
      <c r="D44" s="49"/>
    </row>
    <row r="45" customFormat="false" ht="20" hidden="false" customHeight="true" outlineLevel="0" collapsed="false">
      <c r="B45" s="44" t="n">
        <v>2010405</v>
      </c>
      <c r="C45" s="47" t="s">
        <v>187</v>
      </c>
      <c r="D45" s="49"/>
    </row>
    <row r="46" customFormat="false" ht="20" hidden="false" customHeight="true" outlineLevel="0" collapsed="false">
      <c r="B46" s="44" t="n">
        <v>2010406</v>
      </c>
      <c r="C46" s="47" t="s">
        <v>188</v>
      </c>
      <c r="D46" s="49"/>
    </row>
    <row r="47" customFormat="false" ht="20" hidden="false" customHeight="true" outlineLevel="0" collapsed="false">
      <c r="B47" s="44" t="n">
        <v>2010407</v>
      </c>
      <c r="C47" s="47" t="s">
        <v>189</v>
      </c>
      <c r="D47" s="49"/>
    </row>
    <row r="48" customFormat="false" ht="20" hidden="false" customHeight="true" outlineLevel="0" collapsed="false">
      <c r="B48" s="44" t="n">
        <v>2010408</v>
      </c>
      <c r="C48" s="47" t="s">
        <v>190</v>
      </c>
      <c r="D48" s="49"/>
    </row>
    <row r="49" customFormat="false" ht="20" hidden="false" customHeight="true" outlineLevel="0" collapsed="false">
      <c r="B49" s="44" t="n">
        <v>2010450</v>
      </c>
      <c r="C49" s="47" t="s">
        <v>171</v>
      </c>
      <c r="D49" s="49"/>
    </row>
    <row r="50" customFormat="false" ht="20" hidden="false" customHeight="true" outlineLevel="0" collapsed="false">
      <c r="B50" s="44" t="n">
        <v>2010499</v>
      </c>
      <c r="C50" s="47" t="s">
        <v>191</v>
      </c>
      <c r="D50" s="49"/>
    </row>
    <row r="51" customFormat="false" ht="20" hidden="false" customHeight="true" outlineLevel="0" collapsed="false">
      <c r="B51" s="44" t="n">
        <v>20105</v>
      </c>
      <c r="C51" s="45" t="s">
        <v>192</v>
      </c>
      <c r="D51" s="49" t="n">
        <f aca="false">SUM(D52:D61)</f>
        <v>1322</v>
      </c>
    </row>
    <row r="52" customFormat="false" ht="20" hidden="false" customHeight="true" outlineLevel="0" collapsed="false">
      <c r="B52" s="44" t="n">
        <v>2010501</v>
      </c>
      <c r="C52" s="47" t="s">
        <v>162</v>
      </c>
      <c r="D52" s="49" t="n">
        <v>1035</v>
      </c>
    </row>
    <row r="53" customFormat="false" ht="20" hidden="false" customHeight="true" outlineLevel="0" collapsed="false">
      <c r="B53" s="44" t="n">
        <v>2010502</v>
      </c>
      <c r="C53" s="47" t="s">
        <v>163</v>
      </c>
      <c r="D53" s="49" t="n">
        <v>73</v>
      </c>
    </row>
    <row r="54" customFormat="false" ht="20" hidden="false" customHeight="true" outlineLevel="0" collapsed="false">
      <c r="B54" s="44" t="n">
        <v>2010503</v>
      </c>
      <c r="C54" s="47" t="s">
        <v>164</v>
      </c>
      <c r="D54" s="49"/>
    </row>
    <row r="55" customFormat="false" ht="20" hidden="false" customHeight="true" outlineLevel="0" collapsed="false">
      <c r="B55" s="44" t="n">
        <v>2010504</v>
      </c>
      <c r="C55" s="47" t="s">
        <v>193</v>
      </c>
      <c r="D55" s="49"/>
    </row>
    <row r="56" customFormat="false" ht="20" hidden="false" customHeight="true" outlineLevel="0" collapsed="false">
      <c r="B56" s="44" t="n">
        <v>2010505</v>
      </c>
      <c r="C56" s="47" t="s">
        <v>194</v>
      </c>
      <c r="D56" s="49" t="n">
        <v>205</v>
      </c>
    </row>
    <row r="57" customFormat="false" ht="20" hidden="false" customHeight="true" outlineLevel="0" collapsed="false">
      <c r="B57" s="44" t="n">
        <v>2010506</v>
      </c>
      <c r="C57" s="47" t="s">
        <v>195</v>
      </c>
      <c r="D57" s="49"/>
    </row>
    <row r="58" customFormat="false" ht="20" hidden="false" customHeight="true" outlineLevel="0" collapsed="false">
      <c r="B58" s="44" t="n">
        <v>2010507</v>
      </c>
      <c r="C58" s="47" t="s">
        <v>196</v>
      </c>
      <c r="D58" s="49" t="n">
        <v>9</v>
      </c>
    </row>
    <row r="59" customFormat="false" ht="20" hidden="false" customHeight="true" outlineLevel="0" collapsed="false">
      <c r="B59" s="44" t="n">
        <v>2010508</v>
      </c>
      <c r="C59" s="47" t="s">
        <v>197</v>
      </c>
      <c r="D59" s="49"/>
    </row>
    <row r="60" customFormat="false" ht="20" hidden="false" customHeight="true" outlineLevel="0" collapsed="false">
      <c r="B60" s="44" t="n">
        <v>2010550</v>
      </c>
      <c r="C60" s="47" t="s">
        <v>171</v>
      </c>
      <c r="D60" s="49"/>
    </row>
    <row r="61" customFormat="false" ht="20" hidden="false" customHeight="true" outlineLevel="0" collapsed="false">
      <c r="B61" s="44" t="n">
        <v>2010599</v>
      </c>
      <c r="C61" s="47" t="s">
        <v>198</v>
      </c>
      <c r="D61" s="49"/>
    </row>
    <row r="62" customFormat="false" ht="20" hidden="false" customHeight="true" outlineLevel="0" collapsed="false">
      <c r="B62" s="44" t="n">
        <v>20106</v>
      </c>
      <c r="C62" s="45" t="s">
        <v>199</v>
      </c>
      <c r="D62" s="49" t="n">
        <f aca="false">SUM(D63:D72)</f>
        <v>4119</v>
      </c>
    </row>
    <row r="63" customFormat="false" ht="20" hidden="false" customHeight="true" outlineLevel="0" collapsed="false">
      <c r="B63" s="44" t="n">
        <v>2010601</v>
      </c>
      <c r="C63" s="47" t="s">
        <v>162</v>
      </c>
      <c r="D63" s="49" t="n">
        <v>1888</v>
      </c>
    </row>
    <row r="64" customFormat="false" ht="20" hidden="false" customHeight="true" outlineLevel="0" collapsed="false">
      <c r="B64" s="44" t="n">
        <v>2010602</v>
      </c>
      <c r="C64" s="47" t="s">
        <v>163</v>
      </c>
      <c r="D64" s="49" t="n">
        <v>108</v>
      </c>
    </row>
    <row r="65" customFormat="false" ht="20" hidden="false" customHeight="true" outlineLevel="0" collapsed="false">
      <c r="B65" s="44" t="n">
        <v>2010603</v>
      </c>
      <c r="C65" s="47" t="s">
        <v>164</v>
      </c>
      <c r="D65" s="49"/>
    </row>
    <row r="66" customFormat="false" ht="20" hidden="false" customHeight="true" outlineLevel="0" collapsed="false">
      <c r="B66" s="44" t="n">
        <v>2010604</v>
      </c>
      <c r="C66" s="47" t="s">
        <v>200</v>
      </c>
      <c r="D66" s="49" t="n">
        <v>50</v>
      </c>
    </row>
    <row r="67" customFormat="false" ht="20" hidden="false" customHeight="true" outlineLevel="0" collapsed="false">
      <c r="B67" s="44" t="n">
        <v>2010605</v>
      </c>
      <c r="C67" s="47" t="s">
        <v>201</v>
      </c>
      <c r="D67" s="49"/>
    </row>
    <row r="68" customFormat="false" ht="20" hidden="false" customHeight="true" outlineLevel="0" collapsed="false">
      <c r="B68" s="44" t="n">
        <v>2010606</v>
      </c>
      <c r="C68" s="47" t="s">
        <v>202</v>
      </c>
      <c r="D68" s="49"/>
    </row>
    <row r="69" customFormat="false" ht="20" hidden="false" customHeight="true" outlineLevel="0" collapsed="false">
      <c r="B69" s="44" t="n">
        <v>2010607</v>
      </c>
      <c r="C69" s="47" t="s">
        <v>203</v>
      </c>
      <c r="D69" s="49" t="n">
        <v>1099</v>
      </c>
    </row>
    <row r="70" customFormat="false" ht="20" hidden="false" customHeight="true" outlineLevel="0" collapsed="false">
      <c r="B70" s="44" t="n">
        <v>2010608</v>
      </c>
      <c r="C70" s="47" t="s">
        <v>204</v>
      </c>
      <c r="D70" s="49" t="n">
        <v>974</v>
      </c>
    </row>
    <row r="71" customFormat="false" ht="20" hidden="false" customHeight="true" outlineLevel="0" collapsed="false">
      <c r="B71" s="44" t="n">
        <v>2010650</v>
      </c>
      <c r="C71" s="47" t="s">
        <v>171</v>
      </c>
      <c r="D71" s="49"/>
    </row>
    <row r="72" customFormat="false" ht="20" hidden="false" customHeight="true" outlineLevel="0" collapsed="false">
      <c r="B72" s="44" t="n">
        <v>2010699</v>
      </c>
      <c r="C72" s="47" t="s">
        <v>205</v>
      </c>
      <c r="D72" s="49"/>
    </row>
    <row r="73" customFormat="false" ht="20" hidden="false" customHeight="true" outlineLevel="0" collapsed="false">
      <c r="B73" s="44" t="n">
        <v>20107</v>
      </c>
      <c r="C73" s="45" t="s">
        <v>206</v>
      </c>
      <c r="D73" s="49" t="n">
        <f aca="false">SUM(D74:D80)</f>
        <v>900</v>
      </c>
    </row>
    <row r="74" customFormat="false" ht="20" hidden="false" customHeight="true" outlineLevel="0" collapsed="false">
      <c r="B74" s="44" t="n">
        <v>2010701</v>
      </c>
      <c r="C74" s="47" t="s">
        <v>162</v>
      </c>
      <c r="D74" s="49"/>
    </row>
    <row r="75" customFormat="false" ht="20" hidden="false" customHeight="true" outlineLevel="0" collapsed="false">
      <c r="B75" s="44" t="n">
        <v>2010702</v>
      </c>
      <c r="C75" s="47" t="s">
        <v>163</v>
      </c>
      <c r="D75" s="49" t="n">
        <v>900</v>
      </c>
    </row>
    <row r="76" customFormat="false" ht="20" hidden="false" customHeight="true" outlineLevel="0" collapsed="false">
      <c r="B76" s="44" t="n">
        <v>2010703</v>
      </c>
      <c r="C76" s="47" t="s">
        <v>164</v>
      </c>
      <c r="D76" s="49"/>
    </row>
    <row r="77" customFormat="false" ht="20" hidden="false" customHeight="true" outlineLevel="0" collapsed="false">
      <c r="B77" s="44" t="n">
        <v>2010709</v>
      </c>
      <c r="C77" s="47" t="s">
        <v>203</v>
      </c>
      <c r="D77" s="49"/>
    </row>
    <row r="78" customFormat="false" ht="20" hidden="false" customHeight="true" outlineLevel="0" collapsed="false">
      <c r="B78" s="44" t="n">
        <v>2010710</v>
      </c>
      <c r="C78" s="47" t="s">
        <v>207</v>
      </c>
      <c r="D78" s="49"/>
    </row>
    <row r="79" customFormat="false" ht="20" hidden="false" customHeight="true" outlineLevel="0" collapsed="false">
      <c r="B79" s="44" t="n">
        <v>2010750</v>
      </c>
      <c r="C79" s="47" t="s">
        <v>171</v>
      </c>
      <c r="D79" s="49"/>
    </row>
    <row r="80" customFormat="false" ht="20" hidden="false" customHeight="true" outlineLevel="0" collapsed="false">
      <c r="B80" s="44" t="n">
        <v>2010799</v>
      </c>
      <c r="C80" s="47" t="s">
        <v>208</v>
      </c>
      <c r="D80" s="49"/>
    </row>
    <row r="81" customFormat="false" ht="20" hidden="false" customHeight="true" outlineLevel="0" collapsed="false">
      <c r="B81" s="44" t="n">
        <v>20108</v>
      </c>
      <c r="C81" s="45" t="s">
        <v>209</v>
      </c>
      <c r="D81" s="49" t="n">
        <f aca="false">SUM(D82:D89)</f>
        <v>1539</v>
      </c>
    </row>
    <row r="82" customFormat="false" ht="20" hidden="false" customHeight="true" outlineLevel="0" collapsed="false">
      <c r="B82" s="44" t="n">
        <v>2010801</v>
      </c>
      <c r="C82" s="47" t="s">
        <v>162</v>
      </c>
      <c r="D82" s="49" t="n">
        <v>1295</v>
      </c>
    </row>
    <row r="83" customFormat="false" ht="20" hidden="false" customHeight="true" outlineLevel="0" collapsed="false">
      <c r="B83" s="44" t="n">
        <v>2010802</v>
      </c>
      <c r="C83" s="47" t="s">
        <v>163</v>
      </c>
      <c r="D83" s="49" t="n">
        <v>10</v>
      </c>
    </row>
    <row r="84" customFormat="false" ht="20" hidden="false" customHeight="true" outlineLevel="0" collapsed="false">
      <c r="B84" s="44" t="n">
        <v>2010803</v>
      </c>
      <c r="C84" s="47" t="s">
        <v>164</v>
      </c>
      <c r="D84" s="49"/>
    </row>
    <row r="85" customFormat="false" ht="20" hidden="false" customHeight="true" outlineLevel="0" collapsed="false">
      <c r="B85" s="44" t="n">
        <v>2010804</v>
      </c>
      <c r="C85" s="47" t="s">
        <v>210</v>
      </c>
      <c r="D85" s="49" t="n">
        <v>234</v>
      </c>
    </row>
    <row r="86" customFormat="false" ht="20" hidden="false" customHeight="true" outlineLevel="0" collapsed="false">
      <c r="B86" s="44" t="n">
        <v>2010805</v>
      </c>
      <c r="C86" s="47" t="s">
        <v>211</v>
      </c>
      <c r="D86" s="49"/>
    </row>
    <row r="87" customFormat="false" ht="20" hidden="false" customHeight="true" outlineLevel="0" collapsed="false">
      <c r="B87" s="44" t="n">
        <v>2010806</v>
      </c>
      <c r="C87" s="47" t="s">
        <v>203</v>
      </c>
      <c r="D87" s="49"/>
    </row>
    <row r="88" customFormat="false" ht="20" hidden="false" customHeight="true" outlineLevel="0" collapsed="false">
      <c r="B88" s="44" t="n">
        <v>2010850</v>
      </c>
      <c r="C88" s="47" t="s">
        <v>171</v>
      </c>
      <c r="D88" s="49"/>
    </row>
    <row r="89" customFormat="false" ht="20" hidden="false" customHeight="true" outlineLevel="0" collapsed="false">
      <c r="B89" s="44" t="n">
        <v>2010899</v>
      </c>
      <c r="C89" s="47" t="s">
        <v>212</v>
      </c>
      <c r="D89" s="49"/>
    </row>
    <row r="90" customFormat="false" ht="20" hidden="false" customHeight="true" outlineLevel="0" collapsed="false">
      <c r="B90" s="44" t="n">
        <v>20109</v>
      </c>
      <c r="C90" s="45" t="s">
        <v>213</v>
      </c>
      <c r="D90" s="49"/>
    </row>
    <row r="91" customFormat="false" ht="20" hidden="false" customHeight="true" outlineLevel="0" collapsed="false">
      <c r="B91" s="44" t="n">
        <v>2010901</v>
      </c>
      <c r="C91" s="47" t="s">
        <v>162</v>
      </c>
      <c r="D91" s="49"/>
    </row>
    <row r="92" customFormat="false" ht="20" hidden="false" customHeight="true" outlineLevel="0" collapsed="false">
      <c r="B92" s="44" t="n">
        <v>2010902</v>
      </c>
      <c r="C92" s="47" t="s">
        <v>163</v>
      </c>
      <c r="D92" s="49"/>
    </row>
    <row r="93" customFormat="false" ht="20" hidden="false" customHeight="true" outlineLevel="0" collapsed="false">
      <c r="B93" s="44" t="n">
        <v>2010903</v>
      </c>
      <c r="C93" s="47" t="s">
        <v>164</v>
      </c>
      <c r="D93" s="49"/>
    </row>
    <row r="94" customFormat="false" ht="20" hidden="false" customHeight="true" outlineLevel="0" collapsed="false">
      <c r="B94" s="44" t="n">
        <v>2010905</v>
      </c>
      <c r="C94" s="47" t="s">
        <v>214</v>
      </c>
      <c r="D94" s="49"/>
    </row>
    <row r="95" customFormat="false" ht="20" hidden="false" customHeight="true" outlineLevel="0" collapsed="false">
      <c r="B95" s="44" t="n">
        <v>2010907</v>
      </c>
      <c r="C95" s="47" t="s">
        <v>215</v>
      </c>
      <c r="D95" s="49"/>
    </row>
    <row r="96" customFormat="false" ht="20" hidden="false" customHeight="true" outlineLevel="0" collapsed="false">
      <c r="B96" s="44" t="n">
        <v>2010908</v>
      </c>
      <c r="C96" s="47" t="s">
        <v>203</v>
      </c>
      <c r="D96" s="49"/>
    </row>
    <row r="97" customFormat="false" ht="20" hidden="false" customHeight="true" outlineLevel="0" collapsed="false">
      <c r="B97" s="44" t="n">
        <v>2010909</v>
      </c>
      <c r="C97" s="47" t="s">
        <v>216</v>
      </c>
      <c r="D97" s="49"/>
    </row>
    <row r="98" customFormat="false" ht="20" hidden="false" customHeight="true" outlineLevel="0" collapsed="false">
      <c r="B98" s="44" t="n">
        <v>2010910</v>
      </c>
      <c r="C98" s="47" t="s">
        <v>217</v>
      </c>
      <c r="D98" s="49"/>
    </row>
    <row r="99" customFormat="false" ht="20" hidden="false" customHeight="true" outlineLevel="0" collapsed="false">
      <c r="B99" s="44" t="n">
        <v>2010911</v>
      </c>
      <c r="C99" s="47" t="s">
        <v>218</v>
      </c>
      <c r="D99" s="49"/>
    </row>
    <row r="100" customFormat="false" ht="20" hidden="false" customHeight="true" outlineLevel="0" collapsed="false">
      <c r="B100" s="44" t="n">
        <v>2010912</v>
      </c>
      <c r="C100" s="47" t="s">
        <v>219</v>
      </c>
      <c r="D100" s="49"/>
    </row>
    <row r="101" customFormat="false" ht="20" hidden="false" customHeight="true" outlineLevel="0" collapsed="false">
      <c r="B101" s="44" t="n">
        <v>2010950</v>
      </c>
      <c r="C101" s="47" t="s">
        <v>171</v>
      </c>
      <c r="D101" s="49"/>
    </row>
    <row r="102" customFormat="false" ht="20" hidden="false" customHeight="true" outlineLevel="0" collapsed="false">
      <c r="B102" s="44" t="n">
        <v>2010999</v>
      </c>
      <c r="C102" s="47" t="s">
        <v>220</v>
      </c>
      <c r="D102" s="49"/>
    </row>
    <row r="103" customFormat="false" ht="20" hidden="false" customHeight="true" outlineLevel="0" collapsed="false">
      <c r="B103" s="44" t="n">
        <v>20111</v>
      </c>
      <c r="C103" s="45" t="s">
        <v>221</v>
      </c>
      <c r="D103" s="49" t="n">
        <f aca="false">SUM(D104:D111)</f>
        <v>8244</v>
      </c>
    </row>
    <row r="104" customFormat="false" ht="20" hidden="false" customHeight="true" outlineLevel="0" collapsed="false">
      <c r="B104" s="44" t="n">
        <v>2011101</v>
      </c>
      <c r="C104" s="47" t="s">
        <v>162</v>
      </c>
      <c r="D104" s="49" t="n">
        <v>3362</v>
      </c>
    </row>
    <row r="105" customFormat="false" ht="20" hidden="false" customHeight="true" outlineLevel="0" collapsed="false">
      <c r="B105" s="44" t="n">
        <v>2011102</v>
      </c>
      <c r="C105" s="47" t="s">
        <v>163</v>
      </c>
      <c r="D105" s="49" t="n">
        <v>4078</v>
      </c>
    </row>
    <row r="106" customFormat="false" ht="20" hidden="false" customHeight="true" outlineLevel="0" collapsed="false">
      <c r="B106" s="44" t="n">
        <v>2011103</v>
      </c>
      <c r="C106" s="47" t="s">
        <v>164</v>
      </c>
      <c r="D106" s="49"/>
    </row>
    <row r="107" customFormat="false" ht="20" hidden="false" customHeight="true" outlineLevel="0" collapsed="false">
      <c r="B107" s="44" t="n">
        <v>2011104</v>
      </c>
      <c r="C107" s="47" t="s">
        <v>222</v>
      </c>
      <c r="D107" s="49"/>
    </row>
    <row r="108" customFormat="false" ht="20" hidden="false" customHeight="true" outlineLevel="0" collapsed="false">
      <c r="B108" s="44" t="n">
        <v>2011105</v>
      </c>
      <c r="C108" s="47" t="s">
        <v>223</v>
      </c>
      <c r="D108" s="49"/>
    </row>
    <row r="109" customFormat="false" ht="20" hidden="false" customHeight="true" outlineLevel="0" collapsed="false">
      <c r="B109" s="44" t="n">
        <v>2011106</v>
      </c>
      <c r="C109" s="47" t="s">
        <v>224</v>
      </c>
      <c r="D109" s="49"/>
    </row>
    <row r="110" customFormat="false" ht="20" hidden="false" customHeight="true" outlineLevel="0" collapsed="false">
      <c r="B110" s="44" t="n">
        <v>2011150</v>
      </c>
      <c r="C110" s="47" t="s">
        <v>171</v>
      </c>
      <c r="D110" s="49"/>
    </row>
    <row r="111" customFormat="false" ht="20" hidden="false" customHeight="true" outlineLevel="0" collapsed="false">
      <c r="B111" s="44" t="n">
        <v>2011199</v>
      </c>
      <c r="C111" s="47" t="s">
        <v>225</v>
      </c>
      <c r="D111" s="49" t="n">
        <v>804</v>
      </c>
    </row>
    <row r="112" customFormat="false" ht="20" hidden="false" customHeight="true" outlineLevel="0" collapsed="false">
      <c r="B112" s="44" t="n">
        <v>20113</v>
      </c>
      <c r="C112" s="45" t="s">
        <v>226</v>
      </c>
      <c r="D112" s="49" t="n">
        <f aca="false">SUM(D113:D122)</f>
        <v>2373</v>
      </c>
    </row>
    <row r="113" customFormat="false" ht="20" hidden="false" customHeight="true" outlineLevel="0" collapsed="false">
      <c r="B113" s="44" t="n">
        <v>2011301</v>
      </c>
      <c r="C113" s="47" t="s">
        <v>162</v>
      </c>
      <c r="D113" s="49" t="n">
        <v>1284</v>
      </c>
    </row>
    <row r="114" customFormat="false" ht="20" hidden="false" customHeight="true" outlineLevel="0" collapsed="false">
      <c r="B114" s="44" t="n">
        <v>2011302</v>
      </c>
      <c r="C114" s="47" t="s">
        <v>163</v>
      </c>
      <c r="D114" s="49"/>
    </row>
    <row r="115" customFormat="false" ht="20" hidden="false" customHeight="true" outlineLevel="0" collapsed="false">
      <c r="B115" s="44" t="n">
        <v>2011303</v>
      </c>
      <c r="C115" s="47" t="s">
        <v>164</v>
      </c>
      <c r="D115" s="49"/>
    </row>
    <row r="116" customFormat="false" ht="20" hidden="false" customHeight="true" outlineLevel="0" collapsed="false">
      <c r="B116" s="44" t="n">
        <v>2011304</v>
      </c>
      <c r="C116" s="47" t="s">
        <v>227</v>
      </c>
      <c r="D116" s="49"/>
    </row>
    <row r="117" customFormat="false" ht="20" hidden="false" customHeight="true" outlineLevel="0" collapsed="false">
      <c r="B117" s="44" t="n">
        <v>2011305</v>
      </c>
      <c r="C117" s="47" t="s">
        <v>228</v>
      </c>
      <c r="D117" s="49"/>
    </row>
    <row r="118" customFormat="false" ht="20" hidden="false" customHeight="true" outlineLevel="0" collapsed="false">
      <c r="B118" s="44" t="n">
        <v>2011306</v>
      </c>
      <c r="C118" s="47" t="s">
        <v>229</v>
      </c>
      <c r="D118" s="49"/>
    </row>
    <row r="119" customFormat="false" ht="20" hidden="false" customHeight="true" outlineLevel="0" collapsed="false">
      <c r="B119" s="44" t="n">
        <v>2011307</v>
      </c>
      <c r="C119" s="47" t="s">
        <v>230</v>
      </c>
      <c r="D119" s="49"/>
    </row>
    <row r="120" customFormat="false" ht="20" hidden="false" customHeight="true" outlineLevel="0" collapsed="false">
      <c r="B120" s="44" t="n">
        <v>2011308</v>
      </c>
      <c r="C120" s="47" t="s">
        <v>231</v>
      </c>
      <c r="D120" s="49" t="n">
        <v>1084</v>
      </c>
    </row>
    <row r="121" customFormat="false" ht="20" hidden="false" customHeight="true" outlineLevel="0" collapsed="false">
      <c r="B121" s="44" t="n">
        <v>2011350</v>
      </c>
      <c r="C121" s="47" t="s">
        <v>171</v>
      </c>
      <c r="D121" s="49"/>
    </row>
    <row r="122" customFormat="false" ht="20" hidden="false" customHeight="true" outlineLevel="0" collapsed="false">
      <c r="B122" s="44" t="n">
        <v>2011399</v>
      </c>
      <c r="C122" s="47" t="s">
        <v>232</v>
      </c>
      <c r="D122" s="49" t="n">
        <v>5</v>
      </c>
    </row>
    <row r="123" customFormat="false" ht="20" hidden="false" customHeight="true" outlineLevel="0" collapsed="false">
      <c r="B123" s="44" t="n">
        <v>20114</v>
      </c>
      <c r="C123" s="45" t="s">
        <v>233</v>
      </c>
      <c r="D123" s="49"/>
    </row>
    <row r="124" customFormat="false" ht="20" hidden="false" customHeight="true" outlineLevel="0" collapsed="false">
      <c r="B124" s="44" t="n">
        <v>2011401</v>
      </c>
      <c r="C124" s="47" t="s">
        <v>162</v>
      </c>
      <c r="D124" s="49"/>
    </row>
    <row r="125" customFormat="false" ht="20" hidden="false" customHeight="true" outlineLevel="0" collapsed="false">
      <c r="B125" s="44" t="n">
        <v>2011402</v>
      </c>
      <c r="C125" s="47" t="s">
        <v>163</v>
      </c>
      <c r="D125" s="49"/>
    </row>
    <row r="126" customFormat="false" ht="20" hidden="false" customHeight="true" outlineLevel="0" collapsed="false">
      <c r="B126" s="44" t="n">
        <v>2011403</v>
      </c>
      <c r="C126" s="47" t="s">
        <v>164</v>
      </c>
      <c r="D126" s="49"/>
    </row>
    <row r="127" customFormat="false" ht="20" hidden="false" customHeight="true" outlineLevel="0" collapsed="false">
      <c r="B127" s="44" t="n">
        <v>2011404</v>
      </c>
      <c r="C127" s="47" t="s">
        <v>234</v>
      </c>
      <c r="D127" s="49"/>
    </row>
    <row r="128" customFormat="false" ht="20" hidden="false" customHeight="true" outlineLevel="0" collapsed="false">
      <c r="B128" s="44" t="n">
        <v>2011405</v>
      </c>
      <c r="C128" s="47" t="s">
        <v>235</v>
      </c>
      <c r="D128" s="49"/>
    </row>
    <row r="129" customFormat="false" ht="20" hidden="false" customHeight="true" outlineLevel="0" collapsed="false">
      <c r="B129" s="44" t="n">
        <v>2011408</v>
      </c>
      <c r="C129" s="47" t="s">
        <v>236</v>
      </c>
      <c r="D129" s="49"/>
    </row>
    <row r="130" customFormat="false" ht="20" hidden="false" customHeight="true" outlineLevel="0" collapsed="false">
      <c r="B130" s="44" t="n">
        <v>2011409</v>
      </c>
      <c r="C130" s="47" t="s">
        <v>237</v>
      </c>
      <c r="D130" s="49"/>
    </row>
    <row r="131" customFormat="false" ht="20" hidden="false" customHeight="true" outlineLevel="0" collapsed="false">
      <c r="B131" s="44" t="n">
        <v>2011410</v>
      </c>
      <c r="C131" s="47" t="s">
        <v>238</v>
      </c>
      <c r="D131" s="49"/>
    </row>
    <row r="132" customFormat="false" ht="20" hidden="false" customHeight="true" outlineLevel="0" collapsed="false">
      <c r="B132" s="44" t="n">
        <v>2011411</v>
      </c>
      <c r="C132" s="47" t="s">
        <v>239</v>
      </c>
      <c r="D132" s="49"/>
    </row>
    <row r="133" customFormat="false" ht="20" hidden="false" customHeight="true" outlineLevel="0" collapsed="false">
      <c r="B133" s="44" t="n">
        <v>2011450</v>
      </c>
      <c r="C133" s="47" t="s">
        <v>171</v>
      </c>
      <c r="D133" s="49"/>
    </row>
    <row r="134" customFormat="false" ht="20" hidden="false" customHeight="true" outlineLevel="0" collapsed="false">
      <c r="B134" s="44" t="n">
        <v>2011499</v>
      </c>
      <c r="C134" s="47" t="s">
        <v>240</v>
      </c>
      <c r="D134" s="49"/>
    </row>
    <row r="135" customFormat="false" ht="20" hidden="false" customHeight="true" outlineLevel="0" collapsed="false">
      <c r="B135" s="44" t="n">
        <v>20123</v>
      </c>
      <c r="C135" s="45" t="s">
        <v>241</v>
      </c>
      <c r="D135" s="49" t="s">
        <v>1175</v>
      </c>
    </row>
    <row r="136" customFormat="false" ht="20" hidden="false" customHeight="true" outlineLevel="0" collapsed="false">
      <c r="B136" s="44" t="n">
        <v>2012301</v>
      </c>
      <c r="C136" s="47" t="s">
        <v>162</v>
      </c>
      <c r="D136" s="49" t="s">
        <v>1175</v>
      </c>
    </row>
    <row r="137" customFormat="false" ht="20" hidden="false" customHeight="true" outlineLevel="0" collapsed="false">
      <c r="B137" s="44" t="n">
        <v>2012302</v>
      </c>
      <c r="C137" s="47" t="s">
        <v>163</v>
      </c>
      <c r="D137" s="49" t="s">
        <v>1175</v>
      </c>
    </row>
    <row r="138" customFormat="false" ht="20" hidden="false" customHeight="true" outlineLevel="0" collapsed="false">
      <c r="B138" s="44" t="n">
        <v>2012303</v>
      </c>
      <c r="C138" s="47" t="s">
        <v>164</v>
      </c>
      <c r="D138" s="49" t="s">
        <v>1175</v>
      </c>
    </row>
    <row r="139" customFormat="false" ht="20" hidden="false" customHeight="true" outlineLevel="0" collapsed="false">
      <c r="B139" s="44" t="n">
        <v>2012304</v>
      </c>
      <c r="C139" s="47" t="s">
        <v>242</v>
      </c>
      <c r="D139" s="49" t="s">
        <v>1175</v>
      </c>
    </row>
    <row r="140" customFormat="false" ht="20" hidden="false" customHeight="true" outlineLevel="0" collapsed="false">
      <c r="B140" s="44" t="n">
        <v>2012350</v>
      </c>
      <c r="C140" s="47" t="s">
        <v>171</v>
      </c>
      <c r="D140" s="49" t="s">
        <v>1175</v>
      </c>
    </row>
    <row r="141" customFormat="false" ht="20" hidden="false" customHeight="true" outlineLevel="0" collapsed="false">
      <c r="B141" s="44" t="n">
        <v>2012399</v>
      </c>
      <c r="C141" s="47" t="s">
        <v>243</v>
      </c>
      <c r="D141" s="49" t="s">
        <v>1175</v>
      </c>
    </row>
    <row r="142" customFormat="false" ht="20" hidden="false" customHeight="true" outlineLevel="0" collapsed="false">
      <c r="B142" s="44" t="n">
        <v>20125</v>
      </c>
      <c r="C142" s="45" t="s">
        <v>244</v>
      </c>
      <c r="D142" s="49"/>
    </row>
    <row r="143" customFormat="false" ht="20" hidden="false" customHeight="true" outlineLevel="0" collapsed="false">
      <c r="B143" s="44" t="n">
        <v>2012501</v>
      </c>
      <c r="C143" s="47" t="s">
        <v>162</v>
      </c>
      <c r="D143" s="49"/>
    </row>
    <row r="144" customFormat="false" ht="20" hidden="false" customHeight="true" outlineLevel="0" collapsed="false">
      <c r="B144" s="44" t="n">
        <v>2012502</v>
      </c>
      <c r="C144" s="47" t="s">
        <v>163</v>
      </c>
      <c r="D144" s="49"/>
    </row>
    <row r="145" customFormat="false" ht="20" hidden="false" customHeight="true" outlineLevel="0" collapsed="false">
      <c r="B145" s="44" t="n">
        <v>2012503</v>
      </c>
      <c r="C145" s="47" t="s">
        <v>164</v>
      </c>
      <c r="D145" s="49"/>
    </row>
    <row r="146" customFormat="false" ht="20" hidden="false" customHeight="true" outlineLevel="0" collapsed="false">
      <c r="B146" s="44" t="n">
        <v>2012504</v>
      </c>
      <c r="C146" s="47" t="s">
        <v>245</v>
      </c>
      <c r="D146" s="49"/>
    </row>
    <row r="147" customFormat="false" ht="20" hidden="false" customHeight="true" outlineLevel="0" collapsed="false">
      <c r="B147" s="44" t="n">
        <v>2012505</v>
      </c>
      <c r="C147" s="47" t="s">
        <v>246</v>
      </c>
      <c r="D147" s="49"/>
    </row>
    <row r="148" customFormat="false" ht="20" hidden="false" customHeight="true" outlineLevel="0" collapsed="false">
      <c r="B148" s="44" t="n">
        <v>2012550</v>
      </c>
      <c r="C148" s="47" t="s">
        <v>171</v>
      </c>
      <c r="D148" s="49"/>
    </row>
    <row r="149" customFormat="false" ht="20" hidden="false" customHeight="true" outlineLevel="0" collapsed="false">
      <c r="B149" s="44" t="n">
        <v>2012599</v>
      </c>
      <c r="C149" s="47" t="s">
        <v>247</v>
      </c>
      <c r="D149" s="49"/>
    </row>
    <row r="150" customFormat="false" ht="20" hidden="false" customHeight="true" outlineLevel="0" collapsed="false">
      <c r="B150" s="44" t="n">
        <v>20126</v>
      </c>
      <c r="C150" s="45" t="s">
        <v>248</v>
      </c>
      <c r="D150" s="49"/>
    </row>
    <row r="151" customFormat="false" ht="20" hidden="false" customHeight="true" outlineLevel="0" collapsed="false">
      <c r="B151" s="44" t="n">
        <v>2012601</v>
      </c>
      <c r="C151" s="47" t="s">
        <v>162</v>
      </c>
      <c r="D151" s="49"/>
    </row>
    <row r="152" customFormat="false" ht="20" hidden="false" customHeight="true" outlineLevel="0" collapsed="false">
      <c r="B152" s="44" t="n">
        <v>2012602</v>
      </c>
      <c r="C152" s="47" t="s">
        <v>163</v>
      </c>
      <c r="D152" s="49"/>
    </row>
    <row r="153" customFormat="false" ht="20" hidden="false" customHeight="true" outlineLevel="0" collapsed="false">
      <c r="B153" s="44" t="n">
        <v>2012603</v>
      </c>
      <c r="C153" s="47" t="s">
        <v>164</v>
      </c>
      <c r="D153" s="49"/>
    </row>
    <row r="154" customFormat="false" ht="20" hidden="false" customHeight="true" outlineLevel="0" collapsed="false">
      <c r="B154" s="44" t="n">
        <v>2012604</v>
      </c>
      <c r="C154" s="47" t="s">
        <v>249</v>
      </c>
      <c r="D154" s="49"/>
    </row>
    <row r="155" customFormat="false" ht="20" hidden="false" customHeight="true" outlineLevel="0" collapsed="false">
      <c r="B155" s="44" t="n">
        <v>2012699</v>
      </c>
      <c r="C155" s="47" t="s">
        <v>250</v>
      </c>
      <c r="D155" s="49"/>
    </row>
    <row r="156" customFormat="false" ht="20" hidden="false" customHeight="true" outlineLevel="0" collapsed="false">
      <c r="B156" s="44" t="n">
        <v>20128</v>
      </c>
      <c r="C156" s="45" t="s">
        <v>251</v>
      </c>
      <c r="D156" s="49" t="n">
        <f aca="false">SUM(D157:D162)</f>
        <v>444</v>
      </c>
    </row>
    <row r="157" customFormat="false" ht="20" hidden="false" customHeight="true" outlineLevel="0" collapsed="false">
      <c r="B157" s="44" t="n">
        <v>2012801</v>
      </c>
      <c r="C157" s="47" t="s">
        <v>162</v>
      </c>
      <c r="D157" s="49" t="n">
        <v>365</v>
      </c>
    </row>
    <row r="158" customFormat="false" ht="20" hidden="false" customHeight="true" outlineLevel="0" collapsed="false">
      <c r="B158" s="44" t="n">
        <v>2012802</v>
      </c>
      <c r="C158" s="47" t="s">
        <v>163</v>
      </c>
      <c r="D158" s="49" t="n">
        <v>79</v>
      </c>
    </row>
    <row r="159" customFormat="false" ht="20" hidden="false" customHeight="true" outlineLevel="0" collapsed="false">
      <c r="B159" s="44" t="n">
        <v>2012803</v>
      </c>
      <c r="C159" s="47" t="s">
        <v>164</v>
      </c>
      <c r="D159" s="49"/>
    </row>
    <row r="160" customFormat="false" ht="20" hidden="false" customHeight="true" outlineLevel="0" collapsed="false">
      <c r="B160" s="44" t="n">
        <v>2012804</v>
      </c>
      <c r="C160" s="47" t="s">
        <v>176</v>
      </c>
      <c r="D160" s="49"/>
    </row>
    <row r="161" customFormat="false" ht="20" hidden="false" customHeight="true" outlineLevel="0" collapsed="false">
      <c r="B161" s="44" t="n">
        <v>2012850</v>
      </c>
      <c r="C161" s="47" t="s">
        <v>171</v>
      </c>
      <c r="D161" s="49"/>
    </row>
    <row r="162" customFormat="false" ht="20" hidden="false" customHeight="true" outlineLevel="0" collapsed="false">
      <c r="B162" s="44" t="n">
        <v>2012899</v>
      </c>
      <c r="C162" s="47" t="s">
        <v>252</v>
      </c>
      <c r="D162" s="49"/>
    </row>
    <row r="163" customFormat="false" ht="20" hidden="false" customHeight="true" outlineLevel="0" collapsed="false">
      <c r="B163" s="44" t="n">
        <v>20129</v>
      </c>
      <c r="C163" s="45" t="s">
        <v>253</v>
      </c>
      <c r="D163" s="49" t="n">
        <f aca="false">SUM(D164:D169)</f>
        <v>3360</v>
      </c>
    </row>
    <row r="164" customFormat="false" ht="20" hidden="false" customHeight="true" outlineLevel="0" collapsed="false">
      <c r="B164" s="44" t="n">
        <v>2012901</v>
      </c>
      <c r="C164" s="47" t="s">
        <v>162</v>
      </c>
      <c r="D164" s="49" t="n">
        <v>2303</v>
      </c>
    </row>
    <row r="165" customFormat="false" ht="20" hidden="false" customHeight="true" outlineLevel="0" collapsed="false">
      <c r="B165" s="44" t="n">
        <v>2012902</v>
      </c>
      <c r="C165" s="47" t="s">
        <v>163</v>
      </c>
      <c r="D165" s="49" t="n">
        <v>749</v>
      </c>
    </row>
    <row r="166" customFormat="false" ht="20" hidden="false" customHeight="true" outlineLevel="0" collapsed="false">
      <c r="B166" s="44" t="n">
        <v>2012903</v>
      </c>
      <c r="C166" s="47" t="s">
        <v>164</v>
      </c>
      <c r="D166" s="49"/>
    </row>
    <row r="167" customFormat="false" ht="20" hidden="false" customHeight="true" outlineLevel="0" collapsed="false">
      <c r="B167" s="44" t="n">
        <v>2012906</v>
      </c>
      <c r="C167" s="47" t="s">
        <v>254</v>
      </c>
      <c r="D167" s="49" t="n">
        <v>80</v>
      </c>
    </row>
    <row r="168" customFormat="false" ht="20" hidden="false" customHeight="true" outlineLevel="0" collapsed="false">
      <c r="B168" s="44" t="n">
        <v>2012950</v>
      </c>
      <c r="C168" s="47" t="s">
        <v>171</v>
      </c>
      <c r="D168" s="49"/>
    </row>
    <row r="169" customFormat="false" ht="20" hidden="false" customHeight="true" outlineLevel="0" collapsed="false">
      <c r="B169" s="44" t="n">
        <v>2012999</v>
      </c>
      <c r="C169" s="47" t="s">
        <v>255</v>
      </c>
      <c r="D169" s="49" t="n">
        <v>228</v>
      </c>
    </row>
    <row r="170" customFormat="false" ht="20" hidden="false" customHeight="true" outlineLevel="0" collapsed="false">
      <c r="B170" s="44" t="n">
        <v>20131</v>
      </c>
      <c r="C170" s="45" t="s">
        <v>256</v>
      </c>
      <c r="D170" s="49" t="n">
        <f aca="false">SUM(D171:D176)</f>
        <v>6733</v>
      </c>
    </row>
    <row r="171" customFormat="false" ht="20" hidden="false" customHeight="true" outlineLevel="0" collapsed="false">
      <c r="B171" s="44" t="n">
        <v>2013101</v>
      </c>
      <c r="C171" s="47" t="s">
        <v>162</v>
      </c>
      <c r="D171" s="49" t="n">
        <v>3958</v>
      </c>
    </row>
    <row r="172" customFormat="false" ht="20" hidden="false" customHeight="true" outlineLevel="0" collapsed="false">
      <c r="B172" s="44" t="n">
        <v>2013102</v>
      </c>
      <c r="C172" s="47" t="s">
        <v>163</v>
      </c>
      <c r="D172" s="49" t="n">
        <v>1085</v>
      </c>
    </row>
    <row r="173" customFormat="false" ht="20" hidden="false" customHeight="true" outlineLevel="0" collapsed="false">
      <c r="B173" s="44" t="n">
        <v>2013103</v>
      </c>
      <c r="C173" s="47" t="s">
        <v>164</v>
      </c>
      <c r="D173" s="49"/>
    </row>
    <row r="174" customFormat="false" ht="20" hidden="false" customHeight="true" outlineLevel="0" collapsed="false">
      <c r="B174" s="44" t="n">
        <v>2013105</v>
      </c>
      <c r="C174" s="47" t="s">
        <v>257</v>
      </c>
      <c r="D174" s="49" t="n">
        <v>386</v>
      </c>
    </row>
    <row r="175" customFormat="false" ht="20" hidden="false" customHeight="true" outlineLevel="0" collapsed="false">
      <c r="B175" s="44" t="n">
        <v>2013150</v>
      </c>
      <c r="C175" s="47" t="s">
        <v>171</v>
      </c>
      <c r="D175" s="49"/>
    </row>
    <row r="176" customFormat="false" ht="20" hidden="false" customHeight="true" outlineLevel="0" collapsed="false">
      <c r="B176" s="44" t="n">
        <v>2013199</v>
      </c>
      <c r="C176" s="47" t="s">
        <v>258</v>
      </c>
      <c r="D176" s="49" t="n">
        <v>1304</v>
      </c>
    </row>
    <row r="177" customFormat="false" ht="20" hidden="false" customHeight="true" outlineLevel="0" collapsed="false">
      <c r="B177" s="44" t="n">
        <v>20132</v>
      </c>
      <c r="C177" s="45" t="s">
        <v>259</v>
      </c>
      <c r="D177" s="49" t="n">
        <f aca="false">SUM(D178:D183)</f>
        <v>6016</v>
      </c>
    </row>
    <row r="178" customFormat="false" ht="20" hidden="false" customHeight="true" outlineLevel="0" collapsed="false">
      <c r="B178" s="44" t="n">
        <v>2013201</v>
      </c>
      <c r="C178" s="47" t="s">
        <v>162</v>
      </c>
      <c r="D178" s="49" t="n">
        <v>1841</v>
      </c>
    </row>
    <row r="179" customFormat="false" ht="20" hidden="false" customHeight="true" outlineLevel="0" collapsed="false">
      <c r="B179" s="44" t="n">
        <v>2013202</v>
      </c>
      <c r="C179" s="47" t="s">
        <v>163</v>
      </c>
      <c r="D179" s="49" t="n">
        <v>4175</v>
      </c>
    </row>
    <row r="180" customFormat="false" ht="20" hidden="false" customHeight="true" outlineLevel="0" collapsed="false">
      <c r="B180" s="44" t="n">
        <v>2013203</v>
      </c>
      <c r="C180" s="47" t="s">
        <v>164</v>
      </c>
      <c r="D180" s="49"/>
    </row>
    <row r="181" customFormat="false" ht="20" hidden="false" customHeight="true" outlineLevel="0" collapsed="false">
      <c r="B181" s="44" t="n">
        <v>2013204</v>
      </c>
      <c r="C181" s="47" t="s">
        <v>260</v>
      </c>
      <c r="D181" s="49"/>
    </row>
    <row r="182" customFormat="false" ht="20" hidden="false" customHeight="true" outlineLevel="0" collapsed="false">
      <c r="B182" s="44" t="n">
        <v>2013250</v>
      </c>
      <c r="C182" s="47" t="s">
        <v>171</v>
      </c>
      <c r="D182" s="49"/>
    </row>
    <row r="183" customFormat="false" ht="20" hidden="false" customHeight="true" outlineLevel="0" collapsed="false">
      <c r="B183" s="44" t="n">
        <v>2013299</v>
      </c>
      <c r="C183" s="47" t="s">
        <v>261</v>
      </c>
      <c r="D183" s="49"/>
    </row>
    <row r="184" customFormat="false" ht="20" hidden="false" customHeight="true" outlineLevel="0" collapsed="false">
      <c r="B184" s="44" t="n">
        <v>20133</v>
      </c>
      <c r="C184" s="45" t="s">
        <v>262</v>
      </c>
      <c r="D184" s="49" t="n">
        <f aca="false">SUM(D185:D190)</f>
        <v>2518</v>
      </c>
    </row>
    <row r="185" customFormat="false" ht="20" hidden="false" customHeight="true" outlineLevel="0" collapsed="false">
      <c r="B185" s="44" t="n">
        <v>2013301</v>
      </c>
      <c r="C185" s="47" t="s">
        <v>162</v>
      </c>
      <c r="D185" s="49" t="n">
        <v>1362</v>
      </c>
    </row>
    <row r="186" customFormat="false" ht="20" hidden="false" customHeight="true" outlineLevel="0" collapsed="false">
      <c r="B186" s="44" t="n">
        <v>2013302</v>
      </c>
      <c r="C186" s="47" t="s">
        <v>163</v>
      </c>
      <c r="D186" s="49" t="n">
        <v>312</v>
      </c>
    </row>
    <row r="187" customFormat="false" ht="20" hidden="false" customHeight="true" outlineLevel="0" collapsed="false">
      <c r="B187" s="44" t="n">
        <v>2013303</v>
      </c>
      <c r="C187" s="47" t="s">
        <v>164</v>
      </c>
      <c r="D187" s="49"/>
    </row>
    <row r="188" customFormat="false" ht="20" hidden="false" customHeight="true" outlineLevel="0" collapsed="false">
      <c r="B188" s="44" t="n">
        <v>2013304</v>
      </c>
      <c r="C188" s="47" t="s">
        <v>263</v>
      </c>
      <c r="D188" s="49"/>
    </row>
    <row r="189" customFormat="false" ht="20" hidden="false" customHeight="true" outlineLevel="0" collapsed="false">
      <c r="B189" s="44" t="n">
        <v>2013350</v>
      </c>
      <c r="C189" s="47" t="s">
        <v>171</v>
      </c>
      <c r="D189" s="49"/>
    </row>
    <row r="190" customFormat="false" ht="20" hidden="false" customHeight="true" outlineLevel="0" collapsed="false">
      <c r="B190" s="44" t="n">
        <v>2013399</v>
      </c>
      <c r="C190" s="47" t="s">
        <v>264</v>
      </c>
      <c r="D190" s="49" t="n">
        <v>844</v>
      </c>
    </row>
    <row r="191" customFormat="false" ht="20" hidden="false" customHeight="true" outlineLevel="0" collapsed="false">
      <c r="B191" s="44" t="n">
        <v>20134</v>
      </c>
      <c r="C191" s="45" t="s">
        <v>265</v>
      </c>
      <c r="D191" s="49" t="s">
        <v>1175</v>
      </c>
    </row>
    <row r="192" customFormat="false" ht="20" hidden="false" customHeight="true" outlineLevel="0" collapsed="false">
      <c r="B192" s="44" t="n">
        <v>2013401</v>
      </c>
      <c r="C192" s="47" t="s">
        <v>162</v>
      </c>
      <c r="D192" s="49" t="s">
        <v>1175</v>
      </c>
    </row>
    <row r="193" customFormat="false" ht="20" hidden="false" customHeight="true" outlineLevel="0" collapsed="false">
      <c r="B193" s="44" t="n">
        <v>2013402</v>
      </c>
      <c r="C193" s="47" t="s">
        <v>163</v>
      </c>
      <c r="D193" s="49" t="s">
        <v>1175</v>
      </c>
    </row>
    <row r="194" customFormat="false" ht="20" hidden="false" customHeight="true" outlineLevel="0" collapsed="false">
      <c r="B194" s="44" t="n">
        <v>2013403</v>
      </c>
      <c r="C194" s="47" t="s">
        <v>164</v>
      </c>
      <c r="D194" s="49" t="s">
        <v>1175</v>
      </c>
    </row>
    <row r="195" customFormat="false" ht="20" hidden="false" customHeight="true" outlineLevel="0" collapsed="false">
      <c r="B195" s="44" t="n">
        <v>2013404</v>
      </c>
      <c r="C195" s="47" t="s">
        <v>266</v>
      </c>
      <c r="D195" s="49" t="s">
        <v>1175</v>
      </c>
    </row>
    <row r="196" customFormat="false" ht="20" hidden="false" customHeight="true" outlineLevel="0" collapsed="false">
      <c r="B196" s="44" t="n">
        <v>2013405</v>
      </c>
      <c r="C196" s="47" t="s">
        <v>267</v>
      </c>
      <c r="D196" s="49" t="s">
        <v>1175</v>
      </c>
    </row>
    <row r="197" customFormat="false" ht="20" hidden="false" customHeight="true" outlineLevel="0" collapsed="false">
      <c r="B197" s="44" t="n">
        <v>2013450</v>
      </c>
      <c r="C197" s="47" t="s">
        <v>171</v>
      </c>
      <c r="D197" s="49" t="s">
        <v>1175</v>
      </c>
    </row>
    <row r="198" customFormat="false" ht="20" hidden="false" customHeight="true" outlineLevel="0" collapsed="false">
      <c r="B198" s="44" t="n">
        <v>2013499</v>
      </c>
      <c r="C198" s="47" t="s">
        <v>268</v>
      </c>
      <c r="D198" s="49" t="s">
        <v>1175</v>
      </c>
    </row>
    <row r="199" customFormat="false" ht="20" hidden="false" customHeight="true" outlineLevel="0" collapsed="false">
      <c r="B199" s="44" t="n">
        <v>20135</v>
      </c>
      <c r="C199" s="45" t="s">
        <v>269</v>
      </c>
      <c r="D199" s="49" t="s">
        <v>1175</v>
      </c>
    </row>
    <row r="200" customFormat="false" ht="20" hidden="false" customHeight="true" outlineLevel="0" collapsed="false">
      <c r="B200" s="44" t="n">
        <v>2013501</v>
      </c>
      <c r="C200" s="47" t="s">
        <v>162</v>
      </c>
      <c r="D200" s="49" t="s">
        <v>1175</v>
      </c>
    </row>
    <row r="201" customFormat="false" ht="20" hidden="false" customHeight="true" outlineLevel="0" collapsed="false">
      <c r="B201" s="44" t="n">
        <v>2013502</v>
      </c>
      <c r="C201" s="47" t="s">
        <v>163</v>
      </c>
      <c r="D201" s="49" t="s">
        <v>1175</v>
      </c>
    </row>
    <row r="202" customFormat="false" ht="20" hidden="false" customHeight="true" outlineLevel="0" collapsed="false">
      <c r="B202" s="44" t="n">
        <v>2013503</v>
      </c>
      <c r="C202" s="47" t="s">
        <v>164</v>
      </c>
      <c r="D202" s="49" t="s">
        <v>1175</v>
      </c>
    </row>
    <row r="203" customFormat="false" ht="20" hidden="false" customHeight="true" outlineLevel="0" collapsed="false">
      <c r="B203" s="44" t="n">
        <v>2013550</v>
      </c>
      <c r="C203" s="47" t="s">
        <v>171</v>
      </c>
      <c r="D203" s="49" t="s">
        <v>1175</v>
      </c>
    </row>
    <row r="204" customFormat="false" ht="20" hidden="false" customHeight="true" outlineLevel="0" collapsed="false">
      <c r="B204" s="44" t="n">
        <v>2013599</v>
      </c>
      <c r="C204" s="47" t="s">
        <v>270</v>
      </c>
      <c r="D204" s="49" t="s">
        <v>1175</v>
      </c>
    </row>
    <row r="205" customFormat="false" ht="20" hidden="false" customHeight="true" outlineLevel="0" collapsed="false">
      <c r="B205" s="44" t="n">
        <v>20136</v>
      </c>
      <c r="C205" s="45" t="s">
        <v>271</v>
      </c>
      <c r="D205" s="49" t="n">
        <f aca="false">SUM(D206:D210)</f>
        <v>3938</v>
      </c>
    </row>
    <row r="206" customFormat="false" ht="20" hidden="false" customHeight="true" outlineLevel="0" collapsed="false">
      <c r="B206" s="44" t="n">
        <v>2013601</v>
      </c>
      <c r="C206" s="47" t="s">
        <v>162</v>
      </c>
      <c r="D206" s="49" t="n">
        <v>769</v>
      </c>
    </row>
    <row r="207" customFormat="false" ht="20" hidden="false" customHeight="true" outlineLevel="0" collapsed="false">
      <c r="B207" s="44" t="n">
        <v>2013602</v>
      </c>
      <c r="C207" s="47" t="s">
        <v>163</v>
      </c>
      <c r="D207" s="49" t="n">
        <v>137</v>
      </c>
    </row>
    <row r="208" customFormat="false" ht="20" hidden="false" customHeight="true" outlineLevel="0" collapsed="false">
      <c r="B208" s="44" t="n">
        <v>2013603</v>
      </c>
      <c r="C208" s="47" t="s">
        <v>164</v>
      </c>
      <c r="D208" s="49"/>
    </row>
    <row r="209" customFormat="false" ht="20" hidden="false" customHeight="true" outlineLevel="0" collapsed="false">
      <c r="B209" s="44" t="n">
        <v>2013650</v>
      </c>
      <c r="C209" s="47" t="s">
        <v>171</v>
      </c>
      <c r="D209" s="49"/>
    </row>
    <row r="210" customFormat="false" ht="20" hidden="false" customHeight="true" outlineLevel="0" collapsed="false">
      <c r="B210" s="44" t="n">
        <v>2013699</v>
      </c>
      <c r="C210" s="47" t="s">
        <v>272</v>
      </c>
      <c r="D210" s="49" t="n">
        <v>3032</v>
      </c>
    </row>
    <row r="211" customFormat="false" ht="20" hidden="false" customHeight="true" outlineLevel="0" collapsed="false">
      <c r="B211" s="44" t="n">
        <v>20137</v>
      </c>
      <c r="C211" s="45" t="s">
        <v>273</v>
      </c>
      <c r="D211" s="49" t="s">
        <v>1175</v>
      </c>
    </row>
    <row r="212" customFormat="false" ht="20" hidden="false" customHeight="true" outlineLevel="0" collapsed="false">
      <c r="B212" s="44" t="n">
        <v>2013701</v>
      </c>
      <c r="C212" s="47" t="s">
        <v>162</v>
      </c>
      <c r="D212" s="49" t="s">
        <v>1175</v>
      </c>
    </row>
    <row r="213" customFormat="false" ht="20" hidden="false" customHeight="true" outlineLevel="0" collapsed="false">
      <c r="B213" s="44" t="n">
        <v>2013702</v>
      </c>
      <c r="C213" s="47" t="s">
        <v>163</v>
      </c>
      <c r="D213" s="49" t="s">
        <v>1175</v>
      </c>
    </row>
    <row r="214" customFormat="false" ht="20" hidden="false" customHeight="true" outlineLevel="0" collapsed="false">
      <c r="B214" s="44" t="n">
        <v>2013703</v>
      </c>
      <c r="C214" s="47" t="s">
        <v>164</v>
      </c>
      <c r="D214" s="49" t="s">
        <v>1175</v>
      </c>
    </row>
    <row r="215" customFormat="false" ht="20" hidden="false" customHeight="true" outlineLevel="0" collapsed="false">
      <c r="B215" s="44" t="n">
        <v>2013704</v>
      </c>
      <c r="C215" s="47" t="s">
        <v>274</v>
      </c>
      <c r="D215" s="49" t="s">
        <v>1175</v>
      </c>
    </row>
    <row r="216" customFormat="false" ht="20" hidden="false" customHeight="true" outlineLevel="0" collapsed="false">
      <c r="B216" s="44" t="n">
        <v>2013750</v>
      </c>
      <c r="C216" s="47" t="s">
        <v>171</v>
      </c>
      <c r="D216" s="49" t="s">
        <v>1175</v>
      </c>
    </row>
    <row r="217" customFormat="false" ht="20" hidden="false" customHeight="true" outlineLevel="0" collapsed="false">
      <c r="B217" s="44" t="n">
        <v>2013799</v>
      </c>
      <c r="C217" s="47" t="s">
        <v>275</v>
      </c>
      <c r="D217" s="49" t="s">
        <v>1175</v>
      </c>
    </row>
    <row r="218" customFormat="false" ht="20" hidden="false" customHeight="true" outlineLevel="0" collapsed="false">
      <c r="B218" s="44" t="n">
        <v>20138</v>
      </c>
      <c r="C218" s="45" t="s">
        <v>276</v>
      </c>
      <c r="D218" s="49" t="n">
        <f aca="false">SUM(D219:D232)</f>
        <v>4663</v>
      </c>
    </row>
    <row r="219" customFormat="false" ht="20" hidden="false" customHeight="true" outlineLevel="0" collapsed="false">
      <c r="B219" s="44" t="n">
        <v>2013801</v>
      </c>
      <c r="C219" s="47" t="s">
        <v>162</v>
      </c>
      <c r="D219" s="49" t="n">
        <v>2993</v>
      </c>
    </row>
    <row r="220" customFormat="false" ht="20" hidden="false" customHeight="true" outlineLevel="0" collapsed="false">
      <c r="B220" s="44" t="n">
        <v>2013802</v>
      </c>
      <c r="C220" s="47" t="s">
        <v>163</v>
      </c>
      <c r="D220" s="49" t="n">
        <v>47</v>
      </c>
    </row>
    <row r="221" customFormat="false" ht="20" hidden="false" customHeight="true" outlineLevel="0" collapsed="false">
      <c r="B221" s="44" t="n">
        <v>2013803</v>
      </c>
      <c r="C221" s="47" t="s">
        <v>164</v>
      </c>
      <c r="D221" s="49"/>
    </row>
    <row r="222" customFormat="false" ht="20" hidden="false" customHeight="true" outlineLevel="0" collapsed="false">
      <c r="B222" s="44" t="n">
        <v>2013804</v>
      </c>
      <c r="C222" s="47" t="s">
        <v>277</v>
      </c>
      <c r="D222" s="49" t="n">
        <v>176</v>
      </c>
    </row>
    <row r="223" customFormat="false" ht="20" hidden="false" customHeight="true" outlineLevel="0" collapsed="false">
      <c r="B223" s="44" t="n">
        <v>2013805</v>
      </c>
      <c r="C223" s="47" t="s">
        <v>278</v>
      </c>
      <c r="D223" s="49"/>
    </row>
    <row r="224" customFormat="false" ht="20" hidden="false" customHeight="true" outlineLevel="0" collapsed="false">
      <c r="B224" s="44" t="n">
        <v>2013808</v>
      </c>
      <c r="C224" s="47" t="s">
        <v>203</v>
      </c>
      <c r="D224" s="49"/>
    </row>
    <row r="225" customFormat="false" ht="20" hidden="false" customHeight="true" outlineLevel="0" collapsed="false">
      <c r="B225" s="44" t="n">
        <v>2013810</v>
      </c>
      <c r="C225" s="47" t="s">
        <v>279</v>
      </c>
      <c r="D225" s="49"/>
    </row>
    <row r="226" customFormat="false" ht="20" hidden="false" customHeight="true" outlineLevel="0" collapsed="false">
      <c r="B226" s="44" t="n">
        <v>2013812</v>
      </c>
      <c r="C226" s="47" t="s">
        <v>280</v>
      </c>
      <c r="D226" s="49" t="n">
        <v>5</v>
      </c>
    </row>
    <row r="227" customFormat="false" ht="20" hidden="false" customHeight="true" outlineLevel="0" collapsed="false">
      <c r="B227" s="44" t="n">
        <v>2013813</v>
      </c>
      <c r="C227" s="47" t="s">
        <v>281</v>
      </c>
      <c r="D227" s="49"/>
    </row>
    <row r="228" customFormat="false" ht="20" hidden="false" customHeight="true" outlineLevel="0" collapsed="false">
      <c r="B228" s="44" t="n">
        <v>2013814</v>
      </c>
      <c r="C228" s="47" t="s">
        <v>282</v>
      </c>
      <c r="D228" s="49"/>
    </row>
    <row r="229" customFormat="false" ht="20" hidden="false" customHeight="true" outlineLevel="0" collapsed="false">
      <c r="B229" s="44" t="n">
        <v>2013815</v>
      </c>
      <c r="C229" s="47" t="s">
        <v>283</v>
      </c>
      <c r="D229" s="49" t="n">
        <v>144</v>
      </c>
    </row>
    <row r="230" customFormat="false" ht="20" hidden="false" customHeight="true" outlineLevel="0" collapsed="false">
      <c r="B230" s="44" t="n">
        <v>2013816</v>
      </c>
      <c r="C230" s="47" t="s">
        <v>284</v>
      </c>
      <c r="D230" s="49" t="n">
        <v>1298</v>
      </c>
    </row>
    <row r="231" customFormat="false" ht="20" hidden="false" customHeight="true" outlineLevel="0" collapsed="false">
      <c r="B231" s="44" t="n">
        <v>2013850</v>
      </c>
      <c r="C231" s="47" t="s">
        <v>171</v>
      </c>
      <c r="D231" s="49"/>
    </row>
    <row r="232" customFormat="false" ht="20" hidden="false" customHeight="true" outlineLevel="0" collapsed="false">
      <c r="B232" s="44" t="n">
        <v>2013899</v>
      </c>
      <c r="C232" s="47" t="s">
        <v>285</v>
      </c>
      <c r="D232" s="49"/>
    </row>
    <row r="233" customFormat="false" ht="20" hidden="false" customHeight="true" outlineLevel="0" collapsed="false">
      <c r="B233" s="44" t="n">
        <v>20199</v>
      </c>
      <c r="C233" s="45" t="s">
        <v>286</v>
      </c>
      <c r="D233" s="49" t="n">
        <f aca="false">SUM(D234:D235)</f>
        <v>1109</v>
      </c>
    </row>
    <row r="234" customFormat="false" ht="20" hidden="false" customHeight="true" outlineLevel="0" collapsed="false">
      <c r="B234" s="44" t="n">
        <v>2019901</v>
      </c>
      <c r="C234" s="47" t="s">
        <v>287</v>
      </c>
      <c r="D234" s="49"/>
    </row>
    <row r="235" customFormat="false" ht="20" hidden="false" customHeight="true" outlineLevel="0" collapsed="false">
      <c r="B235" s="44" t="n">
        <v>2019999</v>
      </c>
      <c r="C235" s="47" t="s">
        <v>288</v>
      </c>
      <c r="D235" s="49" t="n">
        <v>1109</v>
      </c>
    </row>
    <row r="236" customFormat="false" ht="20" hidden="false" customHeight="true" outlineLevel="0" collapsed="false">
      <c r="B236" s="44" t="n">
        <v>202</v>
      </c>
      <c r="C236" s="45" t="s">
        <v>289</v>
      </c>
      <c r="D236" s="49"/>
    </row>
    <row r="237" customFormat="false" ht="20" hidden="false" customHeight="true" outlineLevel="0" collapsed="false">
      <c r="B237" s="44" t="n">
        <v>20201</v>
      </c>
      <c r="C237" s="45" t="s">
        <v>290</v>
      </c>
      <c r="D237" s="49"/>
    </row>
    <row r="238" customFormat="false" ht="20" hidden="false" customHeight="true" outlineLevel="0" collapsed="false">
      <c r="B238" s="44" t="n">
        <v>2020101</v>
      </c>
      <c r="C238" s="47" t="s">
        <v>162</v>
      </c>
      <c r="D238" s="49"/>
    </row>
    <row r="239" customFormat="false" ht="20" hidden="false" customHeight="true" outlineLevel="0" collapsed="false">
      <c r="B239" s="44" t="n">
        <v>2020102</v>
      </c>
      <c r="C239" s="47" t="s">
        <v>163</v>
      </c>
      <c r="D239" s="49"/>
    </row>
    <row r="240" customFormat="false" ht="20" hidden="false" customHeight="true" outlineLevel="0" collapsed="false">
      <c r="B240" s="44" t="n">
        <v>2020103</v>
      </c>
      <c r="C240" s="47" t="s">
        <v>164</v>
      </c>
      <c r="D240" s="49"/>
    </row>
    <row r="241" customFormat="false" ht="20" hidden="false" customHeight="true" outlineLevel="0" collapsed="false">
      <c r="B241" s="44" t="n">
        <v>2020104</v>
      </c>
      <c r="C241" s="47" t="s">
        <v>257</v>
      </c>
      <c r="D241" s="49"/>
    </row>
    <row r="242" customFormat="false" ht="20" hidden="false" customHeight="true" outlineLevel="0" collapsed="false">
      <c r="B242" s="44" t="n">
        <v>2020150</v>
      </c>
      <c r="C242" s="47" t="s">
        <v>171</v>
      </c>
      <c r="D242" s="49"/>
    </row>
    <row r="243" customFormat="false" ht="20" hidden="false" customHeight="true" outlineLevel="0" collapsed="false">
      <c r="B243" s="44" t="n">
        <v>2020199</v>
      </c>
      <c r="C243" s="47" t="s">
        <v>291</v>
      </c>
      <c r="D243" s="49"/>
    </row>
    <row r="244" customFormat="false" ht="20" hidden="false" customHeight="true" outlineLevel="0" collapsed="false">
      <c r="B244" s="44" t="n">
        <v>20202</v>
      </c>
      <c r="C244" s="45" t="s">
        <v>292</v>
      </c>
      <c r="D244" s="49"/>
    </row>
    <row r="245" customFormat="false" ht="20" hidden="false" customHeight="true" outlineLevel="0" collapsed="false">
      <c r="B245" s="44" t="n">
        <v>2020201</v>
      </c>
      <c r="C245" s="47" t="s">
        <v>293</v>
      </c>
      <c r="D245" s="49"/>
    </row>
    <row r="246" customFormat="false" ht="20" hidden="false" customHeight="true" outlineLevel="0" collapsed="false">
      <c r="B246" s="44" t="n">
        <v>2020202</v>
      </c>
      <c r="C246" s="47" t="s">
        <v>294</v>
      </c>
      <c r="D246" s="49"/>
    </row>
    <row r="247" customFormat="false" ht="20" hidden="false" customHeight="true" outlineLevel="0" collapsed="false">
      <c r="B247" s="44" t="n">
        <v>20203</v>
      </c>
      <c r="C247" s="45" t="s">
        <v>295</v>
      </c>
      <c r="D247" s="49"/>
    </row>
    <row r="248" customFormat="false" ht="20" hidden="false" customHeight="true" outlineLevel="0" collapsed="false">
      <c r="B248" s="44" t="n">
        <v>2020304</v>
      </c>
      <c r="C248" s="47" t="s">
        <v>296</v>
      </c>
      <c r="D248" s="49"/>
    </row>
    <row r="249" customFormat="false" ht="20" hidden="false" customHeight="true" outlineLevel="0" collapsed="false">
      <c r="B249" s="44" t="n">
        <v>2020306</v>
      </c>
      <c r="C249" s="47" t="s">
        <v>297</v>
      </c>
      <c r="D249" s="49"/>
    </row>
    <row r="250" customFormat="false" ht="20" hidden="false" customHeight="true" outlineLevel="0" collapsed="false">
      <c r="B250" s="44" t="n">
        <v>20204</v>
      </c>
      <c r="C250" s="45" t="s">
        <v>298</v>
      </c>
      <c r="D250" s="49"/>
    </row>
    <row r="251" customFormat="false" ht="20" hidden="false" customHeight="true" outlineLevel="0" collapsed="false">
      <c r="B251" s="44" t="n">
        <v>2020401</v>
      </c>
      <c r="C251" s="47" t="s">
        <v>299</v>
      </c>
      <c r="D251" s="49"/>
    </row>
    <row r="252" customFormat="false" ht="20" hidden="false" customHeight="true" outlineLevel="0" collapsed="false">
      <c r="B252" s="44" t="n">
        <v>2020402</v>
      </c>
      <c r="C252" s="47" t="s">
        <v>300</v>
      </c>
      <c r="D252" s="49"/>
    </row>
    <row r="253" customFormat="false" ht="20" hidden="false" customHeight="true" outlineLevel="0" collapsed="false">
      <c r="B253" s="44" t="n">
        <v>2020403</v>
      </c>
      <c r="C253" s="47" t="s">
        <v>301</v>
      </c>
      <c r="D253" s="49"/>
    </row>
    <row r="254" customFormat="false" ht="20" hidden="false" customHeight="true" outlineLevel="0" collapsed="false">
      <c r="B254" s="44" t="n">
        <v>2020404</v>
      </c>
      <c r="C254" s="47" t="s">
        <v>302</v>
      </c>
      <c r="D254" s="49"/>
    </row>
    <row r="255" customFormat="false" ht="20" hidden="false" customHeight="true" outlineLevel="0" collapsed="false">
      <c r="B255" s="44" t="n">
        <v>2020499</v>
      </c>
      <c r="C255" s="47" t="s">
        <v>303</v>
      </c>
      <c r="D255" s="49"/>
    </row>
    <row r="256" customFormat="false" ht="20" hidden="false" customHeight="true" outlineLevel="0" collapsed="false">
      <c r="B256" s="44" t="n">
        <v>20205</v>
      </c>
      <c r="C256" s="45" t="s">
        <v>304</v>
      </c>
      <c r="D256" s="49"/>
    </row>
    <row r="257" customFormat="false" ht="20" hidden="false" customHeight="true" outlineLevel="0" collapsed="false">
      <c r="B257" s="44" t="n">
        <v>2020503</v>
      </c>
      <c r="C257" s="47" t="s">
        <v>305</v>
      </c>
      <c r="D257" s="49"/>
    </row>
    <row r="258" customFormat="false" ht="20" hidden="false" customHeight="true" outlineLevel="0" collapsed="false">
      <c r="B258" s="44" t="n">
        <v>2020504</v>
      </c>
      <c r="C258" s="47" t="s">
        <v>306</v>
      </c>
      <c r="D258" s="49"/>
    </row>
    <row r="259" customFormat="false" ht="20" hidden="false" customHeight="true" outlineLevel="0" collapsed="false">
      <c r="B259" s="44" t="n">
        <v>2020505</v>
      </c>
      <c r="C259" s="47" t="s">
        <v>307</v>
      </c>
      <c r="D259" s="49"/>
    </row>
    <row r="260" customFormat="false" ht="20" hidden="false" customHeight="true" outlineLevel="0" collapsed="false">
      <c r="B260" s="44" t="n">
        <v>2020599</v>
      </c>
      <c r="C260" s="47" t="s">
        <v>308</v>
      </c>
      <c r="D260" s="49"/>
    </row>
    <row r="261" customFormat="false" ht="20" hidden="false" customHeight="true" outlineLevel="0" collapsed="false">
      <c r="B261" s="44" t="n">
        <v>20206</v>
      </c>
      <c r="C261" s="45" t="s">
        <v>309</v>
      </c>
      <c r="D261" s="49"/>
    </row>
    <row r="262" customFormat="false" ht="20" hidden="false" customHeight="true" outlineLevel="0" collapsed="false">
      <c r="B262" s="44" t="n">
        <v>2020601</v>
      </c>
      <c r="C262" s="47" t="s">
        <v>310</v>
      </c>
      <c r="D262" s="49"/>
    </row>
    <row r="263" customFormat="false" ht="20" hidden="false" customHeight="true" outlineLevel="0" collapsed="false">
      <c r="B263" s="44" t="n">
        <v>20207</v>
      </c>
      <c r="C263" s="45" t="s">
        <v>311</v>
      </c>
      <c r="D263" s="49"/>
    </row>
    <row r="264" customFormat="false" ht="20" hidden="false" customHeight="true" outlineLevel="0" collapsed="false">
      <c r="B264" s="44" t="n">
        <v>2020701</v>
      </c>
      <c r="C264" s="47" t="s">
        <v>312</v>
      </c>
      <c r="D264" s="49"/>
    </row>
    <row r="265" customFormat="false" ht="20" hidden="false" customHeight="true" outlineLevel="0" collapsed="false">
      <c r="B265" s="44" t="n">
        <v>2020702</v>
      </c>
      <c r="C265" s="47" t="s">
        <v>313</v>
      </c>
      <c r="D265" s="49"/>
    </row>
    <row r="266" customFormat="false" ht="20" hidden="false" customHeight="true" outlineLevel="0" collapsed="false">
      <c r="B266" s="44" t="n">
        <v>2020703</v>
      </c>
      <c r="C266" s="47" t="s">
        <v>314</v>
      </c>
      <c r="D266" s="49"/>
    </row>
    <row r="267" customFormat="false" ht="20" hidden="false" customHeight="true" outlineLevel="0" collapsed="false">
      <c r="B267" s="44" t="n">
        <v>2020799</v>
      </c>
      <c r="C267" s="47" t="s">
        <v>315</v>
      </c>
      <c r="D267" s="49"/>
    </row>
    <row r="268" customFormat="false" ht="20" hidden="false" customHeight="true" outlineLevel="0" collapsed="false">
      <c r="B268" s="44" t="n">
        <v>20208</v>
      </c>
      <c r="C268" s="45" t="s">
        <v>316</v>
      </c>
      <c r="D268" s="49"/>
    </row>
    <row r="269" customFormat="false" ht="20" hidden="false" customHeight="true" outlineLevel="0" collapsed="false">
      <c r="B269" s="44" t="n">
        <v>2020801</v>
      </c>
      <c r="C269" s="47" t="s">
        <v>162</v>
      </c>
      <c r="D269" s="49"/>
    </row>
    <row r="270" customFormat="false" ht="20" hidden="false" customHeight="true" outlineLevel="0" collapsed="false">
      <c r="B270" s="44" t="n">
        <v>2020802</v>
      </c>
      <c r="C270" s="47" t="s">
        <v>163</v>
      </c>
      <c r="D270" s="49"/>
    </row>
    <row r="271" customFormat="false" ht="20" hidden="false" customHeight="true" outlineLevel="0" collapsed="false">
      <c r="B271" s="44" t="n">
        <v>2020803</v>
      </c>
      <c r="C271" s="47" t="s">
        <v>164</v>
      </c>
      <c r="D271" s="49"/>
    </row>
    <row r="272" customFormat="false" ht="20" hidden="false" customHeight="true" outlineLevel="0" collapsed="false">
      <c r="B272" s="44" t="n">
        <v>2020850</v>
      </c>
      <c r="C272" s="47" t="s">
        <v>171</v>
      </c>
      <c r="D272" s="49"/>
    </row>
    <row r="273" customFormat="false" ht="20" hidden="false" customHeight="true" outlineLevel="0" collapsed="false">
      <c r="B273" s="44" t="n">
        <v>2020899</v>
      </c>
      <c r="C273" s="47" t="s">
        <v>317</v>
      </c>
      <c r="D273" s="49"/>
    </row>
    <row r="274" customFormat="false" ht="20" hidden="false" customHeight="true" outlineLevel="0" collapsed="false">
      <c r="B274" s="44" t="n">
        <v>20299</v>
      </c>
      <c r="C274" s="45" t="s">
        <v>318</v>
      </c>
      <c r="D274" s="49"/>
    </row>
    <row r="275" customFormat="false" ht="20" hidden="false" customHeight="true" outlineLevel="0" collapsed="false">
      <c r="B275" s="44" t="n">
        <v>2029999</v>
      </c>
      <c r="C275" s="47" t="s">
        <v>319</v>
      </c>
      <c r="D275" s="49"/>
    </row>
    <row r="276" customFormat="false" ht="20" hidden="false" customHeight="true" outlineLevel="0" collapsed="false">
      <c r="B276" s="44" t="n">
        <v>203</v>
      </c>
      <c r="C276" s="45" t="s">
        <v>320</v>
      </c>
      <c r="D276" s="49" t="s">
        <v>1175</v>
      </c>
    </row>
    <row r="277" customFormat="false" ht="20" hidden="false" customHeight="true" outlineLevel="0" collapsed="false">
      <c r="B277" s="44" t="n">
        <v>20301</v>
      </c>
      <c r="C277" s="45" t="s">
        <v>321</v>
      </c>
      <c r="D277" s="49"/>
    </row>
    <row r="278" customFormat="false" ht="20" hidden="false" customHeight="true" outlineLevel="0" collapsed="false">
      <c r="B278" s="44" t="n">
        <v>2030101</v>
      </c>
      <c r="C278" s="47" t="s">
        <v>322</v>
      </c>
      <c r="D278" s="49"/>
    </row>
    <row r="279" customFormat="false" ht="20" hidden="false" customHeight="true" outlineLevel="0" collapsed="false">
      <c r="B279" s="44" t="n">
        <v>2030102</v>
      </c>
      <c r="C279" s="47" t="s">
        <v>323</v>
      </c>
      <c r="D279" s="49"/>
    </row>
    <row r="280" customFormat="false" ht="20" hidden="false" customHeight="true" outlineLevel="0" collapsed="false">
      <c r="B280" s="44" t="n">
        <v>2030199</v>
      </c>
      <c r="C280" s="47" t="s">
        <v>324</v>
      </c>
      <c r="D280" s="49"/>
    </row>
    <row r="281" customFormat="false" ht="20" hidden="false" customHeight="true" outlineLevel="0" collapsed="false">
      <c r="B281" s="44" t="n">
        <v>20304</v>
      </c>
      <c r="C281" s="45" t="s">
        <v>325</v>
      </c>
      <c r="D281" s="49"/>
    </row>
    <row r="282" customFormat="false" ht="20" hidden="false" customHeight="true" outlineLevel="0" collapsed="false">
      <c r="B282" s="44" t="n">
        <v>2030401</v>
      </c>
      <c r="C282" s="47" t="s">
        <v>326</v>
      </c>
      <c r="D282" s="49"/>
    </row>
    <row r="283" customFormat="false" ht="20" hidden="false" customHeight="true" outlineLevel="0" collapsed="false">
      <c r="B283" s="44" t="n">
        <v>20305</v>
      </c>
      <c r="C283" s="45" t="s">
        <v>327</v>
      </c>
      <c r="D283" s="49"/>
    </row>
    <row r="284" customFormat="false" ht="20" hidden="false" customHeight="true" outlineLevel="0" collapsed="false">
      <c r="B284" s="44" t="n">
        <v>2030501</v>
      </c>
      <c r="C284" s="47" t="s">
        <v>328</v>
      </c>
      <c r="D284" s="49"/>
    </row>
    <row r="285" customFormat="false" ht="20" hidden="false" customHeight="true" outlineLevel="0" collapsed="false">
      <c r="B285" s="44" t="n">
        <v>20306</v>
      </c>
      <c r="C285" s="45" t="s">
        <v>329</v>
      </c>
      <c r="D285" s="49" t="s">
        <v>1175</v>
      </c>
    </row>
    <row r="286" customFormat="false" ht="20" hidden="false" customHeight="true" outlineLevel="0" collapsed="false">
      <c r="B286" s="44" t="n">
        <v>2030601</v>
      </c>
      <c r="C286" s="47" t="s">
        <v>330</v>
      </c>
      <c r="D286" s="49"/>
    </row>
    <row r="287" customFormat="false" ht="20" hidden="false" customHeight="true" outlineLevel="0" collapsed="false">
      <c r="B287" s="44" t="n">
        <v>2030602</v>
      </c>
      <c r="C287" s="47" t="s">
        <v>331</v>
      </c>
      <c r="D287" s="49"/>
    </row>
    <row r="288" customFormat="false" ht="20" hidden="false" customHeight="true" outlineLevel="0" collapsed="false">
      <c r="B288" s="44" t="n">
        <v>2030603</v>
      </c>
      <c r="C288" s="47" t="s">
        <v>332</v>
      </c>
      <c r="D288" s="49"/>
    </row>
    <row r="289" customFormat="false" ht="20" hidden="false" customHeight="true" outlineLevel="0" collapsed="false">
      <c r="B289" s="44" t="n">
        <v>2030604</v>
      </c>
      <c r="C289" s="47" t="s">
        <v>333</v>
      </c>
      <c r="D289" s="49"/>
    </row>
    <row r="290" customFormat="false" ht="20" hidden="false" customHeight="true" outlineLevel="0" collapsed="false">
      <c r="B290" s="44" t="n">
        <v>2030607</v>
      </c>
      <c r="C290" s="47" t="s">
        <v>334</v>
      </c>
      <c r="D290" s="49"/>
    </row>
    <row r="291" customFormat="false" ht="20" hidden="false" customHeight="true" outlineLevel="0" collapsed="false">
      <c r="B291" s="44" t="n">
        <v>2030608</v>
      </c>
      <c r="C291" s="47" t="s">
        <v>335</v>
      </c>
      <c r="D291" s="49"/>
    </row>
    <row r="292" customFormat="false" ht="20" hidden="false" customHeight="true" outlineLevel="0" collapsed="false">
      <c r="B292" s="44" t="n">
        <v>2030699</v>
      </c>
      <c r="C292" s="47" t="s">
        <v>336</v>
      </c>
      <c r="D292" s="49" t="s">
        <v>1175</v>
      </c>
    </row>
    <row r="293" customFormat="false" ht="20" hidden="false" customHeight="true" outlineLevel="0" collapsed="false">
      <c r="B293" s="44" t="n">
        <v>20399</v>
      </c>
      <c r="C293" s="45" t="s">
        <v>337</v>
      </c>
      <c r="D293" s="49" t="s">
        <v>1175</v>
      </c>
    </row>
    <row r="294" customFormat="false" ht="20" hidden="false" customHeight="true" outlineLevel="0" collapsed="false">
      <c r="B294" s="44" t="n">
        <v>2039999</v>
      </c>
      <c r="C294" s="47" t="s">
        <v>338</v>
      </c>
      <c r="D294" s="49" t="s">
        <v>1175</v>
      </c>
    </row>
    <row r="295" customFormat="false" ht="20" hidden="false" customHeight="true" outlineLevel="0" collapsed="false">
      <c r="B295" s="44" t="n">
        <v>204</v>
      </c>
      <c r="C295" s="45" t="s">
        <v>339</v>
      </c>
      <c r="D295" s="49" t="s">
        <v>1175</v>
      </c>
    </row>
    <row r="296" customFormat="false" ht="20" hidden="false" customHeight="true" outlineLevel="0" collapsed="false">
      <c r="B296" s="44" t="n">
        <v>20401</v>
      </c>
      <c r="C296" s="45" t="s">
        <v>340</v>
      </c>
      <c r="D296" s="49" t="s">
        <v>1175</v>
      </c>
    </row>
    <row r="297" customFormat="false" ht="20" hidden="false" customHeight="true" outlineLevel="0" collapsed="false">
      <c r="B297" s="44" t="n">
        <v>2040101</v>
      </c>
      <c r="C297" s="47" t="s">
        <v>341</v>
      </c>
      <c r="D297" s="49" t="s">
        <v>1175</v>
      </c>
    </row>
    <row r="298" customFormat="false" ht="20" hidden="false" customHeight="true" outlineLevel="0" collapsed="false">
      <c r="B298" s="44" t="n">
        <v>2040199</v>
      </c>
      <c r="C298" s="47" t="s">
        <v>342</v>
      </c>
      <c r="D298" s="49" t="s">
        <v>1175</v>
      </c>
    </row>
    <row r="299" customFormat="false" ht="20" hidden="false" customHeight="true" outlineLevel="0" collapsed="false">
      <c r="B299" s="44" t="n">
        <v>20402</v>
      </c>
      <c r="C299" s="45" t="s">
        <v>343</v>
      </c>
      <c r="D299" s="49" t="s">
        <v>1175</v>
      </c>
    </row>
    <row r="300" customFormat="false" ht="20" hidden="false" customHeight="true" outlineLevel="0" collapsed="false">
      <c r="B300" s="44" t="n">
        <v>2040201</v>
      </c>
      <c r="C300" s="47" t="s">
        <v>162</v>
      </c>
      <c r="D300" s="49" t="s">
        <v>1175</v>
      </c>
    </row>
    <row r="301" customFormat="false" ht="20" hidden="false" customHeight="true" outlineLevel="0" collapsed="false">
      <c r="B301" s="44" t="n">
        <v>2040202</v>
      </c>
      <c r="C301" s="47" t="s">
        <v>163</v>
      </c>
      <c r="D301" s="49" t="s">
        <v>1175</v>
      </c>
    </row>
    <row r="302" customFormat="false" ht="20" hidden="false" customHeight="true" outlineLevel="0" collapsed="false">
      <c r="B302" s="44" t="n">
        <v>2040203</v>
      </c>
      <c r="C302" s="47" t="s">
        <v>164</v>
      </c>
      <c r="D302" s="49" t="s">
        <v>1175</v>
      </c>
    </row>
    <row r="303" customFormat="false" ht="20" hidden="false" customHeight="true" outlineLevel="0" collapsed="false">
      <c r="B303" s="44" t="n">
        <v>2040219</v>
      </c>
      <c r="C303" s="47" t="s">
        <v>203</v>
      </c>
      <c r="D303" s="49" t="s">
        <v>1175</v>
      </c>
    </row>
    <row r="304" customFormat="false" ht="20" hidden="false" customHeight="true" outlineLevel="0" collapsed="false">
      <c r="B304" s="44" t="n">
        <v>2040220</v>
      </c>
      <c r="C304" s="47" t="s">
        <v>344</v>
      </c>
      <c r="D304" s="49" t="s">
        <v>1175</v>
      </c>
    </row>
    <row r="305" customFormat="false" ht="20" hidden="false" customHeight="true" outlineLevel="0" collapsed="false">
      <c r="B305" s="44" t="n">
        <v>2040221</v>
      </c>
      <c r="C305" s="47" t="s">
        <v>345</v>
      </c>
      <c r="D305" s="49" t="s">
        <v>1175</v>
      </c>
    </row>
    <row r="306" customFormat="false" ht="20" hidden="false" customHeight="true" outlineLevel="0" collapsed="false">
      <c r="B306" s="44" t="n">
        <v>2040222</v>
      </c>
      <c r="C306" s="47" t="s">
        <v>346</v>
      </c>
      <c r="D306" s="49" t="s">
        <v>1175</v>
      </c>
    </row>
    <row r="307" customFormat="false" ht="20" hidden="false" customHeight="true" outlineLevel="0" collapsed="false">
      <c r="B307" s="44" t="n">
        <v>2040223</v>
      </c>
      <c r="C307" s="47" t="s">
        <v>347</v>
      </c>
      <c r="D307" s="49" t="s">
        <v>1175</v>
      </c>
    </row>
    <row r="308" customFormat="false" ht="20" hidden="false" customHeight="true" outlineLevel="0" collapsed="false">
      <c r="B308" s="44" t="n">
        <v>2040250</v>
      </c>
      <c r="C308" s="47" t="s">
        <v>171</v>
      </c>
      <c r="D308" s="49" t="s">
        <v>1175</v>
      </c>
    </row>
    <row r="309" customFormat="false" ht="20" hidden="false" customHeight="true" outlineLevel="0" collapsed="false">
      <c r="B309" s="44" t="n">
        <v>2040299</v>
      </c>
      <c r="C309" s="47" t="s">
        <v>348</v>
      </c>
      <c r="D309" s="49" t="s">
        <v>1175</v>
      </c>
    </row>
    <row r="310" customFormat="false" ht="20" hidden="false" customHeight="true" outlineLevel="0" collapsed="false">
      <c r="B310" s="44" t="n">
        <v>20403</v>
      </c>
      <c r="C310" s="45" t="s">
        <v>349</v>
      </c>
      <c r="D310" s="49" t="s">
        <v>1175</v>
      </c>
    </row>
    <row r="311" customFormat="false" ht="20" hidden="false" customHeight="true" outlineLevel="0" collapsed="false">
      <c r="B311" s="44" t="n">
        <v>2040301</v>
      </c>
      <c r="C311" s="47" t="s">
        <v>162</v>
      </c>
      <c r="D311" s="49" t="s">
        <v>1175</v>
      </c>
    </row>
    <row r="312" customFormat="false" ht="20" hidden="false" customHeight="true" outlineLevel="0" collapsed="false">
      <c r="B312" s="44" t="n">
        <v>2040302</v>
      </c>
      <c r="C312" s="47" t="s">
        <v>163</v>
      </c>
      <c r="D312" s="49" t="s">
        <v>1175</v>
      </c>
    </row>
    <row r="313" customFormat="false" ht="20" hidden="false" customHeight="true" outlineLevel="0" collapsed="false">
      <c r="B313" s="44" t="n">
        <v>2040303</v>
      </c>
      <c r="C313" s="47" t="s">
        <v>164</v>
      </c>
      <c r="D313" s="49" t="s">
        <v>1175</v>
      </c>
    </row>
    <row r="314" customFormat="false" ht="20" hidden="false" customHeight="true" outlineLevel="0" collapsed="false">
      <c r="B314" s="44" t="n">
        <v>2040304</v>
      </c>
      <c r="C314" s="47" t="s">
        <v>350</v>
      </c>
      <c r="D314" s="49" t="s">
        <v>1175</v>
      </c>
    </row>
    <row r="315" customFormat="false" ht="20" hidden="false" customHeight="true" outlineLevel="0" collapsed="false">
      <c r="B315" s="44" t="n">
        <v>2040350</v>
      </c>
      <c r="C315" s="47" t="s">
        <v>171</v>
      </c>
      <c r="D315" s="49" t="s">
        <v>1175</v>
      </c>
    </row>
    <row r="316" customFormat="false" ht="20" hidden="false" customHeight="true" outlineLevel="0" collapsed="false">
      <c r="B316" s="44" t="n">
        <v>2040399</v>
      </c>
      <c r="C316" s="47" t="s">
        <v>351</v>
      </c>
      <c r="D316" s="49" t="s">
        <v>1175</v>
      </c>
    </row>
    <row r="317" customFormat="false" ht="20" hidden="false" customHeight="true" outlineLevel="0" collapsed="false">
      <c r="B317" s="44" t="n">
        <v>20404</v>
      </c>
      <c r="C317" s="45" t="s">
        <v>352</v>
      </c>
      <c r="D317" s="49" t="s">
        <v>1175</v>
      </c>
    </row>
    <row r="318" customFormat="false" ht="20" hidden="false" customHeight="true" outlineLevel="0" collapsed="false">
      <c r="B318" s="44" t="n">
        <v>2040401</v>
      </c>
      <c r="C318" s="47" t="s">
        <v>162</v>
      </c>
      <c r="D318" s="49" t="s">
        <v>1175</v>
      </c>
    </row>
    <row r="319" customFormat="false" ht="20" hidden="false" customHeight="true" outlineLevel="0" collapsed="false">
      <c r="B319" s="44" t="n">
        <v>2040402</v>
      </c>
      <c r="C319" s="47" t="s">
        <v>163</v>
      </c>
      <c r="D319" s="49" t="s">
        <v>1175</v>
      </c>
    </row>
    <row r="320" customFormat="false" ht="20" hidden="false" customHeight="true" outlineLevel="0" collapsed="false">
      <c r="B320" s="44" t="n">
        <v>2040403</v>
      </c>
      <c r="C320" s="47" t="s">
        <v>164</v>
      </c>
      <c r="D320" s="49" t="s">
        <v>1175</v>
      </c>
    </row>
    <row r="321" customFormat="false" ht="20" hidden="false" customHeight="true" outlineLevel="0" collapsed="false">
      <c r="B321" s="44" t="n">
        <v>2040409</v>
      </c>
      <c r="C321" s="47" t="s">
        <v>353</v>
      </c>
      <c r="D321" s="49" t="s">
        <v>1175</v>
      </c>
    </row>
    <row r="322" customFormat="false" ht="20" hidden="false" customHeight="true" outlineLevel="0" collapsed="false">
      <c r="B322" s="44" t="n">
        <v>2040410</v>
      </c>
      <c r="C322" s="47" t="s">
        <v>354</v>
      </c>
      <c r="D322" s="49" t="s">
        <v>1175</v>
      </c>
    </row>
    <row r="323" customFormat="false" ht="20" hidden="false" customHeight="true" outlineLevel="0" collapsed="false">
      <c r="B323" s="44" t="n">
        <v>2040450</v>
      </c>
      <c r="C323" s="47" t="s">
        <v>171</v>
      </c>
      <c r="D323" s="49" t="s">
        <v>1175</v>
      </c>
    </row>
    <row r="324" customFormat="false" ht="20" hidden="false" customHeight="true" outlineLevel="0" collapsed="false">
      <c r="B324" s="44" t="n">
        <v>2040499</v>
      </c>
      <c r="C324" s="47" t="s">
        <v>355</v>
      </c>
      <c r="D324" s="49" t="s">
        <v>1175</v>
      </c>
    </row>
    <row r="325" customFormat="false" ht="20" hidden="false" customHeight="true" outlineLevel="0" collapsed="false">
      <c r="B325" s="44" t="n">
        <v>20405</v>
      </c>
      <c r="C325" s="45" t="s">
        <v>356</v>
      </c>
      <c r="D325" s="49" t="s">
        <v>1175</v>
      </c>
    </row>
    <row r="326" customFormat="false" ht="20" hidden="false" customHeight="true" outlineLevel="0" collapsed="false">
      <c r="B326" s="44" t="n">
        <v>2040501</v>
      </c>
      <c r="C326" s="47" t="s">
        <v>162</v>
      </c>
      <c r="D326" s="49" t="s">
        <v>1175</v>
      </c>
    </row>
    <row r="327" customFormat="false" ht="20" hidden="false" customHeight="true" outlineLevel="0" collapsed="false">
      <c r="B327" s="44" t="n">
        <v>2040502</v>
      </c>
      <c r="C327" s="47" t="s">
        <v>163</v>
      </c>
      <c r="D327" s="49" t="s">
        <v>1175</v>
      </c>
    </row>
    <row r="328" customFormat="false" ht="20" hidden="false" customHeight="true" outlineLevel="0" collapsed="false">
      <c r="B328" s="44" t="n">
        <v>2040503</v>
      </c>
      <c r="C328" s="47" t="s">
        <v>164</v>
      </c>
      <c r="D328" s="49" t="s">
        <v>1175</v>
      </c>
    </row>
    <row r="329" customFormat="false" ht="20" hidden="false" customHeight="true" outlineLevel="0" collapsed="false">
      <c r="B329" s="44" t="n">
        <v>2040504</v>
      </c>
      <c r="C329" s="47" t="s">
        <v>357</v>
      </c>
      <c r="D329" s="49" t="s">
        <v>1175</v>
      </c>
    </row>
    <row r="330" customFormat="false" ht="20" hidden="false" customHeight="true" outlineLevel="0" collapsed="false">
      <c r="B330" s="44" t="n">
        <v>2040505</v>
      </c>
      <c r="C330" s="47" t="s">
        <v>358</v>
      </c>
      <c r="D330" s="49" t="s">
        <v>1175</v>
      </c>
    </row>
    <row r="331" customFormat="false" ht="20" hidden="false" customHeight="true" outlineLevel="0" collapsed="false">
      <c r="B331" s="44" t="n">
        <v>2040506</v>
      </c>
      <c r="C331" s="47" t="s">
        <v>359</v>
      </c>
      <c r="D331" s="49" t="s">
        <v>1175</v>
      </c>
    </row>
    <row r="332" customFormat="false" ht="20" hidden="false" customHeight="true" outlineLevel="0" collapsed="false">
      <c r="B332" s="44" t="n">
        <v>2040550</v>
      </c>
      <c r="C332" s="47" t="s">
        <v>171</v>
      </c>
      <c r="D332" s="49" t="s">
        <v>1175</v>
      </c>
    </row>
    <row r="333" customFormat="false" ht="20" hidden="false" customHeight="true" outlineLevel="0" collapsed="false">
      <c r="B333" s="44" t="n">
        <v>2040599</v>
      </c>
      <c r="C333" s="47" t="s">
        <v>360</v>
      </c>
      <c r="D333" s="49" t="s">
        <v>1175</v>
      </c>
    </row>
    <row r="334" customFormat="false" ht="20" hidden="false" customHeight="true" outlineLevel="0" collapsed="false">
      <c r="B334" s="44" t="n">
        <v>20406</v>
      </c>
      <c r="C334" s="45" t="s">
        <v>361</v>
      </c>
      <c r="D334" s="49" t="s">
        <v>1175</v>
      </c>
    </row>
    <row r="335" customFormat="false" ht="20" hidden="false" customHeight="true" outlineLevel="0" collapsed="false">
      <c r="B335" s="44" t="n">
        <v>2040601</v>
      </c>
      <c r="C335" s="47" t="s">
        <v>162</v>
      </c>
      <c r="D335" s="49" t="s">
        <v>1175</v>
      </c>
    </row>
    <row r="336" customFormat="false" ht="20" hidden="false" customHeight="true" outlineLevel="0" collapsed="false">
      <c r="B336" s="44" t="n">
        <v>2040602</v>
      </c>
      <c r="C336" s="47" t="s">
        <v>163</v>
      </c>
      <c r="D336" s="49" t="s">
        <v>1175</v>
      </c>
    </row>
    <row r="337" customFormat="false" ht="20" hidden="false" customHeight="true" outlineLevel="0" collapsed="false">
      <c r="B337" s="44" t="n">
        <v>2040603</v>
      </c>
      <c r="C337" s="47" t="s">
        <v>164</v>
      </c>
      <c r="D337" s="49" t="s">
        <v>1175</v>
      </c>
    </row>
    <row r="338" customFormat="false" ht="20" hidden="false" customHeight="true" outlineLevel="0" collapsed="false">
      <c r="B338" s="44" t="n">
        <v>2040604</v>
      </c>
      <c r="C338" s="47" t="s">
        <v>362</v>
      </c>
      <c r="D338" s="49" t="s">
        <v>1175</v>
      </c>
    </row>
    <row r="339" customFormat="false" ht="20" hidden="false" customHeight="true" outlineLevel="0" collapsed="false">
      <c r="B339" s="44" t="n">
        <v>2040605</v>
      </c>
      <c r="C339" s="47" t="s">
        <v>363</v>
      </c>
      <c r="D339" s="49" t="s">
        <v>1175</v>
      </c>
    </row>
    <row r="340" customFormat="false" ht="20" hidden="false" customHeight="true" outlineLevel="0" collapsed="false">
      <c r="B340" s="44" t="n">
        <v>2040606</v>
      </c>
      <c r="C340" s="47" t="s">
        <v>364</v>
      </c>
      <c r="D340" s="49" t="s">
        <v>1175</v>
      </c>
    </row>
    <row r="341" customFormat="false" ht="20" hidden="false" customHeight="true" outlineLevel="0" collapsed="false">
      <c r="B341" s="44" t="n">
        <v>2040607</v>
      </c>
      <c r="C341" s="47" t="s">
        <v>365</v>
      </c>
      <c r="D341" s="49" t="s">
        <v>1175</v>
      </c>
    </row>
    <row r="342" customFormat="false" ht="20" hidden="false" customHeight="true" outlineLevel="0" collapsed="false">
      <c r="B342" s="44" t="n">
        <v>2040608</v>
      </c>
      <c r="C342" s="47" t="s">
        <v>366</v>
      </c>
      <c r="D342" s="49" t="s">
        <v>1175</v>
      </c>
    </row>
    <row r="343" customFormat="false" ht="20" hidden="false" customHeight="true" outlineLevel="0" collapsed="false">
      <c r="B343" s="44" t="n">
        <v>2040610</v>
      </c>
      <c r="C343" s="47" t="s">
        <v>367</v>
      </c>
      <c r="D343" s="49" t="s">
        <v>1175</v>
      </c>
    </row>
    <row r="344" customFormat="false" ht="20" hidden="false" customHeight="true" outlineLevel="0" collapsed="false">
      <c r="B344" s="44" t="n">
        <v>2040612</v>
      </c>
      <c r="C344" s="47" t="s">
        <v>368</v>
      </c>
      <c r="D344" s="49" t="s">
        <v>1175</v>
      </c>
    </row>
    <row r="345" customFormat="false" ht="20" hidden="false" customHeight="true" outlineLevel="0" collapsed="false">
      <c r="B345" s="44" t="n">
        <v>2040613</v>
      </c>
      <c r="C345" s="47" t="s">
        <v>203</v>
      </c>
      <c r="D345" s="49" t="s">
        <v>1175</v>
      </c>
    </row>
    <row r="346" customFormat="false" ht="20" hidden="false" customHeight="true" outlineLevel="0" collapsed="false">
      <c r="B346" s="44" t="n">
        <v>2040650</v>
      </c>
      <c r="C346" s="47" t="s">
        <v>171</v>
      </c>
      <c r="D346" s="49" t="s">
        <v>1175</v>
      </c>
    </row>
    <row r="347" customFormat="false" ht="20" hidden="false" customHeight="true" outlineLevel="0" collapsed="false">
      <c r="B347" s="44" t="n">
        <v>2040699</v>
      </c>
      <c r="C347" s="47" t="s">
        <v>369</v>
      </c>
      <c r="D347" s="49" t="s">
        <v>1175</v>
      </c>
    </row>
    <row r="348" customFormat="false" ht="20" hidden="false" customHeight="true" outlineLevel="0" collapsed="false">
      <c r="B348" s="44" t="n">
        <v>20407</v>
      </c>
      <c r="C348" s="45" t="s">
        <v>370</v>
      </c>
      <c r="D348" s="49" t="s">
        <v>1175</v>
      </c>
    </row>
    <row r="349" customFormat="false" ht="20" hidden="false" customHeight="true" outlineLevel="0" collapsed="false">
      <c r="B349" s="44" t="n">
        <v>2040701</v>
      </c>
      <c r="C349" s="47" t="s">
        <v>162</v>
      </c>
      <c r="D349" s="49" t="s">
        <v>1175</v>
      </c>
    </row>
    <row r="350" customFormat="false" ht="20" hidden="false" customHeight="true" outlineLevel="0" collapsed="false">
      <c r="B350" s="44" t="n">
        <v>2040702</v>
      </c>
      <c r="C350" s="47" t="s">
        <v>163</v>
      </c>
      <c r="D350" s="49" t="s">
        <v>1175</v>
      </c>
    </row>
    <row r="351" customFormat="false" ht="20" hidden="false" customHeight="true" outlineLevel="0" collapsed="false">
      <c r="B351" s="44" t="n">
        <v>2040703</v>
      </c>
      <c r="C351" s="47" t="s">
        <v>164</v>
      </c>
      <c r="D351" s="49" t="s">
        <v>1175</v>
      </c>
    </row>
    <row r="352" customFormat="false" ht="20" hidden="false" customHeight="true" outlineLevel="0" collapsed="false">
      <c r="B352" s="44" t="n">
        <v>2040704</v>
      </c>
      <c r="C352" s="47" t="s">
        <v>371</v>
      </c>
      <c r="D352" s="49" t="s">
        <v>1175</v>
      </c>
    </row>
    <row r="353" customFormat="false" ht="20" hidden="false" customHeight="true" outlineLevel="0" collapsed="false">
      <c r="B353" s="44" t="n">
        <v>2040705</v>
      </c>
      <c r="C353" s="47" t="s">
        <v>372</v>
      </c>
      <c r="D353" s="49" t="s">
        <v>1175</v>
      </c>
    </row>
    <row r="354" customFormat="false" ht="20" hidden="false" customHeight="true" outlineLevel="0" collapsed="false">
      <c r="B354" s="44" t="n">
        <v>2040706</v>
      </c>
      <c r="C354" s="47" t="s">
        <v>373</v>
      </c>
      <c r="D354" s="49" t="s">
        <v>1175</v>
      </c>
    </row>
    <row r="355" customFormat="false" ht="20" hidden="false" customHeight="true" outlineLevel="0" collapsed="false">
      <c r="B355" s="44" t="n">
        <v>2040707</v>
      </c>
      <c r="C355" s="47" t="s">
        <v>203</v>
      </c>
      <c r="D355" s="49" t="s">
        <v>1175</v>
      </c>
    </row>
    <row r="356" customFormat="false" ht="20" hidden="false" customHeight="true" outlineLevel="0" collapsed="false">
      <c r="B356" s="44" t="n">
        <v>2040750</v>
      </c>
      <c r="C356" s="47" t="s">
        <v>171</v>
      </c>
      <c r="D356" s="49" t="s">
        <v>1175</v>
      </c>
    </row>
    <row r="357" customFormat="false" ht="20" hidden="false" customHeight="true" outlineLevel="0" collapsed="false">
      <c r="B357" s="44" t="n">
        <v>2040799</v>
      </c>
      <c r="C357" s="47" t="s">
        <v>374</v>
      </c>
      <c r="D357" s="49" t="s">
        <v>1175</v>
      </c>
    </row>
    <row r="358" customFormat="false" ht="20" hidden="false" customHeight="true" outlineLevel="0" collapsed="false">
      <c r="B358" s="44" t="n">
        <v>20408</v>
      </c>
      <c r="C358" s="45" t="s">
        <v>375</v>
      </c>
      <c r="D358" s="49" t="s">
        <v>1175</v>
      </c>
    </row>
    <row r="359" customFormat="false" ht="20" hidden="false" customHeight="true" outlineLevel="0" collapsed="false">
      <c r="B359" s="44" t="n">
        <v>2040801</v>
      </c>
      <c r="C359" s="47" t="s">
        <v>162</v>
      </c>
      <c r="D359" s="49" t="s">
        <v>1175</v>
      </c>
    </row>
    <row r="360" customFormat="false" ht="20" hidden="false" customHeight="true" outlineLevel="0" collapsed="false">
      <c r="B360" s="44" t="n">
        <v>2040802</v>
      </c>
      <c r="C360" s="47" t="s">
        <v>163</v>
      </c>
      <c r="D360" s="49" t="s">
        <v>1175</v>
      </c>
    </row>
    <row r="361" customFormat="false" ht="20" hidden="false" customHeight="true" outlineLevel="0" collapsed="false">
      <c r="B361" s="44" t="n">
        <v>2040803</v>
      </c>
      <c r="C361" s="47" t="s">
        <v>164</v>
      </c>
      <c r="D361" s="49" t="s">
        <v>1175</v>
      </c>
    </row>
    <row r="362" customFormat="false" ht="20" hidden="false" customHeight="true" outlineLevel="0" collapsed="false">
      <c r="B362" s="44" t="n">
        <v>2040804</v>
      </c>
      <c r="C362" s="47" t="s">
        <v>376</v>
      </c>
      <c r="D362" s="49" t="s">
        <v>1175</v>
      </c>
    </row>
    <row r="363" customFormat="false" ht="20" hidden="false" customHeight="true" outlineLevel="0" collapsed="false">
      <c r="B363" s="44" t="n">
        <v>2040805</v>
      </c>
      <c r="C363" s="47" t="s">
        <v>377</v>
      </c>
      <c r="D363" s="49" t="s">
        <v>1175</v>
      </c>
    </row>
    <row r="364" customFormat="false" ht="20" hidden="false" customHeight="true" outlineLevel="0" collapsed="false">
      <c r="B364" s="44" t="n">
        <v>2040806</v>
      </c>
      <c r="C364" s="47" t="s">
        <v>378</v>
      </c>
      <c r="D364" s="49" t="s">
        <v>1175</v>
      </c>
    </row>
    <row r="365" customFormat="false" ht="20" hidden="false" customHeight="true" outlineLevel="0" collapsed="false">
      <c r="B365" s="44" t="n">
        <v>2040807</v>
      </c>
      <c r="C365" s="47" t="s">
        <v>203</v>
      </c>
      <c r="D365" s="49" t="s">
        <v>1175</v>
      </c>
    </row>
    <row r="366" customFormat="false" ht="20" hidden="false" customHeight="true" outlineLevel="0" collapsed="false">
      <c r="B366" s="44" t="n">
        <v>2040850</v>
      </c>
      <c r="C366" s="47" t="s">
        <v>171</v>
      </c>
      <c r="D366" s="49" t="s">
        <v>1175</v>
      </c>
    </row>
    <row r="367" customFormat="false" ht="20" hidden="false" customHeight="true" outlineLevel="0" collapsed="false">
      <c r="B367" s="44" t="n">
        <v>2040899</v>
      </c>
      <c r="C367" s="47" t="s">
        <v>379</v>
      </c>
      <c r="D367" s="49" t="s">
        <v>1175</v>
      </c>
    </row>
    <row r="368" customFormat="false" ht="20" hidden="false" customHeight="true" outlineLevel="0" collapsed="false">
      <c r="B368" s="44" t="n">
        <v>20409</v>
      </c>
      <c r="C368" s="45" t="s">
        <v>380</v>
      </c>
      <c r="D368" s="49" t="s">
        <v>1175</v>
      </c>
    </row>
    <row r="369" customFormat="false" ht="20" hidden="false" customHeight="true" outlineLevel="0" collapsed="false">
      <c r="B369" s="44" t="n">
        <v>2040901</v>
      </c>
      <c r="C369" s="47" t="s">
        <v>162</v>
      </c>
      <c r="D369" s="49" t="s">
        <v>1175</v>
      </c>
    </row>
    <row r="370" customFormat="false" ht="20" hidden="false" customHeight="true" outlineLevel="0" collapsed="false">
      <c r="B370" s="44" t="n">
        <v>2040902</v>
      </c>
      <c r="C370" s="47" t="s">
        <v>163</v>
      </c>
      <c r="D370" s="49" t="s">
        <v>1175</v>
      </c>
    </row>
    <row r="371" customFormat="false" ht="20" hidden="false" customHeight="true" outlineLevel="0" collapsed="false">
      <c r="B371" s="44" t="n">
        <v>2040903</v>
      </c>
      <c r="C371" s="47" t="s">
        <v>164</v>
      </c>
      <c r="D371" s="49" t="s">
        <v>1175</v>
      </c>
    </row>
    <row r="372" customFormat="false" ht="20" hidden="false" customHeight="true" outlineLevel="0" collapsed="false">
      <c r="B372" s="44" t="n">
        <v>2040904</v>
      </c>
      <c r="C372" s="47" t="s">
        <v>381</v>
      </c>
      <c r="D372" s="49" t="s">
        <v>1175</v>
      </c>
    </row>
    <row r="373" customFormat="false" ht="20" hidden="false" customHeight="true" outlineLevel="0" collapsed="false">
      <c r="B373" s="44" t="n">
        <v>2040905</v>
      </c>
      <c r="C373" s="47" t="s">
        <v>382</v>
      </c>
      <c r="D373" s="49" t="s">
        <v>1175</v>
      </c>
    </row>
    <row r="374" customFormat="false" ht="20" hidden="false" customHeight="true" outlineLevel="0" collapsed="false">
      <c r="B374" s="44" t="n">
        <v>2040950</v>
      </c>
      <c r="C374" s="47" t="s">
        <v>171</v>
      </c>
      <c r="D374" s="49" t="s">
        <v>1175</v>
      </c>
    </row>
    <row r="375" customFormat="false" ht="20" hidden="false" customHeight="true" outlineLevel="0" collapsed="false">
      <c r="B375" s="44" t="n">
        <v>2040999</v>
      </c>
      <c r="C375" s="47" t="s">
        <v>383</v>
      </c>
      <c r="D375" s="49" t="s">
        <v>1175</v>
      </c>
    </row>
    <row r="376" customFormat="false" ht="20" hidden="false" customHeight="true" outlineLevel="0" collapsed="false">
      <c r="B376" s="44" t="n">
        <v>20410</v>
      </c>
      <c r="C376" s="45" t="s">
        <v>384</v>
      </c>
      <c r="D376" s="49" t="s">
        <v>1175</v>
      </c>
    </row>
    <row r="377" customFormat="false" ht="20" hidden="false" customHeight="true" outlineLevel="0" collapsed="false">
      <c r="B377" s="44" t="n">
        <v>2041001</v>
      </c>
      <c r="C377" s="47" t="s">
        <v>162</v>
      </c>
      <c r="D377" s="49" t="s">
        <v>1175</v>
      </c>
    </row>
    <row r="378" customFormat="false" ht="20" hidden="false" customHeight="true" outlineLevel="0" collapsed="false">
      <c r="B378" s="44" t="n">
        <v>2041002</v>
      </c>
      <c r="C378" s="47" t="s">
        <v>163</v>
      </c>
      <c r="D378" s="49" t="s">
        <v>1175</v>
      </c>
    </row>
    <row r="379" customFormat="false" ht="20" hidden="false" customHeight="true" outlineLevel="0" collapsed="false">
      <c r="B379" s="44" t="n">
        <v>2041006</v>
      </c>
      <c r="C379" s="47" t="s">
        <v>203</v>
      </c>
      <c r="D379" s="49" t="s">
        <v>1175</v>
      </c>
    </row>
    <row r="380" customFormat="false" ht="20" hidden="false" customHeight="true" outlineLevel="0" collapsed="false">
      <c r="B380" s="44" t="n">
        <v>2041007</v>
      </c>
      <c r="C380" s="47" t="s">
        <v>385</v>
      </c>
      <c r="D380" s="49" t="s">
        <v>1175</v>
      </c>
    </row>
    <row r="381" customFormat="false" ht="20" hidden="false" customHeight="true" outlineLevel="0" collapsed="false">
      <c r="B381" s="44" t="n">
        <v>2041099</v>
      </c>
      <c r="C381" s="47" t="s">
        <v>386</v>
      </c>
      <c r="D381" s="49" t="s">
        <v>1175</v>
      </c>
    </row>
    <row r="382" customFormat="false" ht="20" hidden="false" customHeight="true" outlineLevel="0" collapsed="false">
      <c r="B382" s="44" t="n">
        <v>20499</v>
      </c>
      <c r="C382" s="45" t="s">
        <v>387</v>
      </c>
      <c r="D382" s="49" t="s">
        <v>1175</v>
      </c>
    </row>
    <row r="383" customFormat="false" ht="20" hidden="false" customHeight="true" outlineLevel="0" collapsed="false">
      <c r="B383" s="44" t="n">
        <v>2049902</v>
      </c>
      <c r="C383" s="47" t="s">
        <v>388</v>
      </c>
      <c r="D383" s="49" t="s">
        <v>1175</v>
      </c>
    </row>
    <row r="384" customFormat="false" ht="20" hidden="false" customHeight="true" outlineLevel="0" collapsed="false">
      <c r="B384" s="44" t="n">
        <v>2049999</v>
      </c>
      <c r="C384" s="47" t="s">
        <v>389</v>
      </c>
      <c r="D384" s="49" t="s">
        <v>1175</v>
      </c>
    </row>
    <row r="385" customFormat="false" ht="20" hidden="false" customHeight="true" outlineLevel="0" collapsed="false">
      <c r="B385" s="44" t="n">
        <v>205</v>
      </c>
      <c r="C385" s="45" t="s">
        <v>390</v>
      </c>
      <c r="D385" s="49" t="n">
        <f aca="false">D386+D391+D398+D404+D410+D414+D418+D422+D428+D435</f>
        <v>116746</v>
      </c>
    </row>
    <row r="386" customFormat="false" ht="20" hidden="false" customHeight="true" outlineLevel="0" collapsed="false">
      <c r="B386" s="44" t="n">
        <v>20501</v>
      </c>
      <c r="C386" s="45" t="s">
        <v>391</v>
      </c>
      <c r="D386" s="49" t="n">
        <f aca="false">SUM(D387:D390)</f>
        <v>10394</v>
      </c>
    </row>
    <row r="387" customFormat="false" ht="20" hidden="false" customHeight="true" outlineLevel="0" collapsed="false">
      <c r="B387" s="44" t="n">
        <v>2050101</v>
      </c>
      <c r="C387" s="47" t="s">
        <v>162</v>
      </c>
      <c r="D387" s="49" t="n">
        <v>1276</v>
      </c>
    </row>
    <row r="388" customFormat="false" ht="20" hidden="false" customHeight="true" outlineLevel="0" collapsed="false">
      <c r="B388" s="44" t="n">
        <v>2050102</v>
      </c>
      <c r="C388" s="47" t="s">
        <v>163</v>
      </c>
      <c r="D388" s="49"/>
    </row>
    <row r="389" customFormat="false" ht="20" hidden="false" customHeight="true" outlineLevel="0" collapsed="false">
      <c r="B389" s="44" t="n">
        <v>2050103</v>
      </c>
      <c r="C389" s="47" t="s">
        <v>164</v>
      </c>
      <c r="D389" s="49"/>
    </row>
    <row r="390" customFormat="false" ht="20" hidden="false" customHeight="true" outlineLevel="0" collapsed="false">
      <c r="B390" s="44" t="n">
        <v>2050199</v>
      </c>
      <c r="C390" s="47" t="s">
        <v>392</v>
      </c>
      <c r="D390" s="49" t="n">
        <v>9118</v>
      </c>
    </row>
    <row r="391" customFormat="false" ht="20" hidden="false" customHeight="true" outlineLevel="0" collapsed="false">
      <c r="B391" s="44" t="n">
        <v>20502</v>
      </c>
      <c r="C391" s="45" t="s">
        <v>393</v>
      </c>
      <c r="D391" s="49" t="n">
        <f aca="false">SUM(D392:D397)</f>
        <v>76166</v>
      </c>
    </row>
    <row r="392" customFormat="false" ht="20" hidden="false" customHeight="true" outlineLevel="0" collapsed="false">
      <c r="B392" s="44" t="n">
        <v>2050201</v>
      </c>
      <c r="C392" s="47" t="s">
        <v>394</v>
      </c>
      <c r="D392" s="49"/>
    </row>
    <row r="393" customFormat="false" ht="20" hidden="false" customHeight="true" outlineLevel="0" collapsed="false">
      <c r="B393" s="44" t="n">
        <v>2050202</v>
      </c>
      <c r="C393" s="47" t="s">
        <v>395</v>
      </c>
      <c r="D393" s="49" t="n">
        <v>8210</v>
      </c>
    </row>
    <row r="394" customFormat="false" ht="20" hidden="false" customHeight="true" outlineLevel="0" collapsed="false">
      <c r="B394" s="44" t="n">
        <v>2050203</v>
      </c>
      <c r="C394" s="47" t="s">
        <v>396</v>
      </c>
      <c r="D394" s="49" t="n">
        <v>7194</v>
      </c>
    </row>
    <row r="395" customFormat="false" ht="20" hidden="false" customHeight="true" outlineLevel="0" collapsed="false">
      <c r="B395" s="44" t="n">
        <v>2050204</v>
      </c>
      <c r="C395" s="47" t="s">
        <v>397</v>
      </c>
      <c r="D395" s="49" t="n">
        <v>51196</v>
      </c>
    </row>
    <row r="396" customFormat="false" ht="20" hidden="false" customHeight="true" outlineLevel="0" collapsed="false">
      <c r="B396" s="44" t="n">
        <v>2050205</v>
      </c>
      <c r="C396" s="47" t="s">
        <v>398</v>
      </c>
      <c r="D396" s="49" t="n">
        <v>431</v>
      </c>
    </row>
    <row r="397" customFormat="false" ht="20" hidden="false" customHeight="true" outlineLevel="0" collapsed="false">
      <c r="B397" s="44" t="n">
        <v>2050299</v>
      </c>
      <c r="C397" s="47" t="s">
        <v>399</v>
      </c>
      <c r="D397" s="49" t="n">
        <v>9135</v>
      </c>
    </row>
    <row r="398" customFormat="false" ht="20" hidden="false" customHeight="true" outlineLevel="0" collapsed="false">
      <c r="B398" s="44" t="n">
        <v>20503</v>
      </c>
      <c r="C398" s="45" t="s">
        <v>400</v>
      </c>
      <c r="D398" s="49" t="n">
        <f aca="false">SUM(D399:D403)</f>
        <v>16541</v>
      </c>
    </row>
    <row r="399" customFormat="false" ht="20" hidden="false" customHeight="true" outlineLevel="0" collapsed="false">
      <c r="B399" s="44" t="n">
        <v>2050301</v>
      </c>
      <c r="C399" s="47" t="s">
        <v>401</v>
      </c>
      <c r="D399" s="49"/>
    </row>
    <row r="400" customFormat="false" ht="20" hidden="false" customHeight="true" outlineLevel="0" collapsed="false">
      <c r="B400" s="44" t="n">
        <v>2050302</v>
      </c>
      <c r="C400" s="47" t="s">
        <v>402</v>
      </c>
      <c r="D400" s="49" t="n">
        <v>16541</v>
      </c>
    </row>
    <row r="401" customFormat="false" ht="20" hidden="false" customHeight="true" outlineLevel="0" collapsed="false">
      <c r="B401" s="44" t="n">
        <v>2050303</v>
      </c>
      <c r="C401" s="47" t="s">
        <v>403</v>
      </c>
      <c r="D401" s="49"/>
    </row>
    <row r="402" customFormat="false" ht="20" hidden="false" customHeight="true" outlineLevel="0" collapsed="false">
      <c r="B402" s="44" t="n">
        <v>2050305</v>
      </c>
      <c r="C402" s="47" t="s">
        <v>404</v>
      </c>
      <c r="D402" s="49"/>
    </row>
    <row r="403" customFormat="false" ht="20" hidden="false" customHeight="true" outlineLevel="0" collapsed="false">
      <c r="B403" s="44" t="n">
        <v>2050399</v>
      </c>
      <c r="C403" s="47" t="s">
        <v>405</v>
      </c>
      <c r="D403" s="49"/>
    </row>
    <row r="404" customFormat="false" ht="20" hidden="false" customHeight="true" outlineLevel="0" collapsed="false">
      <c r="B404" s="44" t="n">
        <v>20504</v>
      </c>
      <c r="C404" s="45" t="s">
        <v>406</v>
      </c>
      <c r="D404" s="49"/>
    </row>
    <row r="405" customFormat="false" ht="20" hidden="false" customHeight="true" outlineLevel="0" collapsed="false">
      <c r="B405" s="44" t="n">
        <v>2050401</v>
      </c>
      <c r="C405" s="47" t="s">
        <v>407</v>
      </c>
      <c r="D405" s="49"/>
    </row>
    <row r="406" customFormat="false" ht="20" hidden="false" customHeight="true" outlineLevel="0" collapsed="false">
      <c r="B406" s="44" t="n">
        <v>2050402</v>
      </c>
      <c r="C406" s="47" t="s">
        <v>408</v>
      </c>
      <c r="D406" s="49"/>
    </row>
    <row r="407" customFormat="false" ht="20" hidden="false" customHeight="true" outlineLevel="0" collapsed="false">
      <c r="B407" s="44" t="n">
        <v>2050403</v>
      </c>
      <c r="C407" s="47" t="s">
        <v>409</v>
      </c>
      <c r="D407" s="49"/>
    </row>
    <row r="408" customFormat="false" ht="20" hidden="false" customHeight="true" outlineLevel="0" collapsed="false">
      <c r="B408" s="44" t="n">
        <v>2050404</v>
      </c>
      <c r="C408" s="47" t="s">
        <v>410</v>
      </c>
      <c r="D408" s="49"/>
    </row>
    <row r="409" customFormat="false" ht="20" hidden="false" customHeight="true" outlineLevel="0" collapsed="false">
      <c r="B409" s="44" t="n">
        <v>2050499</v>
      </c>
      <c r="C409" s="47" t="s">
        <v>411</v>
      </c>
      <c r="D409" s="49"/>
    </row>
    <row r="410" customFormat="false" ht="20" hidden="false" customHeight="true" outlineLevel="0" collapsed="false">
      <c r="B410" s="44" t="n">
        <v>20505</v>
      </c>
      <c r="C410" s="45" t="s">
        <v>412</v>
      </c>
      <c r="D410" s="49"/>
    </row>
    <row r="411" customFormat="false" ht="20" hidden="false" customHeight="true" outlineLevel="0" collapsed="false">
      <c r="B411" s="44" t="n">
        <v>2050501</v>
      </c>
      <c r="C411" s="47" t="s">
        <v>413</v>
      </c>
      <c r="D411" s="49"/>
    </row>
    <row r="412" customFormat="false" ht="20" hidden="false" customHeight="true" outlineLevel="0" collapsed="false">
      <c r="B412" s="44" t="n">
        <v>2050502</v>
      </c>
      <c r="C412" s="47" t="s">
        <v>414</v>
      </c>
      <c r="D412" s="49"/>
    </row>
    <row r="413" customFormat="false" ht="20" hidden="false" customHeight="true" outlineLevel="0" collapsed="false">
      <c r="B413" s="44" t="n">
        <v>2050599</v>
      </c>
      <c r="C413" s="47" t="s">
        <v>415</v>
      </c>
      <c r="D413" s="49"/>
    </row>
    <row r="414" customFormat="false" ht="20" hidden="false" customHeight="true" outlineLevel="0" collapsed="false">
      <c r="B414" s="44" t="n">
        <v>20506</v>
      </c>
      <c r="C414" s="45" t="s">
        <v>416</v>
      </c>
      <c r="D414" s="49"/>
    </row>
    <row r="415" customFormat="false" ht="20" hidden="false" customHeight="true" outlineLevel="0" collapsed="false">
      <c r="B415" s="44" t="n">
        <v>2050601</v>
      </c>
      <c r="C415" s="47" t="s">
        <v>417</v>
      </c>
      <c r="D415" s="49"/>
    </row>
    <row r="416" customFormat="false" ht="20" hidden="false" customHeight="true" outlineLevel="0" collapsed="false">
      <c r="B416" s="44" t="n">
        <v>2050602</v>
      </c>
      <c r="C416" s="47" t="s">
        <v>418</v>
      </c>
      <c r="D416" s="49"/>
    </row>
    <row r="417" customFormat="false" ht="20" hidden="false" customHeight="true" outlineLevel="0" collapsed="false">
      <c r="B417" s="44" t="n">
        <v>2050699</v>
      </c>
      <c r="C417" s="47" t="s">
        <v>419</v>
      </c>
      <c r="D417" s="49"/>
    </row>
    <row r="418" customFormat="false" ht="20" hidden="false" customHeight="true" outlineLevel="0" collapsed="false">
      <c r="B418" s="44" t="n">
        <v>20507</v>
      </c>
      <c r="C418" s="45" t="s">
        <v>420</v>
      </c>
      <c r="D418" s="49" t="n">
        <f aca="false">SUM(D419:D421)</f>
        <v>1843</v>
      </c>
    </row>
    <row r="419" customFormat="false" ht="20" hidden="false" customHeight="true" outlineLevel="0" collapsed="false">
      <c r="B419" s="44" t="n">
        <v>2050701</v>
      </c>
      <c r="C419" s="47" t="s">
        <v>421</v>
      </c>
      <c r="D419" s="49" t="n">
        <v>1843</v>
      </c>
    </row>
    <row r="420" customFormat="false" ht="20" hidden="false" customHeight="true" outlineLevel="0" collapsed="false">
      <c r="B420" s="44" t="n">
        <v>2050702</v>
      </c>
      <c r="C420" s="47" t="s">
        <v>422</v>
      </c>
      <c r="D420" s="49"/>
    </row>
    <row r="421" customFormat="false" ht="20" hidden="false" customHeight="true" outlineLevel="0" collapsed="false">
      <c r="B421" s="44" t="n">
        <v>2050799</v>
      </c>
      <c r="C421" s="47" t="s">
        <v>423</v>
      </c>
      <c r="D421" s="49"/>
    </row>
    <row r="422" customFormat="false" ht="20" hidden="false" customHeight="true" outlineLevel="0" collapsed="false">
      <c r="B422" s="44" t="n">
        <v>20508</v>
      </c>
      <c r="C422" s="45" t="s">
        <v>424</v>
      </c>
      <c r="D422" s="49" t="n">
        <f aca="false">SUM(D423:D427)</f>
        <v>4974</v>
      </c>
    </row>
    <row r="423" customFormat="false" ht="20" hidden="false" customHeight="true" outlineLevel="0" collapsed="false">
      <c r="B423" s="44" t="n">
        <v>2050801</v>
      </c>
      <c r="C423" s="47" t="s">
        <v>425</v>
      </c>
      <c r="D423" s="49"/>
    </row>
    <row r="424" customFormat="false" ht="20" hidden="false" customHeight="true" outlineLevel="0" collapsed="false">
      <c r="B424" s="44" t="n">
        <v>2050802</v>
      </c>
      <c r="C424" s="47" t="s">
        <v>426</v>
      </c>
      <c r="D424" s="49" t="n">
        <v>4974</v>
      </c>
    </row>
    <row r="425" customFormat="false" ht="20" hidden="false" customHeight="true" outlineLevel="0" collapsed="false">
      <c r="B425" s="44" t="n">
        <v>2050803</v>
      </c>
      <c r="C425" s="47" t="s">
        <v>427</v>
      </c>
      <c r="D425" s="49"/>
    </row>
    <row r="426" customFormat="false" ht="20" hidden="false" customHeight="true" outlineLevel="0" collapsed="false">
      <c r="B426" s="44" t="n">
        <v>2050804</v>
      </c>
      <c r="C426" s="47" t="s">
        <v>428</v>
      </c>
      <c r="D426" s="49"/>
    </row>
    <row r="427" customFormat="false" ht="20" hidden="false" customHeight="true" outlineLevel="0" collapsed="false">
      <c r="B427" s="44" t="n">
        <v>2050899</v>
      </c>
      <c r="C427" s="47" t="s">
        <v>429</v>
      </c>
      <c r="D427" s="49"/>
    </row>
    <row r="428" customFormat="false" ht="20" hidden="false" customHeight="true" outlineLevel="0" collapsed="false">
      <c r="B428" s="44" t="n">
        <v>20509</v>
      </c>
      <c r="C428" s="45" t="s">
        <v>430</v>
      </c>
      <c r="D428" s="49"/>
    </row>
    <row r="429" customFormat="false" ht="20" hidden="false" customHeight="true" outlineLevel="0" collapsed="false">
      <c r="B429" s="44" t="n">
        <v>2050901</v>
      </c>
      <c r="C429" s="47" t="s">
        <v>431</v>
      </c>
      <c r="D429" s="49"/>
    </row>
    <row r="430" customFormat="false" ht="20" hidden="false" customHeight="true" outlineLevel="0" collapsed="false">
      <c r="B430" s="44" t="n">
        <v>2050902</v>
      </c>
      <c r="C430" s="47" t="s">
        <v>432</v>
      </c>
      <c r="D430" s="49"/>
    </row>
    <row r="431" customFormat="false" ht="20" hidden="false" customHeight="true" outlineLevel="0" collapsed="false">
      <c r="B431" s="44" t="n">
        <v>2050903</v>
      </c>
      <c r="C431" s="47" t="s">
        <v>433</v>
      </c>
      <c r="D431" s="49"/>
    </row>
    <row r="432" customFormat="false" ht="20" hidden="false" customHeight="true" outlineLevel="0" collapsed="false">
      <c r="B432" s="44" t="n">
        <v>2050904</v>
      </c>
      <c r="C432" s="47" t="s">
        <v>434</v>
      </c>
      <c r="D432" s="49"/>
    </row>
    <row r="433" customFormat="false" ht="20" hidden="false" customHeight="true" outlineLevel="0" collapsed="false">
      <c r="B433" s="44" t="n">
        <v>2050905</v>
      </c>
      <c r="C433" s="47" t="s">
        <v>435</v>
      </c>
      <c r="D433" s="49"/>
    </row>
    <row r="434" customFormat="false" ht="20" hidden="false" customHeight="true" outlineLevel="0" collapsed="false">
      <c r="B434" s="44" t="n">
        <v>2050999</v>
      </c>
      <c r="C434" s="47" t="s">
        <v>436</v>
      </c>
      <c r="D434" s="49"/>
    </row>
    <row r="435" customFormat="false" ht="20" hidden="false" customHeight="true" outlineLevel="0" collapsed="false">
      <c r="B435" s="44" t="n">
        <v>20599</v>
      </c>
      <c r="C435" s="45" t="s">
        <v>437</v>
      </c>
      <c r="D435" s="49" t="n">
        <f aca="false">D436</f>
        <v>6828</v>
      </c>
    </row>
    <row r="436" customFormat="false" ht="20" hidden="false" customHeight="true" outlineLevel="0" collapsed="false">
      <c r="B436" s="44" t="n">
        <v>2059999</v>
      </c>
      <c r="C436" s="47" t="s">
        <v>438</v>
      </c>
      <c r="D436" s="49" t="n">
        <v>6828</v>
      </c>
    </row>
    <row r="437" customFormat="false" ht="20" hidden="false" customHeight="true" outlineLevel="0" collapsed="false">
      <c r="B437" s="44" t="n">
        <v>206</v>
      </c>
      <c r="C437" s="45" t="s">
        <v>439</v>
      </c>
      <c r="D437" s="49" t="n">
        <f aca="false">SUM(D438,D443,D452,D458,D463,D468,D473,D480,D484,D488)</f>
        <v>2868</v>
      </c>
    </row>
    <row r="438" customFormat="false" ht="20" hidden="false" customHeight="true" outlineLevel="0" collapsed="false">
      <c r="B438" s="44" t="n">
        <v>20601</v>
      </c>
      <c r="C438" s="45" t="s">
        <v>440</v>
      </c>
      <c r="D438" s="49" t="n">
        <f aca="false">SUM(D439:D442)</f>
        <v>698</v>
      </c>
    </row>
    <row r="439" customFormat="false" ht="20" hidden="false" customHeight="true" outlineLevel="0" collapsed="false">
      <c r="B439" s="44" t="n">
        <v>2060101</v>
      </c>
      <c r="C439" s="47" t="s">
        <v>162</v>
      </c>
      <c r="D439" s="49" t="n">
        <v>623</v>
      </c>
    </row>
    <row r="440" customFormat="false" ht="20" hidden="false" customHeight="true" outlineLevel="0" collapsed="false">
      <c r="B440" s="44" t="n">
        <v>2060102</v>
      </c>
      <c r="C440" s="47" t="s">
        <v>163</v>
      </c>
      <c r="D440" s="49" t="n">
        <v>20</v>
      </c>
    </row>
    <row r="441" customFormat="false" ht="20" hidden="false" customHeight="true" outlineLevel="0" collapsed="false">
      <c r="B441" s="44" t="n">
        <v>2060103</v>
      </c>
      <c r="C441" s="47" t="s">
        <v>164</v>
      </c>
      <c r="D441" s="49"/>
    </row>
    <row r="442" customFormat="false" ht="20" hidden="false" customHeight="true" outlineLevel="0" collapsed="false">
      <c r="B442" s="44" t="n">
        <v>2060199</v>
      </c>
      <c r="C442" s="47" t="s">
        <v>441</v>
      </c>
      <c r="D442" s="49" t="n">
        <v>55</v>
      </c>
    </row>
    <row r="443" customFormat="false" ht="20" hidden="false" customHeight="true" outlineLevel="0" collapsed="false">
      <c r="B443" s="44" t="n">
        <v>20602</v>
      </c>
      <c r="C443" s="45" t="s">
        <v>442</v>
      </c>
      <c r="D443" s="49" t="n">
        <f aca="false">SUM(D444:D451)</f>
        <v>213</v>
      </c>
    </row>
    <row r="444" customFormat="false" ht="20" hidden="false" customHeight="true" outlineLevel="0" collapsed="false">
      <c r="B444" s="44" t="n">
        <v>2060201</v>
      </c>
      <c r="C444" s="47" t="s">
        <v>443</v>
      </c>
      <c r="D444" s="49"/>
    </row>
    <row r="445" customFormat="false" ht="20" hidden="false" customHeight="true" outlineLevel="0" collapsed="false">
      <c r="B445" s="44" t="n">
        <v>2060203</v>
      </c>
      <c r="C445" s="47" t="s">
        <v>444</v>
      </c>
      <c r="D445" s="49"/>
    </row>
    <row r="446" customFormat="false" ht="20" hidden="false" customHeight="true" outlineLevel="0" collapsed="false">
      <c r="B446" s="44" t="n">
        <v>2060204</v>
      </c>
      <c r="C446" s="47" t="s">
        <v>445</v>
      </c>
      <c r="D446" s="49"/>
    </row>
    <row r="447" customFormat="false" ht="20" hidden="false" customHeight="true" outlineLevel="0" collapsed="false">
      <c r="B447" s="44" t="n">
        <v>2060205</v>
      </c>
      <c r="C447" s="47" t="s">
        <v>446</v>
      </c>
      <c r="D447" s="49"/>
    </row>
    <row r="448" customFormat="false" ht="20" hidden="false" customHeight="true" outlineLevel="0" collapsed="false">
      <c r="B448" s="44" t="n">
        <v>2060206</v>
      </c>
      <c r="C448" s="47" t="s">
        <v>447</v>
      </c>
      <c r="D448" s="49" t="n">
        <v>115</v>
      </c>
    </row>
    <row r="449" customFormat="false" ht="20" hidden="false" customHeight="true" outlineLevel="0" collapsed="false">
      <c r="B449" s="44" t="n">
        <v>2060207</v>
      </c>
      <c r="C449" s="47" t="s">
        <v>448</v>
      </c>
      <c r="D449" s="49"/>
    </row>
    <row r="450" customFormat="false" ht="20" hidden="false" customHeight="true" outlineLevel="0" collapsed="false">
      <c r="B450" s="44" t="n">
        <v>2060208</v>
      </c>
      <c r="C450" s="47" t="s">
        <v>449</v>
      </c>
      <c r="D450" s="49" t="n">
        <v>98</v>
      </c>
    </row>
    <row r="451" customFormat="false" ht="20" hidden="false" customHeight="true" outlineLevel="0" collapsed="false">
      <c r="B451" s="44" t="n">
        <v>2060299</v>
      </c>
      <c r="C451" s="47" t="s">
        <v>450</v>
      </c>
      <c r="D451" s="49"/>
    </row>
    <row r="452" customFormat="false" ht="20" hidden="false" customHeight="true" outlineLevel="0" collapsed="false">
      <c r="B452" s="44" t="n">
        <v>20603</v>
      </c>
      <c r="C452" s="45" t="s">
        <v>451</v>
      </c>
      <c r="D452" s="49" t="n">
        <f aca="false">SUM(D453:D457)</f>
        <v>454</v>
      </c>
    </row>
    <row r="453" customFormat="false" ht="20" hidden="false" customHeight="true" outlineLevel="0" collapsed="false">
      <c r="B453" s="44" t="n">
        <v>2060301</v>
      </c>
      <c r="C453" s="47" t="s">
        <v>443</v>
      </c>
      <c r="D453" s="49"/>
    </row>
    <row r="454" customFormat="false" ht="20" hidden="false" customHeight="true" outlineLevel="0" collapsed="false">
      <c r="B454" s="44" t="n">
        <v>2060302</v>
      </c>
      <c r="C454" s="47" t="s">
        <v>452</v>
      </c>
      <c r="D454" s="49"/>
    </row>
    <row r="455" customFormat="false" ht="20" hidden="false" customHeight="true" outlineLevel="0" collapsed="false">
      <c r="B455" s="44" t="n">
        <v>2060303</v>
      </c>
      <c r="C455" s="47" t="s">
        <v>453</v>
      </c>
      <c r="D455" s="49"/>
    </row>
    <row r="456" customFormat="false" ht="20" hidden="false" customHeight="true" outlineLevel="0" collapsed="false">
      <c r="B456" s="44" t="n">
        <v>2060304</v>
      </c>
      <c r="C456" s="47" t="s">
        <v>454</v>
      </c>
      <c r="D456" s="49"/>
    </row>
    <row r="457" customFormat="false" ht="20" hidden="false" customHeight="true" outlineLevel="0" collapsed="false">
      <c r="B457" s="44" t="n">
        <v>2060399</v>
      </c>
      <c r="C457" s="47" t="s">
        <v>455</v>
      </c>
      <c r="D457" s="49" t="n">
        <v>454</v>
      </c>
    </row>
    <row r="458" customFormat="false" ht="20" hidden="false" customHeight="true" outlineLevel="0" collapsed="false">
      <c r="B458" s="44" t="n">
        <v>20604</v>
      </c>
      <c r="C458" s="45" t="s">
        <v>456</v>
      </c>
      <c r="D458" s="49"/>
    </row>
    <row r="459" customFormat="false" ht="20" hidden="false" customHeight="true" outlineLevel="0" collapsed="false">
      <c r="B459" s="44" t="n">
        <v>2060401</v>
      </c>
      <c r="C459" s="47" t="s">
        <v>443</v>
      </c>
      <c r="D459" s="49"/>
    </row>
    <row r="460" customFormat="false" ht="20" hidden="false" customHeight="true" outlineLevel="0" collapsed="false">
      <c r="B460" s="44" t="n">
        <v>2060404</v>
      </c>
      <c r="C460" s="47" t="s">
        <v>457</v>
      </c>
      <c r="D460" s="49"/>
    </row>
    <row r="461" customFormat="false" ht="20" hidden="false" customHeight="true" outlineLevel="0" collapsed="false">
      <c r="B461" s="44" t="n">
        <v>2060405</v>
      </c>
      <c r="C461" s="47" t="s">
        <v>458</v>
      </c>
      <c r="D461" s="49"/>
    </row>
    <row r="462" customFormat="false" ht="20" hidden="false" customHeight="true" outlineLevel="0" collapsed="false">
      <c r="B462" s="44" t="n">
        <v>2060499</v>
      </c>
      <c r="C462" s="47" t="s">
        <v>459</v>
      </c>
      <c r="D462" s="49"/>
    </row>
    <row r="463" customFormat="false" ht="20" hidden="false" customHeight="true" outlineLevel="0" collapsed="false">
      <c r="B463" s="44" t="n">
        <v>20605</v>
      </c>
      <c r="C463" s="45" t="s">
        <v>460</v>
      </c>
      <c r="D463" s="49"/>
    </row>
    <row r="464" customFormat="false" ht="20" hidden="false" customHeight="true" outlineLevel="0" collapsed="false">
      <c r="B464" s="44" t="n">
        <v>2060501</v>
      </c>
      <c r="C464" s="47" t="s">
        <v>443</v>
      </c>
      <c r="D464" s="49"/>
    </row>
    <row r="465" customFormat="false" ht="20" hidden="false" customHeight="true" outlineLevel="0" collapsed="false">
      <c r="B465" s="44" t="n">
        <v>2060502</v>
      </c>
      <c r="C465" s="47" t="s">
        <v>461</v>
      </c>
      <c r="D465" s="49"/>
    </row>
    <row r="466" customFormat="false" ht="20" hidden="false" customHeight="true" outlineLevel="0" collapsed="false">
      <c r="B466" s="44" t="n">
        <v>2060503</v>
      </c>
      <c r="C466" s="47" t="s">
        <v>462</v>
      </c>
      <c r="D466" s="49"/>
    </row>
    <row r="467" customFormat="false" ht="20" hidden="false" customHeight="true" outlineLevel="0" collapsed="false">
      <c r="B467" s="44" t="n">
        <v>2060599</v>
      </c>
      <c r="C467" s="47" t="s">
        <v>463</v>
      </c>
      <c r="D467" s="49"/>
    </row>
    <row r="468" customFormat="false" ht="20" hidden="false" customHeight="true" outlineLevel="0" collapsed="false">
      <c r="B468" s="44" t="n">
        <v>20606</v>
      </c>
      <c r="C468" s="45" t="s">
        <v>464</v>
      </c>
      <c r="D468" s="49"/>
    </row>
    <row r="469" customFormat="false" ht="20" hidden="false" customHeight="true" outlineLevel="0" collapsed="false">
      <c r="B469" s="44" t="n">
        <v>2060601</v>
      </c>
      <c r="C469" s="47" t="s">
        <v>465</v>
      </c>
      <c r="D469" s="49"/>
    </row>
    <row r="470" customFormat="false" ht="20" hidden="false" customHeight="true" outlineLevel="0" collapsed="false">
      <c r="B470" s="44" t="n">
        <v>2060602</v>
      </c>
      <c r="C470" s="47" t="s">
        <v>466</v>
      </c>
      <c r="D470" s="49"/>
    </row>
    <row r="471" customFormat="false" ht="20" hidden="false" customHeight="true" outlineLevel="0" collapsed="false">
      <c r="B471" s="44" t="n">
        <v>2060603</v>
      </c>
      <c r="C471" s="47" t="s">
        <v>467</v>
      </c>
      <c r="D471" s="49"/>
    </row>
    <row r="472" customFormat="false" ht="20" hidden="false" customHeight="true" outlineLevel="0" collapsed="false">
      <c r="B472" s="44" t="n">
        <v>2060699</v>
      </c>
      <c r="C472" s="47" t="s">
        <v>468</v>
      </c>
      <c r="D472" s="49"/>
    </row>
    <row r="473" customFormat="false" ht="20" hidden="false" customHeight="true" outlineLevel="0" collapsed="false">
      <c r="B473" s="44" t="n">
        <v>20607</v>
      </c>
      <c r="C473" s="45" t="s">
        <v>469</v>
      </c>
      <c r="D473" s="49" t="n">
        <f aca="false">SUM(D474:D479)</f>
        <v>246</v>
      </c>
    </row>
    <row r="474" customFormat="false" ht="20" hidden="false" customHeight="true" outlineLevel="0" collapsed="false">
      <c r="B474" s="44" t="n">
        <v>2060701</v>
      </c>
      <c r="C474" s="47" t="s">
        <v>443</v>
      </c>
      <c r="D474" s="49"/>
    </row>
    <row r="475" customFormat="false" ht="20" hidden="false" customHeight="true" outlineLevel="0" collapsed="false">
      <c r="B475" s="44" t="n">
        <v>2060702</v>
      </c>
      <c r="C475" s="47" t="s">
        <v>470</v>
      </c>
      <c r="D475" s="49" t="n">
        <v>141</v>
      </c>
    </row>
    <row r="476" customFormat="false" ht="20" hidden="false" customHeight="true" outlineLevel="0" collapsed="false">
      <c r="B476" s="44" t="n">
        <v>2060703</v>
      </c>
      <c r="C476" s="47" t="s">
        <v>471</v>
      </c>
      <c r="D476" s="49"/>
    </row>
    <row r="477" customFormat="false" ht="20" hidden="false" customHeight="true" outlineLevel="0" collapsed="false">
      <c r="B477" s="44" t="n">
        <v>2060704</v>
      </c>
      <c r="C477" s="47" t="s">
        <v>472</v>
      </c>
      <c r="D477" s="49"/>
    </row>
    <row r="478" customFormat="false" ht="20" hidden="false" customHeight="true" outlineLevel="0" collapsed="false">
      <c r="B478" s="44" t="n">
        <v>2060705</v>
      </c>
      <c r="C478" s="47" t="s">
        <v>473</v>
      </c>
      <c r="D478" s="49" t="n">
        <v>105</v>
      </c>
    </row>
    <row r="479" customFormat="false" ht="20" hidden="false" customHeight="true" outlineLevel="0" collapsed="false">
      <c r="B479" s="44" t="n">
        <v>2060799</v>
      </c>
      <c r="C479" s="47" t="s">
        <v>474</v>
      </c>
      <c r="D479" s="49"/>
    </row>
    <row r="480" customFormat="false" ht="20" hidden="false" customHeight="true" outlineLevel="0" collapsed="false">
      <c r="B480" s="44" t="n">
        <v>20608</v>
      </c>
      <c r="C480" s="45" t="s">
        <v>475</v>
      </c>
      <c r="D480" s="49"/>
    </row>
    <row r="481" customFormat="false" ht="20" hidden="false" customHeight="true" outlineLevel="0" collapsed="false">
      <c r="B481" s="44" t="n">
        <v>2060801</v>
      </c>
      <c r="C481" s="47" t="s">
        <v>476</v>
      </c>
      <c r="D481" s="49"/>
    </row>
    <row r="482" customFormat="false" ht="20" hidden="false" customHeight="true" outlineLevel="0" collapsed="false">
      <c r="B482" s="44" t="n">
        <v>2060802</v>
      </c>
      <c r="C482" s="47" t="s">
        <v>477</v>
      </c>
      <c r="D482" s="49"/>
    </row>
    <row r="483" customFormat="false" ht="20" hidden="false" customHeight="true" outlineLevel="0" collapsed="false">
      <c r="B483" s="44" t="n">
        <v>2060899</v>
      </c>
      <c r="C483" s="47" t="s">
        <v>478</v>
      </c>
      <c r="D483" s="49"/>
    </row>
    <row r="484" customFormat="false" ht="20" hidden="false" customHeight="true" outlineLevel="0" collapsed="false">
      <c r="B484" s="44" t="n">
        <v>20609</v>
      </c>
      <c r="C484" s="45" t="s">
        <v>479</v>
      </c>
      <c r="D484" s="49"/>
    </row>
    <row r="485" customFormat="false" ht="20" hidden="false" customHeight="true" outlineLevel="0" collapsed="false">
      <c r="B485" s="44" t="n">
        <v>2060901</v>
      </c>
      <c r="C485" s="47" t="s">
        <v>480</v>
      </c>
      <c r="D485" s="49"/>
    </row>
    <row r="486" customFormat="false" ht="20" hidden="false" customHeight="true" outlineLevel="0" collapsed="false">
      <c r="B486" s="44" t="n">
        <v>2060902</v>
      </c>
      <c r="C486" s="47" t="s">
        <v>481</v>
      </c>
      <c r="D486" s="49"/>
    </row>
    <row r="487" customFormat="false" ht="20" hidden="false" customHeight="true" outlineLevel="0" collapsed="false">
      <c r="B487" s="44" t="n">
        <v>2060999</v>
      </c>
      <c r="C487" s="47" t="s">
        <v>482</v>
      </c>
      <c r="D487" s="49"/>
    </row>
    <row r="488" customFormat="false" ht="20" hidden="false" customHeight="true" outlineLevel="0" collapsed="false">
      <c r="B488" s="44" t="n">
        <v>20699</v>
      </c>
      <c r="C488" s="45" t="s">
        <v>483</v>
      </c>
      <c r="D488" s="49" t="n">
        <f aca="false">SUM(D489:D492)</f>
        <v>1257</v>
      </c>
    </row>
    <row r="489" customFormat="false" ht="20" hidden="false" customHeight="true" outlineLevel="0" collapsed="false">
      <c r="B489" s="44" t="n">
        <v>2069901</v>
      </c>
      <c r="C489" s="47" t="s">
        <v>484</v>
      </c>
      <c r="D489" s="49"/>
    </row>
    <row r="490" customFormat="false" ht="20" hidden="false" customHeight="true" outlineLevel="0" collapsed="false">
      <c r="B490" s="44" t="n">
        <v>2069902</v>
      </c>
      <c r="C490" s="47" t="s">
        <v>485</v>
      </c>
      <c r="D490" s="49"/>
    </row>
    <row r="491" customFormat="false" ht="20" hidden="false" customHeight="true" outlineLevel="0" collapsed="false">
      <c r="B491" s="44" t="n">
        <v>2069903</v>
      </c>
      <c r="C491" s="47" t="s">
        <v>486</v>
      </c>
      <c r="D491" s="49"/>
    </row>
    <row r="492" customFormat="false" ht="20" hidden="false" customHeight="true" outlineLevel="0" collapsed="false">
      <c r="B492" s="44" t="n">
        <v>2069999</v>
      </c>
      <c r="C492" s="47" t="s">
        <v>487</v>
      </c>
      <c r="D492" s="49" t="n">
        <v>1257</v>
      </c>
    </row>
    <row r="493" customFormat="false" ht="20" hidden="false" customHeight="true" outlineLevel="0" collapsed="false">
      <c r="B493" s="44" t="n">
        <v>207</v>
      </c>
      <c r="C493" s="45" t="s">
        <v>488</v>
      </c>
      <c r="D493" s="49" t="n">
        <f aca="false">SUM(D494,D510,D518,D529,D538,D546)</f>
        <v>41879</v>
      </c>
    </row>
    <row r="494" customFormat="false" ht="20" hidden="false" customHeight="true" outlineLevel="0" collapsed="false">
      <c r="B494" s="44" t="n">
        <v>20701</v>
      </c>
      <c r="C494" s="45" t="s">
        <v>489</v>
      </c>
      <c r="D494" s="49" t="n">
        <f aca="false">SUM(D495:D509)</f>
        <v>33344</v>
      </c>
    </row>
    <row r="495" customFormat="false" ht="20" hidden="false" customHeight="true" outlineLevel="0" collapsed="false">
      <c r="B495" s="44" t="n">
        <v>2070101</v>
      </c>
      <c r="C495" s="47" t="s">
        <v>162</v>
      </c>
      <c r="D495" s="49" t="n">
        <v>1880</v>
      </c>
    </row>
    <row r="496" customFormat="false" ht="20" hidden="false" customHeight="true" outlineLevel="0" collapsed="false">
      <c r="B496" s="44" t="n">
        <v>2070102</v>
      </c>
      <c r="C496" s="47" t="s">
        <v>163</v>
      </c>
      <c r="D496" s="49" t="n">
        <v>24926</v>
      </c>
    </row>
    <row r="497" customFormat="false" ht="20" hidden="false" customHeight="true" outlineLevel="0" collapsed="false">
      <c r="B497" s="44" t="n">
        <v>2070103</v>
      </c>
      <c r="C497" s="47" t="s">
        <v>164</v>
      </c>
      <c r="D497" s="49"/>
    </row>
    <row r="498" customFormat="false" ht="20" hidden="false" customHeight="true" outlineLevel="0" collapsed="false">
      <c r="B498" s="44" t="n">
        <v>2070104</v>
      </c>
      <c r="C498" s="47" t="s">
        <v>490</v>
      </c>
      <c r="D498" s="49" t="n">
        <v>298</v>
      </c>
    </row>
    <row r="499" customFormat="false" ht="20" hidden="false" customHeight="true" outlineLevel="0" collapsed="false">
      <c r="B499" s="44" t="n">
        <v>2070105</v>
      </c>
      <c r="C499" s="47" t="s">
        <v>491</v>
      </c>
      <c r="D499" s="49"/>
    </row>
    <row r="500" customFormat="false" ht="20" hidden="false" customHeight="true" outlineLevel="0" collapsed="false">
      <c r="B500" s="44" t="n">
        <v>2070106</v>
      </c>
      <c r="C500" s="47" t="s">
        <v>492</v>
      </c>
      <c r="D500" s="49"/>
    </row>
    <row r="501" customFormat="false" ht="20" hidden="false" customHeight="true" outlineLevel="0" collapsed="false">
      <c r="B501" s="44" t="n">
        <v>2070107</v>
      </c>
      <c r="C501" s="47" t="s">
        <v>493</v>
      </c>
      <c r="D501" s="49" t="n">
        <v>1784</v>
      </c>
    </row>
    <row r="502" customFormat="false" ht="20" hidden="false" customHeight="true" outlineLevel="0" collapsed="false">
      <c r="B502" s="44" t="n">
        <v>2070108</v>
      </c>
      <c r="C502" s="47" t="s">
        <v>494</v>
      </c>
      <c r="D502" s="49" t="n">
        <v>687</v>
      </c>
    </row>
    <row r="503" customFormat="false" ht="20" hidden="false" customHeight="true" outlineLevel="0" collapsed="false">
      <c r="B503" s="44" t="n">
        <v>2070109</v>
      </c>
      <c r="C503" s="47" t="s">
        <v>495</v>
      </c>
      <c r="D503" s="49" t="n">
        <v>535</v>
      </c>
    </row>
    <row r="504" customFormat="false" ht="20" hidden="false" customHeight="true" outlineLevel="0" collapsed="false">
      <c r="B504" s="44" t="n">
        <v>2070110</v>
      </c>
      <c r="C504" s="47" t="s">
        <v>496</v>
      </c>
      <c r="D504" s="49"/>
    </row>
    <row r="505" customFormat="false" ht="20" hidden="false" customHeight="true" outlineLevel="0" collapsed="false">
      <c r="B505" s="44" t="n">
        <v>2070111</v>
      </c>
      <c r="C505" s="47" t="s">
        <v>497</v>
      </c>
      <c r="D505" s="49" t="n">
        <v>52</v>
      </c>
    </row>
    <row r="506" customFormat="false" ht="20" hidden="false" customHeight="true" outlineLevel="0" collapsed="false">
      <c r="B506" s="44" t="n">
        <v>2070112</v>
      </c>
      <c r="C506" s="47" t="s">
        <v>498</v>
      </c>
      <c r="D506" s="49"/>
    </row>
    <row r="507" customFormat="false" ht="20" hidden="false" customHeight="true" outlineLevel="0" collapsed="false">
      <c r="B507" s="44" t="n">
        <v>2070113</v>
      </c>
      <c r="C507" s="47" t="s">
        <v>499</v>
      </c>
      <c r="D507" s="49" t="n">
        <v>2835</v>
      </c>
    </row>
    <row r="508" customFormat="false" ht="20" hidden="false" customHeight="true" outlineLevel="0" collapsed="false">
      <c r="B508" s="44" t="n">
        <v>2070114</v>
      </c>
      <c r="C508" s="47" t="s">
        <v>500</v>
      </c>
      <c r="D508" s="49"/>
    </row>
    <row r="509" customFormat="false" ht="20" hidden="false" customHeight="true" outlineLevel="0" collapsed="false">
      <c r="B509" s="44" t="n">
        <v>2070199</v>
      </c>
      <c r="C509" s="47" t="s">
        <v>501</v>
      </c>
      <c r="D509" s="49" t="n">
        <v>347</v>
      </c>
    </row>
    <row r="510" customFormat="false" ht="20" hidden="false" customHeight="true" outlineLevel="0" collapsed="false">
      <c r="B510" s="44" t="n">
        <v>20702</v>
      </c>
      <c r="C510" s="45" t="s">
        <v>502</v>
      </c>
      <c r="D510" s="49" t="n">
        <f aca="false">SUM(D511:D517)</f>
        <v>2873</v>
      </c>
    </row>
    <row r="511" customFormat="false" ht="20" hidden="false" customHeight="true" outlineLevel="0" collapsed="false">
      <c r="B511" s="44" t="n">
        <v>2070201</v>
      </c>
      <c r="C511" s="47" t="s">
        <v>162</v>
      </c>
      <c r="D511" s="49"/>
    </row>
    <row r="512" customFormat="false" ht="20" hidden="false" customHeight="true" outlineLevel="0" collapsed="false">
      <c r="B512" s="44" t="n">
        <v>2070202</v>
      </c>
      <c r="C512" s="47" t="s">
        <v>163</v>
      </c>
      <c r="D512" s="49"/>
    </row>
    <row r="513" customFormat="false" ht="20" hidden="false" customHeight="true" outlineLevel="0" collapsed="false">
      <c r="B513" s="44" t="n">
        <v>2070203</v>
      </c>
      <c r="C513" s="47" t="s">
        <v>164</v>
      </c>
      <c r="D513" s="49"/>
    </row>
    <row r="514" customFormat="false" ht="20" hidden="false" customHeight="true" outlineLevel="0" collapsed="false">
      <c r="B514" s="44" t="n">
        <v>2070204</v>
      </c>
      <c r="C514" s="47" t="s">
        <v>503</v>
      </c>
      <c r="D514" s="49" t="n">
        <v>1789</v>
      </c>
    </row>
    <row r="515" customFormat="false" ht="20" hidden="false" customHeight="true" outlineLevel="0" collapsed="false">
      <c r="B515" s="44" t="n">
        <v>2070205</v>
      </c>
      <c r="C515" s="47" t="s">
        <v>504</v>
      </c>
      <c r="D515" s="49" t="n">
        <v>1084</v>
      </c>
    </row>
    <row r="516" customFormat="false" ht="20" hidden="false" customHeight="true" outlineLevel="0" collapsed="false">
      <c r="B516" s="44" t="n">
        <v>2070206</v>
      </c>
      <c r="C516" s="47" t="s">
        <v>505</v>
      </c>
      <c r="D516" s="49"/>
    </row>
    <row r="517" customFormat="false" ht="20" hidden="false" customHeight="true" outlineLevel="0" collapsed="false">
      <c r="B517" s="44" t="n">
        <v>2070299</v>
      </c>
      <c r="C517" s="47" t="s">
        <v>506</v>
      </c>
      <c r="D517" s="49"/>
    </row>
    <row r="518" customFormat="false" ht="20" hidden="false" customHeight="true" outlineLevel="0" collapsed="false">
      <c r="B518" s="44" t="n">
        <v>20703</v>
      </c>
      <c r="C518" s="45" t="s">
        <v>507</v>
      </c>
      <c r="D518" s="49"/>
    </row>
    <row r="519" customFormat="false" ht="20" hidden="false" customHeight="true" outlineLevel="0" collapsed="false">
      <c r="B519" s="44" t="n">
        <v>2070301</v>
      </c>
      <c r="C519" s="47" t="s">
        <v>162</v>
      </c>
      <c r="D519" s="49"/>
    </row>
    <row r="520" customFormat="false" ht="20" hidden="false" customHeight="true" outlineLevel="0" collapsed="false">
      <c r="B520" s="44" t="n">
        <v>2070302</v>
      </c>
      <c r="C520" s="47" t="s">
        <v>163</v>
      </c>
      <c r="D520" s="49"/>
    </row>
    <row r="521" customFormat="false" ht="20" hidden="false" customHeight="true" outlineLevel="0" collapsed="false">
      <c r="B521" s="44" t="n">
        <v>2070303</v>
      </c>
      <c r="C521" s="47" t="s">
        <v>164</v>
      </c>
      <c r="D521" s="49"/>
    </row>
    <row r="522" customFormat="false" ht="20" hidden="false" customHeight="true" outlineLevel="0" collapsed="false">
      <c r="B522" s="44" t="n">
        <v>2070304</v>
      </c>
      <c r="C522" s="47" t="s">
        <v>508</v>
      </c>
      <c r="D522" s="49"/>
    </row>
    <row r="523" customFormat="false" ht="20" hidden="false" customHeight="true" outlineLevel="0" collapsed="false">
      <c r="B523" s="44" t="n">
        <v>2070305</v>
      </c>
      <c r="C523" s="47" t="s">
        <v>509</v>
      </c>
      <c r="D523" s="49"/>
    </row>
    <row r="524" customFormat="false" ht="20" hidden="false" customHeight="true" outlineLevel="0" collapsed="false">
      <c r="B524" s="44" t="n">
        <v>2070306</v>
      </c>
      <c r="C524" s="47" t="s">
        <v>510</v>
      </c>
      <c r="D524" s="49"/>
    </row>
    <row r="525" customFormat="false" ht="20" hidden="false" customHeight="true" outlineLevel="0" collapsed="false">
      <c r="B525" s="44" t="n">
        <v>2070307</v>
      </c>
      <c r="C525" s="47" t="s">
        <v>511</v>
      </c>
      <c r="D525" s="49"/>
    </row>
    <row r="526" customFormat="false" ht="20" hidden="false" customHeight="true" outlineLevel="0" collapsed="false">
      <c r="B526" s="44" t="n">
        <v>2070308</v>
      </c>
      <c r="C526" s="47" t="s">
        <v>512</v>
      </c>
      <c r="D526" s="49"/>
    </row>
    <row r="527" customFormat="false" ht="20" hidden="false" customHeight="true" outlineLevel="0" collapsed="false">
      <c r="B527" s="44" t="n">
        <v>2070309</v>
      </c>
      <c r="C527" s="47" t="s">
        <v>513</v>
      </c>
      <c r="D527" s="49"/>
    </row>
    <row r="528" customFormat="false" ht="20" hidden="false" customHeight="true" outlineLevel="0" collapsed="false">
      <c r="B528" s="44" t="n">
        <v>2070399</v>
      </c>
      <c r="C528" s="47" t="s">
        <v>514</v>
      </c>
      <c r="D528" s="49"/>
    </row>
    <row r="529" customFormat="false" ht="20" hidden="false" customHeight="true" outlineLevel="0" collapsed="false">
      <c r="B529" s="44" t="n">
        <v>20706</v>
      </c>
      <c r="C529" s="45" t="s">
        <v>515</v>
      </c>
      <c r="D529" s="49" t="n">
        <f aca="false">SUM(D530:D537)</f>
        <v>27</v>
      </c>
    </row>
    <row r="530" customFormat="false" ht="20" hidden="false" customHeight="true" outlineLevel="0" collapsed="false">
      <c r="B530" s="44" t="n">
        <v>2070601</v>
      </c>
      <c r="C530" s="47" t="s">
        <v>162</v>
      </c>
      <c r="D530" s="49"/>
    </row>
    <row r="531" customFormat="false" ht="20" hidden="false" customHeight="true" outlineLevel="0" collapsed="false">
      <c r="B531" s="44" t="n">
        <v>2070602</v>
      </c>
      <c r="C531" s="47" t="s">
        <v>163</v>
      </c>
      <c r="D531" s="49"/>
    </row>
    <row r="532" customFormat="false" ht="20" hidden="false" customHeight="true" outlineLevel="0" collapsed="false">
      <c r="B532" s="44" t="n">
        <v>2070603</v>
      </c>
      <c r="C532" s="47" t="s">
        <v>164</v>
      </c>
      <c r="D532" s="49"/>
    </row>
    <row r="533" customFormat="false" ht="20" hidden="false" customHeight="true" outlineLevel="0" collapsed="false">
      <c r="B533" s="44" t="n">
        <v>2070604</v>
      </c>
      <c r="C533" s="47" t="s">
        <v>516</v>
      </c>
      <c r="D533" s="49"/>
    </row>
    <row r="534" customFormat="false" ht="20" hidden="false" customHeight="true" outlineLevel="0" collapsed="false">
      <c r="B534" s="44" t="n">
        <v>2070605</v>
      </c>
      <c r="C534" s="47" t="s">
        <v>517</v>
      </c>
      <c r="D534" s="49"/>
    </row>
    <row r="535" customFormat="false" ht="20" hidden="false" customHeight="true" outlineLevel="0" collapsed="false">
      <c r="B535" s="44" t="n">
        <v>2070606</v>
      </c>
      <c r="C535" s="47" t="s">
        <v>518</v>
      </c>
      <c r="D535" s="49"/>
    </row>
    <row r="536" customFormat="false" ht="20" hidden="false" customHeight="true" outlineLevel="0" collapsed="false">
      <c r="B536" s="44" t="n">
        <v>2070607</v>
      </c>
      <c r="C536" s="47" t="s">
        <v>519</v>
      </c>
      <c r="D536" s="49" t="n">
        <v>27</v>
      </c>
    </row>
    <row r="537" customFormat="false" ht="20" hidden="false" customHeight="true" outlineLevel="0" collapsed="false">
      <c r="B537" s="44" t="n">
        <v>2070699</v>
      </c>
      <c r="C537" s="47" t="s">
        <v>520</v>
      </c>
      <c r="D537" s="49"/>
    </row>
    <row r="538" customFormat="false" ht="20" hidden="false" customHeight="true" outlineLevel="0" collapsed="false">
      <c r="B538" s="44" t="n">
        <v>20708</v>
      </c>
      <c r="C538" s="45" t="s">
        <v>521</v>
      </c>
      <c r="D538" s="49" t="n">
        <f aca="false">SUM(D539:D545)</f>
        <v>5635</v>
      </c>
    </row>
    <row r="539" customFormat="false" ht="20" hidden="false" customHeight="true" outlineLevel="0" collapsed="false">
      <c r="B539" s="44" t="n">
        <v>2070801</v>
      </c>
      <c r="C539" s="47" t="s">
        <v>162</v>
      </c>
      <c r="D539" s="49" t="n">
        <v>1145</v>
      </c>
    </row>
    <row r="540" customFormat="false" ht="20" hidden="false" customHeight="true" outlineLevel="0" collapsed="false">
      <c r="B540" s="44" t="n">
        <v>2070802</v>
      </c>
      <c r="C540" s="47" t="s">
        <v>163</v>
      </c>
      <c r="D540" s="49" t="n">
        <v>303</v>
      </c>
    </row>
    <row r="541" customFormat="false" ht="20" hidden="false" customHeight="true" outlineLevel="0" collapsed="false">
      <c r="B541" s="44" t="n">
        <v>2070803</v>
      </c>
      <c r="C541" s="47" t="s">
        <v>164</v>
      </c>
      <c r="D541" s="49"/>
    </row>
    <row r="542" customFormat="false" ht="20" hidden="false" customHeight="true" outlineLevel="0" collapsed="false">
      <c r="B542" s="44" t="n">
        <v>2070806</v>
      </c>
      <c r="C542" s="47" t="s">
        <v>522</v>
      </c>
      <c r="D542" s="49"/>
    </row>
    <row r="543" customFormat="false" ht="20" hidden="false" customHeight="true" outlineLevel="0" collapsed="false">
      <c r="B543" s="44" t="n">
        <v>2070807</v>
      </c>
      <c r="C543" s="47" t="s">
        <v>523</v>
      </c>
      <c r="D543" s="49" t="n">
        <v>9</v>
      </c>
    </row>
    <row r="544" customFormat="false" ht="20" hidden="false" customHeight="true" outlineLevel="0" collapsed="false">
      <c r="B544" s="44" t="n">
        <v>2070808</v>
      </c>
      <c r="C544" s="47" t="s">
        <v>524</v>
      </c>
      <c r="D544" s="49" t="n">
        <v>4178</v>
      </c>
    </row>
    <row r="545" customFormat="false" ht="20" hidden="false" customHeight="true" outlineLevel="0" collapsed="false">
      <c r="B545" s="44" t="n">
        <v>2070899</v>
      </c>
      <c r="C545" s="47" t="s">
        <v>525</v>
      </c>
      <c r="D545" s="49"/>
    </row>
    <row r="546" customFormat="false" ht="20" hidden="false" customHeight="true" outlineLevel="0" collapsed="false">
      <c r="B546" s="44" t="n">
        <v>20799</v>
      </c>
      <c r="C546" s="45" t="s">
        <v>526</v>
      </c>
      <c r="D546" s="49"/>
    </row>
    <row r="547" customFormat="false" ht="20" hidden="false" customHeight="true" outlineLevel="0" collapsed="false">
      <c r="B547" s="44" t="n">
        <v>2079902</v>
      </c>
      <c r="C547" s="47" t="s">
        <v>527</v>
      </c>
      <c r="D547" s="49"/>
    </row>
    <row r="548" customFormat="false" ht="20" hidden="false" customHeight="true" outlineLevel="0" collapsed="false">
      <c r="B548" s="44" t="n">
        <v>2079903</v>
      </c>
      <c r="C548" s="47" t="s">
        <v>528</v>
      </c>
      <c r="D548" s="49"/>
    </row>
    <row r="549" customFormat="false" ht="20" hidden="false" customHeight="true" outlineLevel="0" collapsed="false">
      <c r="B549" s="44" t="n">
        <v>2079999</v>
      </c>
      <c r="C549" s="47" t="s">
        <v>529</v>
      </c>
      <c r="D549" s="49"/>
    </row>
    <row r="550" customFormat="false" ht="20" hidden="false" customHeight="true" outlineLevel="0" collapsed="false">
      <c r="B550" s="44" t="n">
        <v>208</v>
      </c>
      <c r="C550" s="45" t="s">
        <v>530</v>
      </c>
      <c r="D550" s="49" t="n">
        <f aca="false">D551+D570+D578+D580+D589+D593+D603+D612+D619+D627+D636+D642+D645+D648+D651+D654+D657+D661+D665+D673+D676</f>
        <v>51398</v>
      </c>
    </row>
    <row r="551" customFormat="false" ht="20" hidden="false" customHeight="true" outlineLevel="0" collapsed="false">
      <c r="B551" s="44" t="n">
        <v>20801</v>
      </c>
      <c r="C551" s="45" t="s">
        <v>531</v>
      </c>
      <c r="D551" s="49" t="n">
        <f aca="false">SUM(D552:D569)</f>
        <v>7588</v>
      </c>
    </row>
    <row r="552" customFormat="false" ht="20" hidden="false" customHeight="true" outlineLevel="0" collapsed="false">
      <c r="B552" s="44" t="n">
        <v>2080101</v>
      </c>
      <c r="C552" s="47" t="s">
        <v>162</v>
      </c>
      <c r="D552" s="49" t="n">
        <v>1778</v>
      </c>
    </row>
    <row r="553" customFormat="false" ht="20" hidden="false" customHeight="true" outlineLevel="0" collapsed="false">
      <c r="B553" s="44" t="n">
        <v>2080102</v>
      </c>
      <c r="C553" s="47" t="s">
        <v>163</v>
      </c>
      <c r="D553" s="49" t="n">
        <v>114</v>
      </c>
    </row>
    <row r="554" customFormat="false" ht="20" hidden="false" customHeight="true" outlineLevel="0" collapsed="false">
      <c r="B554" s="44" t="n">
        <v>2080103</v>
      </c>
      <c r="C554" s="47" t="s">
        <v>164</v>
      </c>
      <c r="D554" s="49"/>
    </row>
    <row r="555" customFormat="false" ht="20" hidden="false" customHeight="true" outlineLevel="0" collapsed="false">
      <c r="B555" s="44" t="n">
        <v>2080104</v>
      </c>
      <c r="C555" s="47" t="s">
        <v>532</v>
      </c>
      <c r="D555" s="49"/>
    </row>
    <row r="556" customFormat="false" ht="20" hidden="false" customHeight="true" outlineLevel="0" collapsed="false">
      <c r="B556" s="44" t="n">
        <v>2080105</v>
      </c>
      <c r="C556" s="47" t="s">
        <v>533</v>
      </c>
      <c r="D556" s="49" t="n">
        <v>14</v>
      </c>
    </row>
    <row r="557" customFormat="false" ht="20" hidden="false" customHeight="true" outlineLevel="0" collapsed="false">
      <c r="B557" s="44" t="n">
        <v>2080106</v>
      </c>
      <c r="C557" s="47" t="s">
        <v>534</v>
      </c>
      <c r="D557" s="49" t="n">
        <v>2287</v>
      </c>
    </row>
    <row r="558" customFormat="false" ht="20" hidden="false" customHeight="true" outlineLevel="0" collapsed="false">
      <c r="B558" s="44" t="n">
        <v>2080107</v>
      </c>
      <c r="C558" s="47" t="s">
        <v>535</v>
      </c>
      <c r="D558" s="49" t="n">
        <v>2630</v>
      </c>
    </row>
    <row r="559" customFormat="false" ht="20" hidden="false" customHeight="true" outlineLevel="0" collapsed="false">
      <c r="B559" s="44" t="n">
        <v>2080108</v>
      </c>
      <c r="C559" s="47" t="s">
        <v>203</v>
      </c>
      <c r="D559" s="49"/>
    </row>
    <row r="560" customFormat="false" ht="20" hidden="false" customHeight="true" outlineLevel="0" collapsed="false">
      <c r="B560" s="44" t="n">
        <v>2080109</v>
      </c>
      <c r="C560" s="47" t="s">
        <v>536</v>
      </c>
      <c r="D560" s="49" t="n">
        <v>158</v>
      </c>
    </row>
    <row r="561" customFormat="false" ht="20" hidden="false" customHeight="true" outlineLevel="0" collapsed="false">
      <c r="B561" s="44" t="n">
        <v>2080110</v>
      </c>
      <c r="C561" s="47" t="s">
        <v>537</v>
      </c>
      <c r="D561" s="49" t="n">
        <v>8</v>
      </c>
    </row>
    <row r="562" customFormat="false" ht="20" hidden="false" customHeight="true" outlineLevel="0" collapsed="false">
      <c r="B562" s="44" t="n">
        <v>2080111</v>
      </c>
      <c r="C562" s="47" t="s">
        <v>538</v>
      </c>
      <c r="D562" s="49"/>
    </row>
    <row r="563" customFormat="false" ht="20" hidden="false" customHeight="true" outlineLevel="0" collapsed="false">
      <c r="B563" s="44" t="n">
        <v>2080112</v>
      </c>
      <c r="C563" s="47" t="s">
        <v>539</v>
      </c>
      <c r="D563" s="49"/>
    </row>
    <row r="564" customFormat="false" ht="20" hidden="false" customHeight="true" outlineLevel="0" collapsed="false">
      <c r="B564" s="44" t="n">
        <v>2080113</v>
      </c>
      <c r="C564" s="47" t="s">
        <v>540</v>
      </c>
      <c r="D564" s="49"/>
    </row>
    <row r="565" customFormat="false" ht="20" hidden="false" customHeight="true" outlineLevel="0" collapsed="false">
      <c r="B565" s="44" t="n">
        <v>2080114</v>
      </c>
      <c r="C565" s="47" t="s">
        <v>541</v>
      </c>
      <c r="D565" s="49"/>
    </row>
    <row r="566" customFormat="false" ht="20" hidden="false" customHeight="true" outlineLevel="0" collapsed="false">
      <c r="B566" s="44" t="n">
        <v>2080115</v>
      </c>
      <c r="C566" s="47" t="s">
        <v>542</v>
      </c>
      <c r="D566" s="49"/>
    </row>
    <row r="567" customFormat="false" ht="20" hidden="false" customHeight="true" outlineLevel="0" collapsed="false">
      <c r="B567" s="44" t="n">
        <v>2080116</v>
      </c>
      <c r="C567" s="47" t="s">
        <v>543</v>
      </c>
      <c r="D567" s="49"/>
    </row>
    <row r="568" customFormat="false" ht="20" hidden="false" customHeight="true" outlineLevel="0" collapsed="false">
      <c r="B568" s="44" t="n">
        <v>2080150</v>
      </c>
      <c r="C568" s="47" t="s">
        <v>171</v>
      </c>
      <c r="D568" s="49"/>
    </row>
    <row r="569" customFormat="false" ht="20" hidden="false" customHeight="true" outlineLevel="0" collapsed="false">
      <c r="B569" s="44" t="n">
        <v>2080199</v>
      </c>
      <c r="C569" s="47" t="s">
        <v>544</v>
      </c>
      <c r="D569" s="49" t="n">
        <v>599</v>
      </c>
    </row>
    <row r="570" customFormat="false" ht="20" hidden="false" customHeight="true" outlineLevel="0" collapsed="false">
      <c r="B570" s="44" t="n">
        <v>20802</v>
      </c>
      <c r="C570" s="45" t="s">
        <v>545</v>
      </c>
      <c r="D570" s="49" t="n">
        <f aca="false">SUM(D571:D577)</f>
        <v>6632</v>
      </c>
    </row>
    <row r="571" customFormat="false" ht="20" hidden="false" customHeight="true" outlineLevel="0" collapsed="false">
      <c r="B571" s="44" t="n">
        <v>2080201</v>
      </c>
      <c r="C571" s="47" t="s">
        <v>162</v>
      </c>
      <c r="D571" s="49" t="n">
        <v>1808</v>
      </c>
    </row>
    <row r="572" customFormat="false" ht="20" hidden="false" customHeight="true" outlineLevel="0" collapsed="false">
      <c r="B572" s="44" t="n">
        <v>2080202</v>
      </c>
      <c r="C572" s="47" t="s">
        <v>163</v>
      </c>
      <c r="D572" s="49" t="n">
        <v>19</v>
      </c>
    </row>
    <row r="573" customFormat="false" ht="20" hidden="false" customHeight="true" outlineLevel="0" collapsed="false">
      <c r="B573" s="44" t="n">
        <v>2080203</v>
      </c>
      <c r="C573" s="47" t="s">
        <v>164</v>
      </c>
      <c r="D573" s="49" t="n">
        <v>4</v>
      </c>
    </row>
    <row r="574" customFormat="false" ht="20" hidden="false" customHeight="true" outlineLevel="0" collapsed="false">
      <c r="B574" s="44" t="n">
        <v>2080206</v>
      </c>
      <c r="C574" s="47" t="s">
        <v>546</v>
      </c>
      <c r="D574" s="49" t="n">
        <v>2</v>
      </c>
    </row>
    <row r="575" customFormat="false" ht="20" hidden="false" customHeight="true" outlineLevel="0" collapsed="false">
      <c r="B575" s="44" t="n">
        <v>2080207</v>
      </c>
      <c r="C575" s="47" t="s">
        <v>547</v>
      </c>
      <c r="D575" s="49" t="n">
        <v>4</v>
      </c>
    </row>
    <row r="576" customFormat="false" ht="20" hidden="false" customHeight="true" outlineLevel="0" collapsed="false">
      <c r="B576" s="44" t="n">
        <v>2080208</v>
      </c>
      <c r="C576" s="47" t="s">
        <v>548</v>
      </c>
      <c r="D576" s="49" t="n">
        <v>38</v>
      </c>
    </row>
    <row r="577" customFormat="false" ht="20" hidden="false" customHeight="true" outlineLevel="0" collapsed="false">
      <c r="B577" s="44" t="n">
        <v>2080299</v>
      </c>
      <c r="C577" s="47" t="s">
        <v>549</v>
      </c>
      <c r="D577" s="49" t="n">
        <v>4757</v>
      </c>
    </row>
    <row r="578" customFormat="false" ht="20" hidden="false" customHeight="true" outlineLevel="0" collapsed="false">
      <c r="B578" s="44" t="n">
        <v>20804</v>
      </c>
      <c r="C578" s="45" t="s">
        <v>550</v>
      </c>
      <c r="D578" s="49"/>
    </row>
    <row r="579" customFormat="false" ht="20" hidden="false" customHeight="true" outlineLevel="0" collapsed="false">
      <c r="B579" s="44" t="n">
        <v>2080402</v>
      </c>
      <c r="C579" s="47" t="s">
        <v>551</v>
      </c>
      <c r="D579" s="49"/>
    </row>
    <row r="580" customFormat="false" ht="20" hidden="false" customHeight="true" outlineLevel="0" collapsed="false">
      <c r="B580" s="44" t="n">
        <v>20805</v>
      </c>
      <c r="C580" s="45" t="s">
        <v>552</v>
      </c>
      <c r="D580" s="49" t="n">
        <f aca="false">SUM(D581:D588)</f>
        <v>27047</v>
      </c>
    </row>
    <row r="581" customFormat="false" ht="20" hidden="false" customHeight="true" outlineLevel="0" collapsed="false">
      <c r="B581" s="44" t="n">
        <v>2080501</v>
      </c>
      <c r="C581" s="47" t="s">
        <v>553</v>
      </c>
      <c r="D581" s="49"/>
    </row>
    <row r="582" customFormat="false" ht="20" hidden="false" customHeight="true" outlineLevel="0" collapsed="false">
      <c r="B582" s="44" t="n">
        <v>2080502</v>
      </c>
      <c r="C582" s="47" t="s">
        <v>554</v>
      </c>
      <c r="D582" s="49"/>
    </row>
    <row r="583" customFormat="false" ht="20" hidden="false" customHeight="true" outlineLevel="0" collapsed="false">
      <c r="B583" s="44" t="n">
        <v>2080503</v>
      </c>
      <c r="C583" s="47" t="s">
        <v>555</v>
      </c>
      <c r="D583" s="49"/>
    </row>
    <row r="584" customFormat="false" ht="20" hidden="false" customHeight="true" outlineLevel="0" collapsed="false">
      <c r="B584" s="44" t="n">
        <v>2080505</v>
      </c>
      <c r="C584" s="47" t="s">
        <v>556</v>
      </c>
      <c r="D584" s="49" t="n">
        <v>24956</v>
      </c>
    </row>
    <row r="585" customFormat="false" ht="20" hidden="false" customHeight="true" outlineLevel="0" collapsed="false">
      <c r="B585" s="44" t="n">
        <v>2080506</v>
      </c>
      <c r="C585" s="47" t="s">
        <v>557</v>
      </c>
      <c r="D585" s="49" t="n">
        <v>2080</v>
      </c>
    </row>
    <row r="586" customFormat="false" ht="20" hidden="false" customHeight="true" outlineLevel="0" collapsed="false">
      <c r="B586" s="44" t="n">
        <v>2080507</v>
      </c>
      <c r="C586" s="47" t="s">
        <v>558</v>
      </c>
      <c r="D586" s="49"/>
    </row>
    <row r="587" customFormat="false" ht="20" hidden="false" customHeight="true" outlineLevel="0" collapsed="false">
      <c r="B587" s="44" t="n">
        <v>2080508</v>
      </c>
      <c r="C587" s="47" t="s">
        <v>559</v>
      </c>
      <c r="D587" s="49" t="n">
        <v>11</v>
      </c>
    </row>
    <row r="588" customFormat="false" ht="20" hidden="false" customHeight="true" outlineLevel="0" collapsed="false">
      <c r="B588" s="44" t="n">
        <v>2080599</v>
      </c>
      <c r="C588" s="47" t="s">
        <v>560</v>
      </c>
      <c r="D588" s="49"/>
    </row>
    <row r="589" customFormat="false" ht="20" hidden="false" customHeight="true" outlineLevel="0" collapsed="false">
      <c r="B589" s="44" t="n">
        <v>20806</v>
      </c>
      <c r="C589" s="45" t="s">
        <v>561</v>
      </c>
      <c r="D589" s="49"/>
    </row>
    <row r="590" customFormat="false" ht="20" hidden="false" customHeight="true" outlineLevel="0" collapsed="false">
      <c r="B590" s="44" t="n">
        <v>2080601</v>
      </c>
      <c r="C590" s="47" t="s">
        <v>562</v>
      </c>
      <c r="D590" s="49"/>
    </row>
    <row r="591" customFormat="false" ht="20" hidden="false" customHeight="true" outlineLevel="0" collapsed="false">
      <c r="B591" s="44" t="n">
        <v>2080602</v>
      </c>
      <c r="C591" s="47" t="s">
        <v>563</v>
      </c>
      <c r="D591" s="49"/>
    </row>
    <row r="592" customFormat="false" ht="20" hidden="false" customHeight="true" outlineLevel="0" collapsed="false">
      <c r="B592" s="44" t="n">
        <v>2080699</v>
      </c>
      <c r="C592" s="47" t="s">
        <v>564</v>
      </c>
      <c r="D592" s="49"/>
    </row>
    <row r="593" customFormat="false" ht="20" hidden="false" customHeight="true" outlineLevel="0" collapsed="false">
      <c r="B593" s="44" t="n">
        <v>20807</v>
      </c>
      <c r="C593" s="45" t="s">
        <v>565</v>
      </c>
      <c r="D593" s="49" t="n">
        <f aca="false">SUM(D594:D602)</f>
        <v>2182</v>
      </c>
    </row>
    <row r="594" customFormat="false" ht="20" hidden="false" customHeight="true" outlineLevel="0" collapsed="false">
      <c r="B594" s="44" t="n">
        <v>2080701</v>
      </c>
      <c r="C594" s="47" t="s">
        <v>566</v>
      </c>
      <c r="D594" s="49"/>
    </row>
    <row r="595" customFormat="false" ht="20" hidden="false" customHeight="true" outlineLevel="0" collapsed="false">
      <c r="B595" s="44" t="n">
        <v>2080702</v>
      </c>
      <c r="C595" s="47" t="s">
        <v>567</v>
      </c>
      <c r="D595" s="49"/>
    </row>
    <row r="596" customFormat="false" ht="20" hidden="false" customHeight="true" outlineLevel="0" collapsed="false">
      <c r="B596" s="44" t="n">
        <v>2080704</v>
      </c>
      <c r="C596" s="47" t="s">
        <v>568</v>
      </c>
      <c r="D596" s="49"/>
    </row>
    <row r="597" customFormat="false" ht="20" hidden="false" customHeight="true" outlineLevel="0" collapsed="false">
      <c r="B597" s="44" t="n">
        <v>2080705</v>
      </c>
      <c r="C597" s="47" t="s">
        <v>569</v>
      </c>
      <c r="D597" s="49" t="n">
        <v>2010</v>
      </c>
    </row>
    <row r="598" customFormat="false" ht="20" hidden="false" customHeight="true" outlineLevel="0" collapsed="false">
      <c r="B598" s="44" t="n">
        <v>2080709</v>
      </c>
      <c r="C598" s="47" t="s">
        <v>570</v>
      </c>
      <c r="D598" s="49"/>
    </row>
    <row r="599" customFormat="false" ht="20" hidden="false" customHeight="true" outlineLevel="0" collapsed="false">
      <c r="B599" s="44" t="n">
        <v>2080711</v>
      </c>
      <c r="C599" s="47" t="s">
        <v>571</v>
      </c>
      <c r="D599" s="49"/>
    </row>
    <row r="600" customFormat="false" ht="20" hidden="false" customHeight="true" outlineLevel="0" collapsed="false">
      <c r="B600" s="44" t="n">
        <v>2080712</v>
      </c>
      <c r="C600" s="47" t="s">
        <v>572</v>
      </c>
      <c r="D600" s="49"/>
    </row>
    <row r="601" customFormat="false" ht="20" hidden="false" customHeight="true" outlineLevel="0" collapsed="false">
      <c r="B601" s="44" t="n">
        <v>2080713</v>
      </c>
      <c r="C601" s="47" t="s">
        <v>573</v>
      </c>
      <c r="D601" s="49"/>
    </row>
    <row r="602" customFormat="false" ht="20" hidden="false" customHeight="true" outlineLevel="0" collapsed="false">
      <c r="B602" s="44" t="n">
        <v>2080799</v>
      </c>
      <c r="C602" s="47" t="s">
        <v>574</v>
      </c>
      <c r="D602" s="49" t="n">
        <v>172</v>
      </c>
    </row>
    <row r="603" customFormat="false" ht="20" hidden="false" customHeight="true" outlineLevel="0" collapsed="false">
      <c r="B603" s="44" t="n">
        <v>20808</v>
      </c>
      <c r="C603" s="45" t="s">
        <v>575</v>
      </c>
      <c r="D603" s="49" t="n">
        <f aca="false">SUM(D604:D611)</f>
        <v>727</v>
      </c>
    </row>
    <row r="604" customFormat="false" ht="20" hidden="false" customHeight="true" outlineLevel="0" collapsed="false">
      <c r="B604" s="44" t="n">
        <v>2080801</v>
      </c>
      <c r="C604" s="47" t="s">
        <v>576</v>
      </c>
      <c r="D604" s="49" t="n">
        <v>432</v>
      </c>
    </row>
    <row r="605" customFormat="false" ht="20" hidden="false" customHeight="true" outlineLevel="0" collapsed="false">
      <c r="B605" s="44" t="n">
        <v>2080802</v>
      </c>
      <c r="C605" s="47" t="s">
        <v>577</v>
      </c>
      <c r="D605" s="49"/>
    </row>
    <row r="606" customFormat="false" ht="20" hidden="false" customHeight="true" outlineLevel="0" collapsed="false">
      <c r="B606" s="44" t="n">
        <v>2080803</v>
      </c>
      <c r="C606" s="47" t="s">
        <v>578</v>
      </c>
      <c r="D606" s="49"/>
    </row>
    <row r="607" customFormat="false" ht="20" hidden="false" customHeight="true" outlineLevel="0" collapsed="false">
      <c r="B607" s="44" t="n">
        <v>2080805</v>
      </c>
      <c r="C607" s="47" t="s">
        <v>579</v>
      </c>
      <c r="D607" s="49"/>
    </row>
    <row r="608" customFormat="false" ht="20" hidden="false" customHeight="true" outlineLevel="0" collapsed="false">
      <c r="B608" s="44" t="n">
        <v>2080806</v>
      </c>
      <c r="C608" s="47" t="s">
        <v>580</v>
      </c>
      <c r="D608" s="49"/>
    </row>
    <row r="609" customFormat="false" ht="20" hidden="false" customHeight="true" outlineLevel="0" collapsed="false">
      <c r="B609" s="44" t="n">
        <v>2080807</v>
      </c>
      <c r="C609" s="47" t="s">
        <v>581</v>
      </c>
      <c r="D609" s="49"/>
    </row>
    <row r="610" customFormat="false" ht="20" hidden="false" customHeight="true" outlineLevel="0" collapsed="false">
      <c r="B610" s="44" t="n">
        <v>2080808</v>
      </c>
      <c r="C610" s="47" t="s">
        <v>582</v>
      </c>
      <c r="D610" s="49"/>
    </row>
    <row r="611" customFormat="false" ht="20" hidden="false" customHeight="true" outlineLevel="0" collapsed="false">
      <c r="B611" s="44" t="n">
        <v>2080899</v>
      </c>
      <c r="C611" s="47" t="s">
        <v>583</v>
      </c>
      <c r="D611" s="49" t="n">
        <v>295</v>
      </c>
    </row>
    <row r="612" customFormat="false" ht="20" hidden="false" customHeight="true" outlineLevel="0" collapsed="false">
      <c r="B612" s="44" t="n">
        <v>20809</v>
      </c>
      <c r="C612" s="45" t="s">
        <v>584</v>
      </c>
      <c r="D612" s="49" t="n">
        <f aca="false">SUM(D613:D618)</f>
        <v>4751</v>
      </c>
    </row>
    <row r="613" customFormat="false" ht="20" hidden="false" customHeight="true" outlineLevel="0" collapsed="false">
      <c r="B613" s="44" t="n">
        <v>2080901</v>
      </c>
      <c r="C613" s="47" t="s">
        <v>585</v>
      </c>
      <c r="D613" s="49"/>
    </row>
    <row r="614" customFormat="false" ht="20" hidden="false" customHeight="true" outlineLevel="0" collapsed="false">
      <c r="B614" s="44" t="n">
        <v>2080902</v>
      </c>
      <c r="C614" s="47" t="s">
        <v>586</v>
      </c>
      <c r="D614" s="49" t="n">
        <v>57</v>
      </c>
    </row>
    <row r="615" customFormat="false" ht="20" hidden="false" customHeight="true" outlineLevel="0" collapsed="false">
      <c r="B615" s="44" t="n">
        <v>2080903</v>
      </c>
      <c r="C615" s="47" t="s">
        <v>587</v>
      </c>
      <c r="D615" s="49"/>
    </row>
    <row r="616" customFormat="false" ht="20" hidden="false" customHeight="true" outlineLevel="0" collapsed="false">
      <c r="B616" s="44" t="n">
        <v>2080904</v>
      </c>
      <c r="C616" s="47" t="s">
        <v>588</v>
      </c>
      <c r="D616" s="49"/>
    </row>
    <row r="617" customFormat="false" ht="20" hidden="false" customHeight="true" outlineLevel="0" collapsed="false">
      <c r="B617" s="44" t="n">
        <v>2080905</v>
      </c>
      <c r="C617" s="47" t="s">
        <v>589</v>
      </c>
      <c r="D617" s="49" t="n">
        <v>3259</v>
      </c>
    </row>
    <row r="618" customFormat="false" ht="20" hidden="false" customHeight="true" outlineLevel="0" collapsed="false">
      <c r="B618" s="44" t="n">
        <v>2080999</v>
      </c>
      <c r="C618" s="47" t="s">
        <v>590</v>
      </c>
      <c r="D618" s="49" t="n">
        <v>1435</v>
      </c>
    </row>
    <row r="619" customFormat="false" ht="20" hidden="false" customHeight="true" outlineLevel="0" collapsed="false">
      <c r="B619" s="44" t="n">
        <v>20810</v>
      </c>
      <c r="C619" s="45" t="s">
        <v>591</v>
      </c>
      <c r="D619" s="49" t="n">
        <f aca="false">SUM(D620:D626)</f>
        <v>64</v>
      </c>
    </row>
    <row r="620" customFormat="false" ht="20" hidden="false" customHeight="true" outlineLevel="0" collapsed="false">
      <c r="B620" s="44" t="n">
        <v>2081001</v>
      </c>
      <c r="C620" s="47" t="s">
        <v>592</v>
      </c>
      <c r="D620" s="49"/>
    </row>
    <row r="621" customFormat="false" ht="20" hidden="false" customHeight="true" outlineLevel="0" collapsed="false">
      <c r="B621" s="44" t="n">
        <v>2081002</v>
      </c>
      <c r="C621" s="47" t="s">
        <v>593</v>
      </c>
      <c r="D621" s="49"/>
    </row>
    <row r="622" customFormat="false" ht="20" hidden="false" customHeight="true" outlineLevel="0" collapsed="false">
      <c r="B622" s="44" t="n">
        <v>2081003</v>
      </c>
      <c r="C622" s="47" t="s">
        <v>594</v>
      </c>
      <c r="D622" s="49"/>
    </row>
    <row r="623" customFormat="false" ht="20" hidden="false" customHeight="true" outlineLevel="0" collapsed="false">
      <c r="B623" s="44" t="n">
        <v>2081004</v>
      </c>
      <c r="C623" s="47" t="s">
        <v>595</v>
      </c>
      <c r="D623" s="49" t="n">
        <v>64</v>
      </c>
    </row>
    <row r="624" customFormat="false" ht="20" hidden="false" customHeight="true" outlineLevel="0" collapsed="false">
      <c r="B624" s="44" t="n">
        <v>2081005</v>
      </c>
      <c r="C624" s="47" t="s">
        <v>596</v>
      </c>
      <c r="D624" s="49"/>
    </row>
    <row r="625" customFormat="false" ht="20" hidden="false" customHeight="true" outlineLevel="0" collapsed="false">
      <c r="B625" s="44" t="n">
        <v>2081006</v>
      </c>
      <c r="C625" s="47" t="s">
        <v>597</v>
      </c>
      <c r="D625" s="49"/>
    </row>
    <row r="626" customFormat="false" ht="20" hidden="false" customHeight="true" outlineLevel="0" collapsed="false">
      <c r="B626" s="44" t="n">
        <v>2081099</v>
      </c>
      <c r="C626" s="47" t="s">
        <v>598</v>
      </c>
      <c r="D626" s="49"/>
    </row>
    <row r="627" customFormat="false" ht="20" hidden="false" customHeight="true" outlineLevel="0" collapsed="false">
      <c r="B627" s="44" t="n">
        <v>20811</v>
      </c>
      <c r="C627" s="45" t="s">
        <v>599</v>
      </c>
      <c r="D627" s="49" t="n">
        <f aca="false">SUM(D628:D635)</f>
        <v>1437</v>
      </c>
    </row>
    <row r="628" customFormat="false" ht="20" hidden="false" customHeight="true" outlineLevel="0" collapsed="false">
      <c r="B628" s="44" t="n">
        <v>2081101</v>
      </c>
      <c r="C628" s="47" t="s">
        <v>162</v>
      </c>
      <c r="D628" s="49" t="n">
        <v>353</v>
      </c>
    </row>
    <row r="629" customFormat="false" ht="20" hidden="false" customHeight="true" outlineLevel="0" collapsed="false">
      <c r="B629" s="44" t="n">
        <v>2081102</v>
      </c>
      <c r="C629" s="47" t="s">
        <v>163</v>
      </c>
      <c r="D629" s="49"/>
    </row>
    <row r="630" customFormat="false" ht="20" hidden="false" customHeight="true" outlineLevel="0" collapsed="false">
      <c r="B630" s="44" t="n">
        <v>2081103</v>
      </c>
      <c r="C630" s="47" t="s">
        <v>164</v>
      </c>
      <c r="D630" s="49"/>
    </row>
    <row r="631" customFormat="false" ht="20" hidden="false" customHeight="true" outlineLevel="0" collapsed="false">
      <c r="B631" s="44" t="n">
        <v>2081104</v>
      </c>
      <c r="C631" s="47" t="s">
        <v>600</v>
      </c>
      <c r="D631" s="49" t="n">
        <v>847</v>
      </c>
    </row>
    <row r="632" customFormat="false" ht="20" hidden="false" customHeight="true" outlineLevel="0" collapsed="false">
      <c r="B632" s="44" t="n">
        <v>2081105</v>
      </c>
      <c r="C632" s="47" t="s">
        <v>601</v>
      </c>
      <c r="D632" s="49" t="n">
        <v>107</v>
      </c>
    </row>
    <row r="633" customFormat="false" ht="20" hidden="false" customHeight="true" outlineLevel="0" collapsed="false">
      <c r="B633" s="44" t="n">
        <v>2081106</v>
      </c>
      <c r="C633" s="47" t="s">
        <v>602</v>
      </c>
      <c r="D633" s="49"/>
    </row>
    <row r="634" customFormat="false" ht="20" hidden="false" customHeight="true" outlineLevel="0" collapsed="false">
      <c r="B634" s="44" t="n">
        <v>2081107</v>
      </c>
      <c r="C634" s="47" t="s">
        <v>603</v>
      </c>
      <c r="D634" s="49" t="n">
        <v>35</v>
      </c>
    </row>
    <row r="635" customFormat="false" ht="20" hidden="false" customHeight="true" outlineLevel="0" collapsed="false">
      <c r="B635" s="44" t="n">
        <v>2081199</v>
      </c>
      <c r="C635" s="47" t="s">
        <v>604</v>
      </c>
      <c r="D635" s="49" t="n">
        <v>95</v>
      </c>
    </row>
    <row r="636" customFormat="false" ht="20" hidden="false" customHeight="true" outlineLevel="0" collapsed="false">
      <c r="B636" s="44" t="n">
        <v>20816</v>
      </c>
      <c r="C636" s="45" t="s">
        <v>605</v>
      </c>
      <c r="D636" s="49"/>
    </row>
    <row r="637" customFormat="false" ht="20" hidden="false" customHeight="true" outlineLevel="0" collapsed="false">
      <c r="B637" s="44" t="n">
        <v>2081601</v>
      </c>
      <c r="C637" s="47" t="s">
        <v>162</v>
      </c>
      <c r="D637" s="49"/>
    </row>
    <row r="638" customFormat="false" ht="20" hidden="false" customHeight="true" outlineLevel="0" collapsed="false">
      <c r="B638" s="44" t="n">
        <v>2081602</v>
      </c>
      <c r="C638" s="47" t="s">
        <v>163</v>
      </c>
      <c r="D638" s="49"/>
    </row>
    <row r="639" customFormat="false" ht="20" hidden="false" customHeight="true" outlineLevel="0" collapsed="false">
      <c r="B639" s="44" t="n">
        <v>2081603</v>
      </c>
      <c r="C639" s="47" t="s">
        <v>164</v>
      </c>
      <c r="D639" s="49"/>
    </row>
    <row r="640" customFormat="false" ht="20" hidden="false" customHeight="true" outlineLevel="0" collapsed="false">
      <c r="B640" s="44" t="n">
        <v>2081650</v>
      </c>
      <c r="C640" s="47" t="s">
        <v>171</v>
      </c>
      <c r="D640" s="49"/>
    </row>
    <row r="641" customFormat="false" ht="20" hidden="false" customHeight="true" outlineLevel="0" collapsed="false">
      <c r="B641" s="44" t="n">
        <v>2081699</v>
      </c>
      <c r="C641" s="47" t="s">
        <v>606</v>
      </c>
      <c r="D641" s="49"/>
    </row>
    <row r="642" customFormat="false" ht="20" hidden="false" customHeight="true" outlineLevel="0" collapsed="false">
      <c r="B642" s="44" t="n">
        <v>20819</v>
      </c>
      <c r="C642" s="45" t="s">
        <v>607</v>
      </c>
      <c r="D642" s="49"/>
    </row>
    <row r="643" customFormat="false" ht="20" hidden="false" customHeight="true" outlineLevel="0" collapsed="false">
      <c r="B643" s="44" t="n">
        <v>2081901</v>
      </c>
      <c r="C643" s="47" t="s">
        <v>608</v>
      </c>
      <c r="D643" s="49"/>
    </row>
    <row r="644" customFormat="false" ht="20" hidden="false" customHeight="true" outlineLevel="0" collapsed="false">
      <c r="B644" s="44" t="n">
        <v>2081902</v>
      </c>
      <c r="C644" s="47" t="s">
        <v>609</v>
      </c>
      <c r="D644" s="49"/>
    </row>
    <row r="645" customFormat="false" ht="20" hidden="false" customHeight="true" outlineLevel="0" collapsed="false">
      <c r="B645" s="44" t="n">
        <v>20820</v>
      </c>
      <c r="C645" s="45" t="s">
        <v>610</v>
      </c>
      <c r="D645" s="49"/>
    </row>
    <row r="646" customFormat="false" ht="20" hidden="false" customHeight="true" outlineLevel="0" collapsed="false">
      <c r="B646" s="44" t="n">
        <v>2082001</v>
      </c>
      <c r="C646" s="47" t="s">
        <v>611</v>
      </c>
      <c r="D646" s="49"/>
    </row>
    <row r="647" customFormat="false" ht="20" hidden="false" customHeight="true" outlineLevel="0" collapsed="false">
      <c r="B647" s="44" t="n">
        <v>2082002</v>
      </c>
      <c r="C647" s="47" t="s">
        <v>612</v>
      </c>
      <c r="D647" s="49"/>
    </row>
    <row r="648" customFormat="false" ht="20" hidden="false" customHeight="true" outlineLevel="0" collapsed="false">
      <c r="B648" s="44" t="n">
        <v>20821</v>
      </c>
      <c r="C648" s="45" t="s">
        <v>613</v>
      </c>
      <c r="D648" s="49"/>
    </row>
    <row r="649" customFormat="false" ht="20" hidden="false" customHeight="true" outlineLevel="0" collapsed="false">
      <c r="B649" s="44" t="n">
        <v>2082101</v>
      </c>
      <c r="C649" s="47" t="s">
        <v>614</v>
      </c>
      <c r="D649" s="49"/>
    </row>
    <row r="650" customFormat="false" ht="20" hidden="false" customHeight="true" outlineLevel="0" collapsed="false">
      <c r="B650" s="44" t="n">
        <v>2082102</v>
      </c>
      <c r="C650" s="47" t="s">
        <v>615</v>
      </c>
      <c r="D650" s="49"/>
    </row>
    <row r="651" customFormat="false" ht="20" hidden="false" customHeight="true" outlineLevel="0" collapsed="false">
      <c r="B651" s="44" t="n">
        <v>20824</v>
      </c>
      <c r="C651" s="45" t="s">
        <v>616</v>
      </c>
      <c r="D651" s="49"/>
    </row>
    <row r="652" customFormat="false" ht="20" hidden="false" customHeight="true" outlineLevel="0" collapsed="false">
      <c r="B652" s="44" t="n">
        <v>2082401</v>
      </c>
      <c r="C652" s="47" t="s">
        <v>617</v>
      </c>
      <c r="D652" s="49"/>
    </row>
    <row r="653" customFormat="false" ht="20" hidden="false" customHeight="true" outlineLevel="0" collapsed="false">
      <c r="B653" s="44" t="n">
        <v>2082402</v>
      </c>
      <c r="C653" s="47" t="s">
        <v>618</v>
      </c>
      <c r="D653" s="49"/>
    </row>
    <row r="654" customFormat="false" ht="20" hidden="false" customHeight="true" outlineLevel="0" collapsed="false">
      <c r="B654" s="44" t="n">
        <v>20825</v>
      </c>
      <c r="C654" s="45" t="s">
        <v>619</v>
      </c>
      <c r="D654" s="49"/>
    </row>
    <row r="655" customFormat="false" ht="20" hidden="false" customHeight="true" outlineLevel="0" collapsed="false">
      <c r="B655" s="44" t="n">
        <v>2082501</v>
      </c>
      <c r="C655" s="47" t="s">
        <v>620</v>
      </c>
      <c r="D655" s="49"/>
    </row>
    <row r="656" customFormat="false" ht="20" hidden="false" customHeight="true" outlineLevel="0" collapsed="false">
      <c r="B656" s="44" t="n">
        <v>2082502</v>
      </c>
      <c r="C656" s="47" t="s">
        <v>621</v>
      </c>
      <c r="D656" s="49"/>
    </row>
    <row r="657" customFormat="false" ht="20" hidden="false" customHeight="true" outlineLevel="0" collapsed="false">
      <c r="B657" s="44" t="n">
        <v>20826</v>
      </c>
      <c r="C657" s="45" t="s">
        <v>622</v>
      </c>
      <c r="D657" s="49"/>
    </row>
    <row r="658" customFormat="false" ht="20" hidden="false" customHeight="true" outlineLevel="0" collapsed="false">
      <c r="B658" s="44" t="n">
        <v>2082601</v>
      </c>
      <c r="C658" s="47" t="s">
        <v>623</v>
      </c>
      <c r="D658" s="49"/>
    </row>
    <row r="659" customFormat="false" ht="20" hidden="false" customHeight="true" outlineLevel="0" collapsed="false">
      <c r="B659" s="44" t="n">
        <v>2082602</v>
      </c>
      <c r="C659" s="47" t="s">
        <v>624</v>
      </c>
      <c r="D659" s="49"/>
    </row>
    <row r="660" customFormat="false" ht="20" hidden="false" customHeight="true" outlineLevel="0" collapsed="false">
      <c r="B660" s="44" t="n">
        <v>2082699</v>
      </c>
      <c r="C660" s="47" t="s">
        <v>625</v>
      </c>
      <c r="D660" s="49"/>
    </row>
    <row r="661" customFormat="false" ht="20" hidden="false" customHeight="true" outlineLevel="0" collapsed="false">
      <c r="B661" s="44" t="n">
        <v>20827</v>
      </c>
      <c r="C661" s="45" t="s">
        <v>626</v>
      </c>
      <c r="D661" s="49"/>
    </row>
    <row r="662" customFormat="false" ht="20" hidden="false" customHeight="true" outlineLevel="0" collapsed="false">
      <c r="B662" s="44" t="n">
        <v>2082701</v>
      </c>
      <c r="C662" s="47" t="s">
        <v>627</v>
      </c>
      <c r="D662" s="49"/>
    </row>
    <row r="663" customFormat="false" ht="20" hidden="false" customHeight="true" outlineLevel="0" collapsed="false">
      <c r="B663" s="44" t="n">
        <v>2082702</v>
      </c>
      <c r="C663" s="47" t="s">
        <v>628</v>
      </c>
      <c r="D663" s="49"/>
    </row>
    <row r="664" customFormat="false" ht="20" hidden="false" customHeight="true" outlineLevel="0" collapsed="false">
      <c r="B664" s="44" t="n">
        <v>2082799</v>
      </c>
      <c r="C664" s="47" t="s">
        <v>629</v>
      </c>
      <c r="D664" s="49"/>
    </row>
    <row r="665" customFormat="false" ht="20" hidden="false" customHeight="true" outlineLevel="0" collapsed="false">
      <c r="B665" s="44" t="n">
        <v>20828</v>
      </c>
      <c r="C665" s="45" t="s">
        <v>630</v>
      </c>
      <c r="D665" s="49" t="n">
        <f aca="false">SUM(D666:D672)</f>
        <v>970</v>
      </c>
    </row>
    <row r="666" customFormat="false" ht="20" hidden="false" customHeight="true" outlineLevel="0" collapsed="false">
      <c r="B666" s="44" t="n">
        <v>2082801</v>
      </c>
      <c r="C666" s="47" t="s">
        <v>162</v>
      </c>
      <c r="D666" s="49" t="n">
        <v>702</v>
      </c>
    </row>
    <row r="667" customFormat="false" ht="20" hidden="false" customHeight="true" outlineLevel="0" collapsed="false">
      <c r="B667" s="44" t="n">
        <v>2082802</v>
      </c>
      <c r="C667" s="47" t="s">
        <v>163</v>
      </c>
      <c r="D667" s="49" t="n">
        <v>164</v>
      </c>
    </row>
    <row r="668" customFormat="false" ht="20" hidden="false" customHeight="true" outlineLevel="0" collapsed="false">
      <c r="B668" s="44" t="n">
        <v>2082803</v>
      </c>
      <c r="C668" s="47" t="s">
        <v>164</v>
      </c>
      <c r="D668" s="49"/>
    </row>
    <row r="669" customFormat="false" ht="20" hidden="false" customHeight="true" outlineLevel="0" collapsed="false">
      <c r="B669" s="44" t="n">
        <v>2082804</v>
      </c>
      <c r="C669" s="47" t="s">
        <v>631</v>
      </c>
      <c r="D669" s="49" t="n">
        <v>104</v>
      </c>
    </row>
    <row r="670" customFormat="false" ht="20" hidden="false" customHeight="true" outlineLevel="0" collapsed="false">
      <c r="B670" s="44" t="n">
        <v>2082805</v>
      </c>
      <c r="C670" s="47" t="s">
        <v>632</v>
      </c>
      <c r="D670" s="49"/>
    </row>
    <row r="671" customFormat="false" ht="20" hidden="false" customHeight="true" outlineLevel="0" collapsed="false">
      <c r="B671" s="44" t="n">
        <v>2082850</v>
      </c>
      <c r="C671" s="47" t="s">
        <v>171</v>
      </c>
      <c r="D671" s="49"/>
    </row>
    <row r="672" customFormat="false" ht="20" hidden="false" customHeight="true" outlineLevel="0" collapsed="false">
      <c r="B672" s="44" t="n">
        <v>2082899</v>
      </c>
      <c r="C672" s="47" t="s">
        <v>633</v>
      </c>
      <c r="D672" s="49"/>
    </row>
    <row r="673" customFormat="false" ht="20" hidden="false" customHeight="true" outlineLevel="0" collapsed="false">
      <c r="B673" s="44" t="n">
        <v>20830</v>
      </c>
      <c r="C673" s="45" t="s">
        <v>634</v>
      </c>
      <c r="D673" s="49"/>
    </row>
    <row r="674" customFormat="false" ht="20" hidden="false" customHeight="true" outlineLevel="0" collapsed="false">
      <c r="B674" s="44" t="n">
        <v>2083001</v>
      </c>
      <c r="C674" s="47" t="s">
        <v>635</v>
      </c>
      <c r="D674" s="49"/>
    </row>
    <row r="675" customFormat="false" ht="20" hidden="false" customHeight="true" outlineLevel="0" collapsed="false">
      <c r="B675" s="44" t="n">
        <v>2083099</v>
      </c>
      <c r="C675" s="47" t="s">
        <v>636</v>
      </c>
      <c r="D675" s="49"/>
    </row>
    <row r="676" customFormat="false" ht="20" hidden="false" customHeight="true" outlineLevel="0" collapsed="false">
      <c r="B676" s="44" t="n">
        <v>20899</v>
      </c>
      <c r="C676" s="45" t="s">
        <v>637</v>
      </c>
      <c r="D676" s="49"/>
    </row>
    <row r="677" customFormat="false" ht="20" hidden="false" customHeight="true" outlineLevel="0" collapsed="false">
      <c r="B677" s="44" t="n">
        <v>2089999</v>
      </c>
      <c r="C677" s="47" t="s">
        <v>638</v>
      </c>
      <c r="D677" s="49"/>
    </row>
    <row r="678" customFormat="false" ht="20" hidden="false" customHeight="true" outlineLevel="0" collapsed="false">
      <c r="B678" s="44" t="n">
        <v>210</v>
      </c>
      <c r="C678" s="45" t="s">
        <v>639</v>
      </c>
      <c r="D678" s="49" t="n">
        <f aca="false">D679+D684+D699+D703+D715+D718+D722+D727+D731+D735+D738+D747+D749</f>
        <v>90908</v>
      </c>
    </row>
    <row r="679" customFormat="false" ht="20" hidden="false" customHeight="true" outlineLevel="0" collapsed="false">
      <c r="B679" s="44" t="n">
        <v>21001</v>
      </c>
      <c r="C679" s="45" t="s">
        <v>640</v>
      </c>
      <c r="D679" s="49" t="n">
        <f aca="false">SUM(D680:D683)</f>
        <v>3654</v>
      </c>
    </row>
    <row r="680" customFormat="false" ht="20" hidden="false" customHeight="true" outlineLevel="0" collapsed="false">
      <c r="B680" s="44" t="n">
        <v>2100101</v>
      </c>
      <c r="C680" s="47" t="s">
        <v>162</v>
      </c>
      <c r="D680" s="49" t="n">
        <v>1950</v>
      </c>
    </row>
    <row r="681" customFormat="false" ht="20" hidden="false" customHeight="true" outlineLevel="0" collapsed="false">
      <c r="B681" s="44" t="n">
        <v>2100102</v>
      </c>
      <c r="C681" s="47" t="s">
        <v>163</v>
      </c>
      <c r="D681" s="49" t="n">
        <v>1606</v>
      </c>
    </row>
    <row r="682" customFormat="false" ht="20" hidden="false" customHeight="true" outlineLevel="0" collapsed="false">
      <c r="B682" s="44" t="n">
        <v>2100103</v>
      </c>
      <c r="C682" s="47" t="s">
        <v>164</v>
      </c>
      <c r="D682" s="49"/>
    </row>
    <row r="683" customFormat="false" ht="20" hidden="false" customHeight="true" outlineLevel="0" collapsed="false">
      <c r="B683" s="44" t="n">
        <v>2100199</v>
      </c>
      <c r="C683" s="47" t="s">
        <v>641</v>
      </c>
      <c r="D683" s="49" t="n">
        <v>98</v>
      </c>
    </row>
    <row r="684" customFormat="false" ht="20" hidden="false" customHeight="true" outlineLevel="0" collapsed="false">
      <c r="B684" s="44" t="n">
        <v>21002</v>
      </c>
      <c r="C684" s="45" t="s">
        <v>642</v>
      </c>
      <c r="D684" s="49" t="n">
        <f aca="false">SUM(D685:D698)</f>
        <v>15516</v>
      </c>
    </row>
    <row r="685" customFormat="false" ht="20" hidden="false" customHeight="true" outlineLevel="0" collapsed="false">
      <c r="B685" s="44" t="n">
        <v>2100201</v>
      </c>
      <c r="C685" s="47" t="s">
        <v>643</v>
      </c>
      <c r="D685" s="49" t="n">
        <v>11335</v>
      </c>
    </row>
    <row r="686" customFormat="false" ht="20" hidden="false" customHeight="true" outlineLevel="0" collapsed="false">
      <c r="B686" s="44" t="n">
        <v>2100202</v>
      </c>
      <c r="C686" s="47" t="s">
        <v>644</v>
      </c>
      <c r="D686" s="49" t="n">
        <v>4154</v>
      </c>
    </row>
    <row r="687" customFormat="false" ht="20" hidden="false" customHeight="true" outlineLevel="0" collapsed="false">
      <c r="B687" s="44" t="n">
        <v>2100203</v>
      </c>
      <c r="C687" s="47" t="s">
        <v>645</v>
      </c>
      <c r="D687" s="49"/>
    </row>
    <row r="688" customFormat="false" ht="20" hidden="false" customHeight="true" outlineLevel="0" collapsed="false">
      <c r="B688" s="44" t="n">
        <v>2100204</v>
      </c>
      <c r="C688" s="47" t="s">
        <v>646</v>
      </c>
      <c r="D688" s="49"/>
    </row>
    <row r="689" customFormat="false" ht="20" hidden="false" customHeight="true" outlineLevel="0" collapsed="false">
      <c r="B689" s="44" t="n">
        <v>2100205</v>
      </c>
      <c r="C689" s="47" t="s">
        <v>647</v>
      </c>
      <c r="D689" s="49"/>
    </row>
    <row r="690" customFormat="false" ht="20" hidden="false" customHeight="true" outlineLevel="0" collapsed="false">
      <c r="B690" s="44" t="n">
        <v>2100206</v>
      </c>
      <c r="C690" s="47" t="s">
        <v>648</v>
      </c>
      <c r="D690" s="49" t="n">
        <v>27</v>
      </c>
    </row>
    <row r="691" customFormat="false" ht="20" hidden="false" customHeight="true" outlineLevel="0" collapsed="false">
      <c r="B691" s="44" t="n">
        <v>2100207</v>
      </c>
      <c r="C691" s="47" t="s">
        <v>649</v>
      </c>
      <c r="D691" s="49"/>
    </row>
    <row r="692" customFormat="false" ht="20" hidden="false" customHeight="true" outlineLevel="0" collapsed="false">
      <c r="B692" s="44" t="n">
        <v>2100208</v>
      </c>
      <c r="C692" s="47" t="s">
        <v>650</v>
      </c>
      <c r="D692" s="49"/>
    </row>
    <row r="693" customFormat="false" ht="20" hidden="false" customHeight="true" outlineLevel="0" collapsed="false">
      <c r="B693" s="44" t="n">
        <v>2100209</v>
      </c>
      <c r="C693" s="47" t="s">
        <v>651</v>
      </c>
      <c r="D693" s="49"/>
    </row>
    <row r="694" customFormat="false" ht="20" hidden="false" customHeight="true" outlineLevel="0" collapsed="false">
      <c r="B694" s="44" t="n">
        <v>2100210</v>
      </c>
      <c r="C694" s="47" t="s">
        <v>652</v>
      </c>
      <c r="D694" s="49"/>
    </row>
    <row r="695" customFormat="false" ht="20" hidden="false" customHeight="true" outlineLevel="0" collapsed="false">
      <c r="B695" s="44" t="n">
        <v>2100211</v>
      </c>
      <c r="C695" s="47" t="s">
        <v>653</v>
      </c>
      <c r="D695" s="49"/>
    </row>
    <row r="696" customFormat="false" ht="20" hidden="false" customHeight="true" outlineLevel="0" collapsed="false">
      <c r="B696" s="44" t="n">
        <v>2100212</v>
      </c>
      <c r="C696" s="47" t="s">
        <v>654</v>
      </c>
      <c r="D696" s="49"/>
    </row>
    <row r="697" customFormat="false" ht="20" hidden="false" customHeight="true" outlineLevel="0" collapsed="false">
      <c r="B697" s="44" t="n">
        <v>2100213</v>
      </c>
      <c r="C697" s="47" t="s">
        <v>655</v>
      </c>
      <c r="D697" s="49"/>
    </row>
    <row r="698" customFormat="false" ht="20" hidden="false" customHeight="true" outlineLevel="0" collapsed="false">
      <c r="B698" s="44" t="n">
        <v>2100299</v>
      </c>
      <c r="C698" s="47" t="s">
        <v>656</v>
      </c>
      <c r="D698" s="49"/>
    </row>
    <row r="699" customFormat="false" ht="20" hidden="false" customHeight="true" outlineLevel="0" collapsed="false">
      <c r="B699" s="44" t="n">
        <v>21003</v>
      </c>
      <c r="C699" s="45" t="s">
        <v>657</v>
      </c>
      <c r="D699" s="49"/>
    </row>
    <row r="700" customFormat="false" ht="20" hidden="false" customHeight="true" outlineLevel="0" collapsed="false">
      <c r="B700" s="44" t="n">
        <v>2100301</v>
      </c>
      <c r="C700" s="47" t="s">
        <v>658</v>
      </c>
      <c r="D700" s="49"/>
    </row>
    <row r="701" customFormat="false" ht="20" hidden="false" customHeight="true" outlineLevel="0" collapsed="false">
      <c r="B701" s="44" t="n">
        <v>2100302</v>
      </c>
      <c r="C701" s="47" t="s">
        <v>659</v>
      </c>
      <c r="D701" s="49"/>
    </row>
    <row r="702" customFormat="false" ht="20" hidden="false" customHeight="true" outlineLevel="0" collapsed="false">
      <c r="B702" s="44" t="n">
        <v>2100399</v>
      </c>
      <c r="C702" s="47" t="s">
        <v>660</v>
      </c>
      <c r="D702" s="49"/>
    </row>
    <row r="703" customFormat="false" ht="20" hidden="false" customHeight="true" outlineLevel="0" collapsed="false">
      <c r="B703" s="44" t="n">
        <v>21004</v>
      </c>
      <c r="C703" s="45" t="s">
        <v>661</v>
      </c>
      <c r="D703" s="49" t="n">
        <f aca="false">SUM(D704:D714)</f>
        <v>7817</v>
      </c>
    </row>
    <row r="704" customFormat="false" ht="20" hidden="false" customHeight="true" outlineLevel="0" collapsed="false">
      <c r="B704" s="44" t="n">
        <v>2100401</v>
      </c>
      <c r="C704" s="47" t="s">
        <v>662</v>
      </c>
      <c r="D704" s="49" t="n">
        <v>1608</v>
      </c>
    </row>
    <row r="705" customFormat="false" ht="20" hidden="false" customHeight="true" outlineLevel="0" collapsed="false">
      <c r="B705" s="44" t="n">
        <v>2100402</v>
      </c>
      <c r="C705" s="47" t="s">
        <v>663</v>
      </c>
      <c r="D705" s="49"/>
    </row>
    <row r="706" customFormat="false" ht="20" hidden="false" customHeight="true" outlineLevel="0" collapsed="false">
      <c r="B706" s="44" t="n">
        <v>2100403</v>
      </c>
      <c r="C706" s="47" t="s">
        <v>664</v>
      </c>
      <c r="D706" s="49" t="n">
        <v>1923</v>
      </c>
    </row>
    <row r="707" customFormat="false" ht="20" hidden="false" customHeight="true" outlineLevel="0" collapsed="false">
      <c r="B707" s="44" t="n">
        <v>2100404</v>
      </c>
      <c r="C707" s="47" t="s">
        <v>665</v>
      </c>
      <c r="D707" s="49"/>
    </row>
    <row r="708" customFormat="false" ht="20" hidden="false" customHeight="true" outlineLevel="0" collapsed="false">
      <c r="B708" s="44" t="n">
        <v>2100405</v>
      </c>
      <c r="C708" s="47" t="s">
        <v>666</v>
      </c>
      <c r="D708" s="49"/>
    </row>
    <row r="709" customFormat="false" ht="20" hidden="false" customHeight="true" outlineLevel="0" collapsed="false">
      <c r="B709" s="44" t="n">
        <v>2100406</v>
      </c>
      <c r="C709" s="47" t="s">
        <v>667</v>
      </c>
      <c r="D709" s="49" t="n">
        <v>80</v>
      </c>
    </row>
    <row r="710" customFormat="false" ht="20" hidden="false" customHeight="true" outlineLevel="0" collapsed="false">
      <c r="B710" s="44" t="n">
        <v>2100407</v>
      </c>
      <c r="C710" s="47" t="s">
        <v>668</v>
      </c>
      <c r="D710" s="49"/>
    </row>
    <row r="711" customFormat="false" ht="20" hidden="false" customHeight="true" outlineLevel="0" collapsed="false">
      <c r="B711" s="44" t="n">
        <v>2100408</v>
      </c>
      <c r="C711" s="47" t="s">
        <v>669</v>
      </c>
      <c r="D711" s="49" t="n">
        <v>144</v>
      </c>
    </row>
    <row r="712" customFormat="false" ht="20" hidden="false" customHeight="true" outlineLevel="0" collapsed="false">
      <c r="B712" s="44" t="n">
        <v>2100409</v>
      </c>
      <c r="C712" s="47" t="s">
        <v>670</v>
      </c>
      <c r="D712" s="49" t="n">
        <v>2329</v>
      </c>
    </row>
    <row r="713" customFormat="false" ht="20" hidden="false" customHeight="true" outlineLevel="0" collapsed="false">
      <c r="B713" s="44" t="n">
        <v>2100410</v>
      </c>
      <c r="C713" s="47" t="s">
        <v>671</v>
      </c>
      <c r="D713" s="49" t="n">
        <v>1275</v>
      </c>
    </row>
    <row r="714" customFormat="false" ht="20" hidden="false" customHeight="true" outlineLevel="0" collapsed="false">
      <c r="B714" s="44" t="n">
        <v>2100499</v>
      </c>
      <c r="C714" s="47" t="s">
        <v>672</v>
      </c>
      <c r="D714" s="49" t="n">
        <v>458</v>
      </c>
    </row>
    <row r="715" customFormat="false" ht="20" hidden="false" customHeight="true" outlineLevel="0" collapsed="false">
      <c r="B715" s="44" t="n">
        <v>21006</v>
      </c>
      <c r="C715" s="45" t="s">
        <v>673</v>
      </c>
      <c r="D715" s="49" t="n">
        <f aca="false">SUM(D716:D717)</f>
        <v>281</v>
      </c>
    </row>
    <row r="716" customFormat="false" ht="20" hidden="false" customHeight="true" outlineLevel="0" collapsed="false">
      <c r="B716" s="44" t="n">
        <v>2100601</v>
      </c>
      <c r="C716" s="47" t="s">
        <v>674</v>
      </c>
      <c r="D716" s="49" t="n">
        <v>281</v>
      </c>
    </row>
    <row r="717" customFormat="false" ht="20" hidden="false" customHeight="true" outlineLevel="0" collapsed="false">
      <c r="B717" s="44" t="n">
        <v>2100699</v>
      </c>
      <c r="C717" s="47" t="s">
        <v>675</v>
      </c>
      <c r="D717" s="49"/>
    </row>
    <row r="718" customFormat="false" ht="20" hidden="false" customHeight="true" outlineLevel="0" collapsed="false">
      <c r="B718" s="44" t="n">
        <v>21007</v>
      </c>
      <c r="C718" s="45" t="s">
        <v>676</v>
      </c>
      <c r="D718" s="49"/>
    </row>
    <row r="719" customFormat="false" ht="20" hidden="false" customHeight="true" outlineLevel="0" collapsed="false">
      <c r="B719" s="44" t="n">
        <v>2100716</v>
      </c>
      <c r="C719" s="47" t="s">
        <v>677</v>
      </c>
      <c r="D719" s="49"/>
    </row>
    <row r="720" customFormat="false" ht="20" hidden="false" customHeight="true" outlineLevel="0" collapsed="false">
      <c r="B720" s="44" t="n">
        <v>2100717</v>
      </c>
      <c r="C720" s="47" t="s">
        <v>678</v>
      </c>
      <c r="D720" s="49"/>
    </row>
    <row r="721" customFormat="false" ht="20" hidden="false" customHeight="true" outlineLevel="0" collapsed="false">
      <c r="B721" s="44" t="n">
        <v>2100799</v>
      </c>
      <c r="C721" s="47" t="s">
        <v>679</v>
      </c>
      <c r="D721" s="49"/>
    </row>
    <row r="722" customFormat="false" ht="20" hidden="false" customHeight="true" outlineLevel="0" collapsed="false">
      <c r="B722" s="44" t="n">
        <v>21011</v>
      </c>
      <c r="C722" s="45" t="s">
        <v>680</v>
      </c>
      <c r="D722" s="49" t="n">
        <f aca="false">SUM(D723:D726)</f>
        <v>7840</v>
      </c>
    </row>
    <row r="723" customFormat="false" ht="20" hidden="false" customHeight="true" outlineLevel="0" collapsed="false">
      <c r="B723" s="44" t="n">
        <v>2101101</v>
      </c>
      <c r="C723" s="47" t="s">
        <v>681</v>
      </c>
      <c r="D723" s="49" t="n">
        <v>5165</v>
      </c>
    </row>
    <row r="724" customFormat="false" ht="20" hidden="false" customHeight="true" outlineLevel="0" collapsed="false">
      <c r="B724" s="44" t="n">
        <v>2101102</v>
      </c>
      <c r="C724" s="47" t="s">
        <v>682</v>
      </c>
      <c r="D724" s="49" t="n">
        <v>1573</v>
      </c>
    </row>
    <row r="725" customFormat="false" ht="20" hidden="false" customHeight="true" outlineLevel="0" collapsed="false">
      <c r="B725" s="44" t="n">
        <v>2101103</v>
      </c>
      <c r="C725" s="47" t="s">
        <v>683</v>
      </c>
      <c r="D725" s="49" t="n">
        <v>1094</v>
      </c>
    </row>
    <row r="726" customFormat="false" ht="20" hidden="false" customHeight="true" outlineLevel="0" collapsed="false">
      <c r="B726" s="44" t="n">
        <v>2101199</v>
      </c>
      <c r="C726" s="47" t="s">
        <v>684</v>
      </c>
      <c r="D726" s="49" t="n">
        <v>8</v>
      </c>
    </row>
    <row r="727" customFormat="false" ht="20" hidden="false" customHeight="true" outlineLevel="0" collapsed="false">
      <c r="B727" s="44" t="n">
        <v>21012</v>
      </c>
      <c r="C727" s="45" t="s">
        <v>685</v>
      </c>
      <c r="D727" s="49" t="n">
        <f aca="false">SUM(D728:D730)</f>
        <v>43910</v>
      </c>
    </row>
    <row r="728" customFormat="false" ht="20" hidden="false" customHeight="true" outlineLevel="0" collapsed="false">
      <c r="B728" s="44" t="n">
        <v>2101201</v>
      </c>
      <c r="C728" s="47" t="s">
        <v>686</v>
      </c>
      <c r="D728" s="49" t="n">
        <v>262</v>
      </c>
    </row>
    <row r="729" customFormat="false" ht="20" hidden="false" customHeight="true" outlineLevel="0" collapsed="false">
      <c r="B729" s="44" t="n">
        <v>2101202</v>
      </c>
      <c r="C729" s="47" t="s">
        <v>687</v>
      </c>
      <c r="D729" s="49" t="n">
        <v>43648</v>
      </c>
    </row>
    <row r="730" customFormat="false" ht="20" hidden="false" customHeight="true" outlineLevel="0" collapsed="false">
      <c r="B730" s="44" t="n">
        <v>2101299</v>
      </c>
      <c r="C730" s="47" t="s">
        <v>688</v>
      </c>
      <c r="D730" s="49"/>
    </row>
    <row r="731" customFormat="false" ht="20" hidden="false" customHeight="true" outlineLevel="0" collapsed="false">
      <c r="B731" s="44" t="n">
        <v>21013</v>
      </c>
      <c r="C731" s="45" t="s">
        <v>689</v>
      </c>
      <c r="D731" s="49" t="n">
        <f aca="false">SUM(D732:D734)</f>
        <v>10452</v>
      </c>
    </row>
    <row r="732" customFormat="false" ht="20" hidden="false" customHeight="true" outlineLevel="0" collapsed="false">
      <c r="B732" s="44" t="n">
        <v>2101301</v>
      </c>
      <c r="C732" s="47" t="s">
        <v>690</v>
      </c>
      <c r="D732" s="49" t="n">
        <v>10452</v>
      </c>
    </row>
    <row r="733" customFormat="false" ht="20" hidden="false" customHeight="true" outlineLevel="0" collapsed="false">
      <c r="B733" s="44" t="n">
        <v>2101302</v>
      </c>
      <c r="C733" s="47" t="s">
        <v>691</v>
      </c>
      <c r="D733" s="49"/>
    </row>
    <row r="734" customFormat="false" ht="20" hidden="false" customHeight="true" outlineLevel="0" collapsed="false">
      <c r="B734" s="44" t="n">
        <v>2101399</v>
      </c>
      <c r="C734" s="47" t="s">
        <v>692</v>
      </c>
      <c r="D734" s="49"/>
    </row>
    <row r="735" customFormat="false" ht="20" hidden="false" customHeight="true" outlineLevel="0" collapsed="false">
      <c r="B735" s="44" t="n">
        <v>21014</v>
      </c>
      <c r="C735" s="45" t="s">
        <v>693</v>
      </c>
      <c r="D735" s="49"/>
    </row>
    <row r="736" customFormat="false" ht="20" hidden="false" customHeight="true" outlineLevel="0" collapsed="false">
      <c r="B736" s="44" t="n">
        <v>2101401</v>
      </c>
      <c r="C736" s="47" t="s">
        <v>694</v>
      </c>
      <c r="D736" s="49"/>
    </row>
    <row r="737" customFormat="false" ht="20" hidden="false" customHeight="true" outlineLevel="0" collapsed="false">
      <c r="B737" s="44" t="n">
        <v>2101499</v>
      </c>
      <c r="C737" s="47" t="s">
        <v>695</v>
      </c>
      <c r="D737" s="49"/>
    </row>
    <row r="738" customFormat="false" ht="20" hidden="false" customHeight="true" outlineLevel="0" collapsed="false">
      <c r="B738" s="44" t="n">
        <v>21015</v>
      </c>
      <c r="C738" s="45" t="s">
        <v>696</v>
      </c>
      <c r="D738" s="49" t="n">
        <f aca="false">SUM(D739:D746)</f>
        <v>1144</v>
      </c>
    </row>
    <row r="739" customFormat="false" ht="20" hidden="false" customHeight="true" outlineLevel="0" collapsed="false">
      <c r="B739" s="44" t="n">
        <v>2101501</v>
      </c>
      <c r="C739" s="47" t="s">
        <v>162</v>
      </c>
      <c r="D739" s="49" t="n">
        <v>614</v>
      </c>
    </row>
    <row r="740" customFormat="false" ht="20" hidden="false" customHeight="true" outlineLevel="0" collapsed="false">
      <c r="B740" s="44" t="n">
        <v>2101502</v>
      </c>
      <c r="C740" s="47" t="s">
        <v>163</v>
      </c>
      <c r="D740" s="49"/>
    </row>
    <row r="741" customFormat="false" ht="20" hidden="false" customHeight="true" outlineLevel="0" collapsed="false">
      <c r="B741" s="44" t="n">
        <v>2101503</v>
      </c>
      <c r="C741" s="47" t="s">
        <v>164</v>
      </c>
      <c r="D741" s="49" t="n">
        <v>2</v>
      </c>
    </row>
    <row r="742" customFormat="false" ht="20" hidden="false" customHeight="true" outlineLevel="0" collapsed="false">
      <c r="B742" s="44" t="n">
        <v>2101504</v>
      </c>
      <c r="C742" s="47" t="s">
        <v>203</v>
      </c>
      <c r="D742" s="49"/>
    </row>
    <row r="743" customFormat="false" ht="20" hidden="false" customHeight="true" outlineLevel="0" collapsed="false">
      <c r="B743" s="44" t="n">
        <v>2101505</v>
      </c>
      <c r="C743" s="47" t="s">
        <v>697</v>
      </c>
      <c r="D743" s="49"/>
    </row>
    <row r="744" customFormat="false" ht="20" hidden="false" customHeight="true" outlineLevel="0" collapsed="false">
      <c r="B744" s="44" t="n">
        <v>2101506</v>
      </c>
      <c r="C744" s="47" t="s">
        <v>698</v>
      </c>
      <c r="D744" s="49"/>
    </row>
    <row r="745" customFormat="false" ht="20" hidden="false" customHeight="true" outlineLevel="0" collapsed="false">
      <c r="B745" s="44" t="n">
        <v>2101550</v>
      </c>
      <c r="C745" s="47" t="s">
        <v>171</v>
      </c>
      <c r="D745" s="49"/>
    </row>
    <row r="746" customFormat="false" ht="20" hidden="false" customHeight="true" outlineLevel="0" collapsed="false">
      <c r="B746" s="44" t="n">
        <v>2101599</v>
      </c>
      <c r="C746" s="47" t="s">
        <v>699</v>
      </c>
      <c r="D746" s="49" t="n">
        <v>528</v>
      </c>
    </row>
    <row r="747" customFormat="false" ht="20" hidden="false" customHeight="true" outlineLevel="0" collapsed="false">
      <c r="B747" s="44" t="n">
        <v>21016</v>
      </c>
      <c r="C747" s="45" t="s">
        <v>700</v>
      </c>
      <c r="D747" s="49" t="n">
        <f aca="false">D748</f>
        <v>121</v>
      </c>
    </row>
    <row r="748" customFormat="false" ht="20" hidden="false" customHeight="true" outlineLevel="0" collapsed="false">
      <c r="B748" s="44" t="n">
        <v>2101601</v>
      </c>
      <c r="C748" s="47" t="s">
        <v>701</v>
      </c>
      <c r="D748" s="49" t="n">
        <v>121</v>
      </c>
    </row>
    <row r="749" customFormat="false" ht="20" hidden="false" customHeight="true" outlineLevel="0" collapsed="false">
      <c r="B749" s="44" t="n">
        <v>21099</v>
      </c>
      <c r="C749" s="45" t="s">
        <v>702</v>
      </c>
      <c r="D749" s="49" t="n">
        <f aca="false">D750</f>
        <v>173</v>
      </c>
    </row>
    <row r="750" customFormat="false" ht="20" hidden="false" customHeight="true" outlineLevel="0" collapsed="false">
      <c r="B750" s="44" t="n">
        <v>2109999</v>
      </c>
      <c r="C750" s="47" t="s">
        <v>703</v>
      </c>
      <c r="D750" s="49" t="n">
        <v>173</v>
      </c>
    </row>
    <row r="751" customFormat="false" ht="20" hidden="false" customHeight="true" outlineLevel="0" collapsed="false">
      <c r="B751" s="44" t="n">
        <v>211</v>
      </c>
      <c r="C751" s="45" t="s">
        <v>704</v>
      </c>
      <c r="D751" s="49" t="n">
        <f aca="false">D752+D762+D766+D775+D782+D789+D795+D798+D801+D803+D805+D811+D813+D815+D826</f>
        <v>20615</v>
      </c>
    </row>
    <row r="752" customFormat="false" ht="20" hidden="false" customHeight="true" outlineLevel="0" collapsed="false">
      <c r="B752" s="44" t="n">
        <v>21101</v>
      </c>
      <c r="C752" s="45" t="s">
        <v>705</v>
      </c>
      <c r="D752" s="49" t="n">
        <f aca="false">SUM(D753:D761)</f>
        <v>5445</v>
      </c>
    </row>
    <row r="753" customFormat="false" ht="20" hidden="false" customHeight="true" outlineLevel="0" collapsed="false">
      <c r="B753" s="44" t="n">
        <v>2110101</v>
      </c>
      <c r="C753" s="47" t="s">
        <v>162</v>
      </c>
      <c r="D753" s="49" t="n">
        <v>2572</v>
      </c>
    </row>
    <row r="754" customFormat="false" ht="20" hidden="false" customHeight="true" outlineLevel="0" collapsed="false">
      <c r="B754" s="44" t="n">
        <v>2110102</v>
      </c>
      <c r="C754" s="47" t="s">
        <v>163</v>
      </c>
      <c r="D754" s="49" t="n">
        <v>95</v>
      </c>
    </row>
    <row r="755" customFormat="false" ht="20" hidden="false" customHeight="true" outlineLevel="0" collapsed="false">
      <c r="B755" s="44" t="n">
        <v>2110103</v>
      </c>
      <c r="C755" s="47" t="s">
        <v>164</v>
      </c>
      <c r="D755" s="49"/>
    </row>
    <row r="756" customFormat="false" ht="20" hidden="false" customHeight="true" outlineLevel="0" collapsed="false">
      <c r="B756" s="44" t="n">
        <v>2110104</v>
      </c>
      <c r="C756" s="47" t="s">
        <v>706</v>
      </c>
      <c r="D756" s="49" t="n">
        <v>178</v>
      </c>
    </row>
    <row r="757" customFormat="false" ht="20" hidden="false" customHeight="true" outlineLevel="0" collapsed="false">
      <c r="B757" s="44" t="n">
        <v>2110105</v>
      </c>
      <c r="C757" s="47" t="s">
        <v>707</v>
      </c>
      <c r="D757" s="49" t="n">
        <v>38</v>
      </c>
    </row>
    <row r="758" customFormat="false" ht="20" hidden="false" customHeight="true" outlineLevel="0" collapsed="false">
      <c r="B758" s="44" t="n">
        <v>2110106</v>
      </c>
      <c r="C758" s="47" t="s">
        <v>708</v>
      </c>
      <c r="D758" s="49"/>
    </row>
    <row r="759" customFormat="false" ht="20" hidden="false" customHeight="true" outlineLevel="0" collapsed="false">
      <c r="B759" s="44" t="n">
        <v>2110107</v>
      </c>
      <c r="C759" s="47" t="s">
        <v>709</v>
      </c>
      <c r="D759" s="49" t="n">
        <v>1</v>
      </c>
    </row>
    <row r="760" customFormat="false" ht="20" hidden="false" customHeight="true" outlineLevel="0" collapsed="false">
      <c r="B760" s="44" t="n">
        <v>2110108</v>
      </c>
      <c r="C760" s="47" t="s">
        <v>710</v>
      </c>
      <c r="D760" s="49"/>
    </row>
    <row r="761" customFormat="false" ht="20" hidden="false" customHeight="true" outlineLevel="0" collapsed="false">
      <c r="B761" s="44" t="n">
        <v>2110199</v>
      </c>
      <c r="C761" s="47" t="s">
        <v>711</v>
      </c>
      <c r="D761" s="49" t="n">
        <v>2561</v>
      </c>
    </row>
    <row r="762" customFormat="false" ht="20" hidden="false" customHeight="true" outlineLevel="0" collapsed="false">
      <c r="B762" s="44" t="n">
        <v>21102</v>
      </c>
      <c r="C762" s="45" t="s">
        <v>712</v>
      </c>
      <c r="D762" s="49" t="n">
        <f aca="false">SUM(D763:D765)</f>
        <v>92</v>
      </c>
    </row>
    <row r="763" customFormat="false" ht="20" hidden="false" customHeight="true" outlineLevel="0" collapsed="false">
      <c r="B763" s="44" t="n">
        <v>2110203</v>
      </c>
      <c r="C763" s="47" t="s">
        <v>713</v>
      </c>
      <c r="D763" s="49" t="n">
        <v>40</v>
      </c>
    </row>
    <row r="764" customFormat="false" ht="20" hidden="false" customHeight="true" outlineLevel="0" collapsed="false">
      <c r="B764" s="44" t="n">
        <v>2110204</v>
      </c>
      <c r="C764" s="47" t="s">
        <v>714</v>
      </c>
      <c r="D764" s="49"/>
    </row>
    <row r="765" customFormat="false" ht="20" hidden="false" customHeight="true" outlineLevel="0" collapsed="false">
      <c r="B765" s="44" t="n">
        <v>2110299</v>
      </c>
      <c r="C765" s="47" t="s">
        <v>715</v>
      </c>
      <c r="D765" s="49" t="n">
        <v>52</v>
      </c>
    </row>
    <row r="766" customFormat="false" ht="20" hidden="false" customHeight="true" outlineLevel="0" collapsed="false">
      <c r="B766" s="44" t="n">
        <v>21103</v>
      </c>
      <c r="C766" s="45" t="s">
        <v>716</v>
      </c>
      <c r="D766" s="49" t="n">
        <f aca="false">SUM(D767:D774)</f>
        <v>4709</v>
      </c>
    </row>
    <row r="767" customFormat="false" ht="20" hidden="false" customHeight="true" outlineLevel="0" collapsed="false">
      <c r="B767" s="44" t="n">
        <v>2110301</v>
      </c>
      <c r="C767" s="47" t="s">
        <v>717</v>
      </c>
      <c r="D767" s="49" t="n">
        <v>18</v>
      </c>
    </row>
    <row r="768" customFormat="false" ht="20" hidden="false" customHeight="true" outlineLevel="0" collapsed="false">
      <c r="B768" s="44" t="n">
        <v>2110302</v>
      </c>
      <c r="C768" s="47" t="s">
        <v>718</v>
      </c>
      <c r="D768" s="49" t="n">
        <v>2300</v>
      </c>
    </row>
    <row r="769" customFormat="false" ht="20" hidden="false" customHeight="true" outlineLevel="0" collapsed="false">
      <c r="B769" s="44" t="n">
        <v>2110303</v>
      </c>
      <c r="C769" s="47" t="s">
        <v>719</v>
      </c>
      <c r="D769" s="49" t="n">
        <v>302</v>
      </c>
    </row>
    <row r="770" customFormat="false" ht="20" hidden="false" customHeight="true" outlineLevel="0" collapsed="false">
      <c r="B770" s="44" t="n">
        <v>2110304</v>
      </c>
      <c r="C770" s="47" t="s">
        <v>720</v>
      </c>
      <c r="D770" s="49" t="n">
        <v>89</v>
      </c>
    </row>
    <row r="771" customFormat="false" ht="20" hidden="false" customHeight="true" outlineLevel="0" collapsed="false">
      <c r="B771" s="44" t="n">
        <v>2110305</v>
      </c>
      <c r="C771" s="47" t="s">
        <v>721</v>
      </c>
      <c r="D771" s="49"/>
    </row>
    <row r="772" customFormat="false" ht="20" hidden="false" customHeight="true" outlineLevel="0" collapsed="false">
      <c r="B772" s="44" t="n">
        <v>2110306</v>
      </c>
      <c r="C772" s="47" t="s">
        <v>722</v>
      </c>
      <c r="D772" s="49"/>
    </row>
    <row r="773" customFormat="false" ht="20" hidden="false" customHeight="true" outlineLevel="0" collapsed="false">
      <c r="B773" s="44" t="n">
        <v>2110307</v>
      </c>
      <c r="C773" s="47" t="s">
        <v>723</v>
      </c>
      <c r="D773" s="49"/>
    </row>
    <row r="774" customFormat="false" ht="20" hidden="false" customHeight="true" outlineLevel="0" collapsed="false">
      <c r="B774" s="44" t="n">
        <v>2110399</v>
      </c>
      <c r="C774" s="47" t="s">
        <v>724</v>
      </c>
      <c r="D774" s="49" t="n">
        <v>2000</v>
      </c>
    </row>
    <row r="775" customFormat="false" ht="20" hidden="false" customHeight="true" outlineLevel="0" collapsed="false">
      <c r="B775" s="44" t="n">
        <v>21104</v>
      </c>
      <c r="C775" s="45" t="s">
        <v>725</v>
      </c>
      <c r="D775" s="49" t="n">
        <f aca="false">SUM(D776:D781)</f>
        <v>96</v>
      </c>
    </row>
    <row r="776" customFormat="false" ht="20" hidden="false" customHeight="true" outlineLevel="0" collapsed="false">
      <c r="B776" s="44" t="n">
        <v>2110401</v>
      </c>
      <c r="C776" s="47" t="s">
        <v>726</v>
      </c>
      <c r="D776" s="49" t="n">
        <v>92</v>
      </c>
    </row>
    <row r="777" customFormat="false" ht="20" hidden="false" customHeight="true" outlineLevel="0" collapsed="false">
      <c r="B777" s="44" t="n">
        <v>2110402</v>
      </c>
      <c r="C777" s="47" t="s">
        <v>727</v>
      </c>
      <c r="D777" s="49" t="n">
        <v>4</v>
      </c>
    </row>
    <row r="778" customFormat="false" ht="20" hidden="false" customHeight="true" outlineLevel="0" collapsed="false">
      <c r="B778" s="44" t="n">
        <v>2110404</v>
      </c>
      <c r="C778" s="47" t="s">
        <v>728</v>
      </c>
      <c r="D778" s="49"/>
    </row>
    <row r="779" customFormat="false" ht="20" hidden="false" customHeight="true" outlineLevel="0" collapsed="false">
      <c r="B779" s="44" t="n">
        <v>2110405</v>
      </c>
      <c r="C779" s="47" t="s">
        <v>729</v>
      </c>
      <c r="D779" s="49"/>
    </row>
    <row r="780" customFormat="false" ht="20" hidden="false" customHeight="true" outlineLevel="0" collapsed="false">
      <c r="B780" s="44" t="n">
        <v>2110406</v>
      </c>
      <c r="C780" s="47" t="s">
        <v>730</v>
      </c>
      <c r="D780" s="49"/>
    </row>
    <row r="781" customFormat="false" ht="20" hidden="false" customHeight="true" outlineLevel="0" collapsed="false">
      <c r="B781" s="44" t="n">
        <v>2110499</v>
      </c>
      <c r="C781" s="47" t="s">
        <v>731</v>
      </c>
      <c r="D781" s="49"/>
    </row>
    <row r="782" customFormat="false" ht="20" hidden="false" customHeight="true" outlineLevel="0" collapsed="false">
      <c r="B782" s="44" t="n">
        <v>21105</v>
      </c>
      <c r="C782" s="45" t="s">
        <v>732</v>
      </c>
      <c r="D782" s="49" t="n">
        <f aca="false">SUM(D783:D788)</f>
        <v>8202</v>
      </c>
    </row>
    <row r="783" customFormat="false" ht="20" hidden="false" customHeight="true" outlineLevel="0" collapsed="false">
      <c r="B783" s="44" t="n">
        <v>2110501</v>
      </c>
      <c r="C783" s="47" t="s">
        <v>733</v>
      </c>
      <c r="D783" s="49"/>
    </row>
    <row r="784" customFormat="false" ht="20" hidden="false" customHeight="true" outlineLevel="0" collapsed="false">
      <c r="B784" s="44" t="n">
        <v>2110502</v>
      </c>
      <c r="C784" s="47" t="s">
        <v>734</v>
      </c>
      <c r="D784" s="49"/>
    </row>
    <row r="785" customFormat="false" ht="20" hidden="false" customHeight="true" outlineLevel="0" collapsed="false">
      <c r="B785" s="44" t="n">
        <v>2110503</v>
      </c>
      <c r="C785" s="47" t="s">
        <v>735</v>
      </c>
      <c r="D785" s="49"/>
    </row>
    <row r="786" customFormat="false" ht="20" hidden="false" customHeight="true" outlineLevel="0" collapsed="false">
      <c r="B786" s="44" t="n">
        <v>2110506</v>
      </c>
      <c r="C786" s="47" t="s">
        <v>736</v>
      </c>
      <c r="D786" s="49"/>
    </row>
    <row r="787" customFormat="false" ht="20" hidden="false" customHeight="true" outlineLevel="0" collapsed="false">
      <c r="B787" s="44" t="n">
        <v>2110507</v>
      </c>
      <c r="C787" s="47" t="s">
        <v>737</v>
      </c>
      <c r="D787" s="49" t="n">
        <v>8202</v>
      </c>
    </row>
    <row r="788" customFormat="false" ht="20" hidden="false" customHeight="true" outlineLevel="0" collapsed="false">
      <c r="B788" s="44" t="n">
        <v>2110599</v>
      </c>
      <c r="C788" s="47" t="s">
        <v>738</v>
      </c>
      <c r="D788" s="49"/>
    </row>
    <row r="789" customFormat="false" ht="20" hidden="false" customHeight="true" outlineLevel="0" collapsed="false">
      <c r="B789" s="44" t="n">
        <v>21106</v>
      </c>
      <c r="C789" s="45" t="s">
        <v>739</v>
      </c>
      <c r="D789" s="49"/>
    </row>
    <row r="790" customFormat="false" ht="20" hidden="false" customHeight="true" outlineLevel="0" collapsed="false">
      <c r="B790" s="44" t="n">
        <v>2110602</v>
      </c>
      <c r="C790" s="47" t="s">
        <v>740</v>
      </c>
      <c r="D790" s="49"/>
    </row>
    <row r="791" customFormat="false" ht="20" hidden="false" customHeight="true" outlineLevel="0" collapsed="false">
      <c r="B791" s="44" t="n">
        <v>2110603</v>
      </c>
      <c r="C791" s="47" t="s">
        <v>741</v>
      </c>
      <c r="D791" s="49"/>
    </row>
    <row r="792" customFormat="false" ht="20" hidden="false" customHeight="true" outlineLevel="0" collapsed="false">
      <c r="B792" s="44" t="n">
        <v>2110604</v>
      </c>
      <c r="C792" s="47" t="s">
        <v>742</v>
      </c>
      <c r="D792" s="49"/>
    </row>
    <row r="793" customFormat="false" ht="20" hidden="false" customHeight="true" outlineLevel="0" collapsed="false">
      <c r="B793" s="44" t="n">
        <v>2110605</v>
      </c>
      <c r="C793" s="47" t="s">
        <v>743</v>
      </c>
      <c r="D793" s="49"/>
    </row>
    <row r="794" customFormat="false" ht="20" hidden="false" customHeight="true" outlineLevel="0" collapsed="false">
      <c r="B794" s="44" t="n">
        <v>2110699</v>
      </c>
      <c r="C794" s="47" t="s">
        <v>744</v>
      </c>
      <c r="D794" s="49"/>
    </row>
    <row r="795" customFormat="false" ht="20" hidden="false" customHeight="true" outlineLevel="0" collapsed="false">
      <c r="B795" s="44" t="n">
        <v>21107</v>
      </c>
      <c r="C795" s="45" t="s">
        <v>745</v>
      </c>
      <c r="D795" s="49"/>
    </row>
    <row r="796" customFormat="false" ht="20" hidden="false" customHeight="true" outlineLevel="0" collapsed="false">
      <c r="B796" s="44" t="n">
        <v>2110704</v>
      </c>
      <c r="C796" s="47" t="s">
        <v>746</v>
      </c>
      <c r="D796" s="49"/>
    </row>
    <row r="797" customFormat="false" ht="20" hidden="false" customHeight="true" outlineLevel="0" collapsed="false">
      <c r="B797" s="44" t="n">
        <v>2110799</v>
      </c>
      <c r="C797" s="47" t="s">
        <v>747</v>
      </c>
      <c r="D797" s="49"/>
    </row>
    <row r="798" customFormat="false" ht="20" hidden="false" customHeight="true" outlineLevel="0" collapsed="false">
      <c r="B798" s="44" t="n">
        <v>21108</v>
      </c>
      <c r="C798" s="45" t="s">
        <v>748</v>
      </c>
      <c r="D798" s="49"/>
    </row>
    <row r="799" customFormat="false" ht="20" hidden="false" customHeight="true" outlineLevel="0" collapsed="false">
      <c r="B799" s="44" t="n">
        <v>2110804</v>
      </c>
      <c r="C799" s="47" t="s">
        <v>749</v>
      </c>
      <c r="D799" s="49"/>
    </row>
    <row r="800" customFormat="false" ht="20" hidden="false" customHeight="true" outlineLevel="0" collapsed="false">
      <c r="B800" s="44" t="n">
        <v>2110899</v>
      </c>
      <c r="C800" s="47" t="s">
        <v>750</v>
      </c>
      <c r="D800" s="49"/>
    </row>
    <row r="801" customFormat="false" ht="20" hidden="false" customHeight="true" outlineLevel="0" collapsed="false">
      <c r="B801" s="44" t="n">
        <v>21109</v>
      </c>
      <c r="C801" s="45" t="s">
        <v>751</v>
      </c>
      <c r="D801" s="49"/>
    </row>
    <row r="802" customFormat="false" ht="20" hidden="false" customHeight="true" outlineLevel="0" collapsed="false">
      <c r="B802" s="44" t="n">
        <v>2110901</v>
      </c>
      <c r="C802" s="47" t="s">
        <v>752</v>
      </c>
      <c r="D802" s="49"/>
    </row>
    <row r="803" customFormat="false" ht="20" hidden="false" customHeight="true" outlineLevel="0" collapsed="false">
      <c r="B803" s="44" t="n">
        <v>21110</v>
      </c>
      <c r="C803" s="45" t="s">
        <v>753</v>
      </c>
      <c r="D803" s="49"/>
    </row>
    <row r="804" customFormat="false" ht="20" hidden="false" customHeight="true" outlineLevel="0" collapsed="false">
      <c r="B804" s="44" t="n">
        <v>2111001</v>
      </c>
      <c r="C804" s="47" t="s">
        <v>754</v>
      </c>
      <c r="D804" s="49"/>
    </row>
    <row r="805" customFormat="false" ht="20" hidden="false" customHeight="true" outlineLevel="0" collapsed="false">
      <c r="B805" s="44" t="n">
        <v>21111</v>
      </c>
      <c r="C805" s="45" t="s">
        <v>755</v>
      </c>
      <c r="D805" s="49" t="n">
        <f aca="false">SUM(D806:D810)</f>
        <v>548</v>
      </c>
    </row>
    <row r="806" customFormat="false" ht="20" hidden="false" customHeight="true" outlineLevel="0" collapsed="false">
      <c r="B806" s="44" t="n">
        <v>2111101</v>
      </c>
      <c r="C806" s="47" t="s">
        <v>756</v>
      </c>
      <c r="D806" s="49" t="n">
        <v>399</v>
      </c>
    </row>
    <row r="807" customFormat="false" ht="20" hidden="false" customHeight="true" outlineLevel="0" collapsed="false">
      <c r="B807" s="44" t="n">
        <v>2111102</v>
      </c>
      <c r="C807" s="47" t="s">
        <v>757</v>
      </c>
      <c r="D807" s="49" t="n">
        <v>149</v>
      </c>
    </row>
    <row r="808" customFormat="false" ht="20" hidden="false" customHeight="true" outlineLevel="0" collapsed="false">
      <c r="B808" s="44" t="n">
        <v>2111103</v>
      </c>
      <c r="C808" s="47" t="s">
        <v>758</v>
      </c>
      <c r="D808" s="49"/>
    </row>
    <row r="809" customFormat="false" ht="20" hidden="false" customHeight="true" outlineLevel="0" collapsed="false">
      <c r="B809" s="44" t="n">
        <v>2111104</v>
      </c>
      <c r="C809" s="47" t="s">
        <v>759</v>
      </c>
      <c r="D809" s="49"/>
    </row>
    <row r="810" customFormat="false" ht="20" hidden="false" customHeight="true" outlineLevel="0" collapsed="false">
      <c r="B810" s="44" t="n">
        <v>2111199</v>
      </c>
      <c r="C810" s="47" t="s">
        <v>760</v>
      </c>
      <c r="D810" s="49"/>
    </row>
    <row r="811" customFormat="false" ht="20" hidden="false" customHeight="true" outlineLevel="0" collapsed="false">
      <c r="B811" s="44" t="n">
        <v>21112</v>
      </c>
      <c r="C811" s="45" t="s">
        <v>761</v>
      </c>
      <c r="D811" s="49"/>
    </row>
    <row r="812" customFormat="false" ht="20" hidden="false" customHeight="true" outlineLevel="0" collapsed="false">
      <c r="B812" s="44" t="n">
        <v>2111201</v>
      </c>
      <c r="C812" s="47" t="s">
        <v>762</v>
      </c>
      <c r="D812" s="49"/>
    </row>
    <row r="813" customFormat="false" ht="20" hidden="false" customHeight="true" outlineLevel="0" collapsed="false">
      <c r="B813" s="44" t="n">
        <v>21113</v>
      </c>
      <c r="C813" s="45" t="s">
        <v>763</v>
      </c>
      <c r="D813" s="49"/>
    </row>
    <row r="814" customFormat="false" ht="20" hidden="false" customHeight="true" outlineLevel="0" collapsed="false">
      <c r="B814" s="44" t="n">
        <v>2111301</v>
      </c>
      <c r="C814" s="47" t="s">
        <v>764</v>
      </c>
      <c r="D814" s="49"/>
    </row>
    <row r="815" customFormat="false" ht="20" hidden="false" customHeight="true" outlineLevel="0" collapsed="false">
      <c r="B815" s="44" t="n">
        <v>21114</v>
      </c>
      <c r="C815" s="45" t="s">
        <v>765</v>
      </c>
      <c r="D815" s="49"/>
    </row>
    <row r="816" customFormat="false" ht="20" hidden="false" customHeight="true" outlineLevel="0" collapsed="false">
      <c r="B816" s="44" t="n">
        <v>2111401</v>
      </c>
      <c r="C816" s="47" t="s">
        <v>162</v>
      </c>
      <c r="D816" s="49"/>
    </row>
    <row r="817" customFormat="false" ht="20" hidden="false" customHeight="true" outlineLevel="0" collapsed="false">
      <c r="B817" s="44" t="n">
        <v>2111402</v>
      </c>
      <c r="C817" s="47" t="s">
        <v>163</v>
      </c>
      <c r="D817" s="49"/>
    </row>
    <row r="818" customFormat="false" ht="20" hidden="false" customHeight="true" outlineLevel="0" collapsed="false">
      <c r="B818" s="44" t="n">
        <v>2111403</v>
      </c>
      <c r="C818" s="47" t="s">
        <v>164</v>
      </c>
      <c r="D818" s="49"/>
    </row>
    <row r="819" customFormat="false" ht="20" hidden="false" customHeight="true" outlineLevel="0" collapsed="false">
      <c r="B819" s="44" t="n">
        <v>2111406</v>
      </c>
      <c r="C819" s="47" t="s">
        <v>766</v>
      </c>
      <c r="D819" s="49"/>
    </row>
    <row r="820" customFormat="false" ht="20" hidden="false" customHeight="true" outlineLevel="0" collapsed="false">
      <c r="B820" s="44" t="n">
        <v>2111407</v>
      </c>
      <c r="C820" s="47" t="s">
        <v>767</v>
      </c>
      <c r="D820" s="49"/>
    </row>
    <row r="821" customFormat="false" ht="20" hidden="false" customHeight="true" outlineLevel="0" collapsed="false">
      <c r="B821" s="44" t="n">
        <v>2111408</v>
      </c>
      <c r="C821" s="47" t="s">
        <v>768</v>
      </c>
      <c r="D821" s="49"/>
    </row>
    <row r="822" customFormat="false" ht="20" hidden="false" customHeight="true" outlineLevel="0" collapsed="false">
      <c r="B822" s="44" t="n">
        <v>2111411</v>
      </c>
      <c r="C822" s="47" t="s">
        <v>203</v>
      </c>
      <c r="D822" s="49"/>
    </row>
    <row r="823" customFormat="false" ht="20" hidden="false" customHeight="true" outlineLevel="0" collapsed="false">
      <c r="B823" s="44" t="n">
        <v>2111413</v>
      </c>
      <c r="C823" s="47" t="s">
        <v>769</v>
      </c>
      <c r="D823" s="49"/>
    </row>
    <row r="824" customFormat="false" ht="20" hidden="false" customHeight="true" outlineLevel="0" collapsed="false">
      <c r="B824" s="44" t="n">
        <v>2111450</v>
      </c>
      <c r="C824" s="47" t="s">
        <v>171</v>
      </c>
      <c r="D824" s="49"/>
    </row>
    <row r="825" customFormat="false" ht="20" hidden="false" customHeight="true" outlineLevel="0" collapsed="false">
      <c r="B825" s="44" t="n">
        <v>2111499</v>
      </c>
      <c r="C825" s="47" t="s">
        <v>770</v>
      </c>
      <c r="D825" s="49"/>
    </row>
    <row r="826" customFormat="false" ht="20" hidden="false" customHeight="true" outlineLevel="0" collapsed="false">
      <c r="B826" s="44" t="n">
        <v>21199</v>
      </c>
      <c r="C826" s="45" t="s">
        <v>771</v>
      </c>
      <c r="D826" s="49" t="n">
        <f aca="false">D827</f>
        <v>1523</v>
      </c>
    </row>
    <row r="827" customFormat="false" ht="20" hidden="false" customHeight="true" outlineLevel="0" collapsed="false">
      <c r="B827" s="44" t="n">
        <v>2119999</v>
      </c>
      <c r="C827" s="47" t="s">
        <v>772</v>
      </c>
      <c r="D827" s="49" t="n">
        <v>1523</v>
      </c>
    </row>
    <row r="828" customFormat="false" ht="20" hidden="false" customHeight="true" outlineLevel="0" collapsed="false">
      <c r="B828" s="44" t="n">
        <v>212</v>
      </c>
      <c r="C828" s="45" t="s">
        <v>773</v>
      </c>
      <c r="D828" s="49" t="n">
        <f aca="false">D829+D840+D842+D845+D847+D849</f>
        <v>13731</v>
      </c>
    </row>
    <row r="829" customFormat="false" ht="20" hidden="false" customHeight="true" outlineLevel="0" collapsed="false">
      <c r="B829" s="44" t="n">
        <v>21201</v>
      </c>
      <c r="C829" s="45" t="s">
        <v>774</v>
      </c>
      <c r="D829" s="49" t="n">
        <f aca="false">SUM(D830:D839)</f>
        <v>8428</v>
      </c>
    </row>
    <row r="830" customFormat="false" ht="20" hidden="false" customHeight="true" outlineLevel="0" collapsed="false">
      <c r="B830" s="44" t="n">
        <v>2120101</v>
      </c>
      <c r="C830" s="47" t="s">
        <v>162</v>
      </c>
      <c r="D830" s="49" t="n">
        <v>638</v>
      </c>
    </row>
    <row r="831" customFormat="false" ht="20" hidden="false" customHeight="true" outlineLevel="0" collapsed="false">
      <c r="B831" s="44" t="n">
        <v>2120102</v>
      </c>
      <c r="C831" s="47" t="s">
        <v>163</v>
      </c>
      <c r="D831" s="49"/>
    </row>
    <row r="832" customFormat="false" ht="20" hidden="false" customHeight="true" outlineLevel="0" collapsed="false">
      <c r="B832" s="44" t="n">
        <v>2120103</v>
      </c>
      <c r="C832" s="47" t="s">
        <v>164</v>
      </c>
      <c r="D832" s="49"/>
    </row>
    <row r="833" customFormat="false" ht="20" hidden="false" customHeight="true" outlineLevel="0" collapsed="false">
      <c r="B833" s="44" t="n">
        <v>2120104</v>
      </c>
      <c r="C833" s="47" t="s">
        <v>775</v>
      </c>
      <c r="D833" s="49" t="n">
        <v>2136</v>
      </c>
    </row>
    <row r="834" customFormat="false" ht="20" hidden="false" customHeight="true" outlineLevel="0" collapsed="false">
      <c r="B834" s="44" t="n">
        <v>2120105</v>
      </c>
      <c r="C834" s="47" t="s">
        <v>776</v>
      </c>
      <c r="D834" s="49"/>
    </row>
    <row r="835" customFormat="false" ht="20" hidden="false" customHeight="true" outlineLevel="0" collapsed="false">
      <c r="B835" s="44" t="n">
        <v>2120106</v>
      </c>
      <c r="C835" s="47" t="s">
        <v>777</v>
      </c>
      <c r="D835" s="49"/>
    </row>
    <row r="836" customFormat="false" ht="20" hidden="false" customHeight="true" outlineLevel="0" collapsed="false">
      <c r="B836" s="44" t="n">
        <v>2120107</v>
      </c>
      <c r="C836" s="47" t="s">
        <v>778</v>
      </c>
      <c r="D836" s="49"/>
    </row>
    <row r="837" customFormat="false" ht="20" hidden="false" customHeight="true" outlineLevel="0" collapsed="false">
      <c r="B837" s="44" t="n">
        <v>2120109</v>
      </c>
      <c r="C837" s="47" t="s">
        <v>779</v>
      </c>
      <c r="D837" s="49"/>
    </row>
    <row r="838" customFormat="false" ht="20" hidden="false" customHeight="true" outlineLevel="0" collapsed="false">
      <c r="B838" s="44" t="n">
        <v>2120110</v>
      </c>
      <c r="C838" s="47" t="s">
        <v>780</v>
      </c>
      <c r="D838" s="49"/>
    </row>
    <row r="839" customFormat="false" ht="20" hidden="false" customHeight="true" outlineLevel="0" collapsed="false">
      <c r="B839" s="44" t="n">
        <v>2120199</v>
      </c>
      <c r="C839" s="47" t="s">
        <v>781</v>
      </c>
      <c r="D839" s="49" t="n">
        <v>5654</v>
      </c>
    </row>
    <row r="840" customFormat="false" ht="20" hidden="false" customHeight="true" outlineLevel="0" collapsed="false">
      <c r="B840" s="44" t="n">
        <v>21202</v>
      </c>
      <c r="C840" s="45" t="s">
        <v>782</v>
      </c>
      <c r="D840" s="49" t="n">
        <f aca="false">D841</f>
        <v>114</v>
      </c>
    </row>
    <row r="841" customFormat="false" ht="20" hidden="false" customHeight="true" outlineLevel="0" collapsed="false">
      <c r="B841" s="44" t="n">
        <v>2120201</v>
      </c>
      <c r="C841" s="47" t="s">
        <v>783</v>
      </c>
      <c r="D841" s="49" t="n">
        <v>114</v>
      </c>
    </row>
    <row r="842" customFormat="false" ht="20" hidden="false" customHeight="true" outlineLevel="0" collapsed="false">
      <c r="B842" s="44" t="n">
        <v>21203</v>
      </c>
      <c r="C842" s="45" t="s">
        <v>784</v>
      </c>
      <c r="D842" s="49" t="n">
        <f aca="false">SUM(D843:D844)</f>
        <v>5000</v>
      </c>
    </row>
    <row r="843" customFormat="false" ht="20" hidden="false" customHeight="true" outlineLevel="0" collapsed="false">
      <c r="B843" s="44" t="n">
        <v>2120303</v>
      </c>
      <c r="C843" s="47" t="s">
        <v>785</v>
      </c>
      <c r="D843" s="49"/>
    </row>
    <row r="844" customFormat="false" ht="20" hidden="false" customHeight="true" outlineLevel="0" collapsed="false">
      <c r="B844" s="44" t="n">
        <v>2120399</v>
      </c>
      <c r="C844" s="47" t="s">
        <v>786</v>
      </c>
      <c r="D844" s="49" t="n">
        <v>5000</v>
      </c>
    </row>
    <row r="845" customFormat="false" ht="20" hidden="false" customHeight="true" outlineLevel="0" collapsed="false">
      <c r="B845" s="44" t="n">
        <v>21205</v>
      </c>
      <c r="C845" s="45" t="s">
        <v>787</v>
      </c>
      <c r="D845" s="49" t="n">
        <f aca="false">D846</f>
        <v>181</v>
      </c>
    </row>
    <row r="846" customFormat="false" ht="20" hidden="false" customHeight="true" outlineLevel="0" collapsed="false">
      <c r="B846" s="44" t="n">
        <v>2120501</v>
      </c>
      <c r="C846" s="47" t="s">
        <v>788</v>
      </c>
      <c r="D846" s="49" t="n">
        <v>181</v>
      </c>
    </row>
    <row r="847" customFormat="false" ht="20" hidden="false" customHeight="true" outlineLevel="0" collapsed="false">
      <c r="B847" s="44" t="n">
        <v>21206</v>
      </c>
      <c r="C847" s="45" t="s">
        <v>789</v>
      </c>
      <c r="D847" s="49"/>
    </row>
    <row r="848" customFormat="false" ht="20" hidden="false" customHeight="true" outlineLevel="0" collapsed="false">
      <c r="B848" s="44" t="n">
        <v>2120601</v>
      </c>
      <c r="C848" s="47" t="s">
        <v>790</v>
      </c>
      <c r="D848" s="49"/>
    </row>
    <row r="849" customFormat="false" ht="20" hidden="false" customHeight="true" outlineLevel="0" collapsed="false">
      <c r="B849" s="44" t="n">
        <v>21299</v>
      </c>
      <c r="C849" s="45" t="s">
        <v>791</v>
      </c>
      <c r="D849" s="49" t="n">
        <f aca="false">D850</f>
        <v>8</v>
      </c>
    </row>
    <row r="850" customFormat="false" ht="20" hidden="false" customHeight="true" outlineLevel="0" collapsed="false">
      <c r="B850" s="44" t="n">
        <v>2129999</v>
      </c>
      <c r="C850" s="47" t="s">
        <v>792</v>
      </c>
      <c r="D850" s="49" t="n">
        <v>8</v>
      </c>
    </row>
    <row r="851" customFormat="false" ht="20" hidden="false" customHeight="true" outlineLevel="0" collapsed="false">
      <c r="B851" s="44" t="n">
        <v>213</v>
      </c>
      <c r="C851" s="45" t="s">
        <v>793</v>
      </c>
      <c r="D851" s="49" t="n">
        <f aca="false">D852+D878+D900+D928+D939+D946+D952+D955</f>
        <v>57807</v>
      </c>
    </row>
    <row r="852" customFormat="false" ht="20" hidden="false" customHeight="true" outlineLevel="0" collapsed="false">
      <c r="B852" s="44" t="n">
        <v>21301</v>
      </c>
      <c r="C852" s="45" t="s">
        <v>794</v>
      </c>
      <c r="D852" s="49" t="n">
        <f aca="false">SUM(D853:D877)</f>
        <v>35733</v>
      </c>
    </row>
    <row r="853" customFormat="false" ht="20" hidden="false" customHeight="true" outlineLevel="0" collapsed="false">
      <c r="B853" s="44" t="n">
        <v>2130101</v>
      </c>
      <c r="C853" s="47" t="s">
        <v>162</v>
      </c>
      <c r="D853" s="49" t="n">
        <v>3290</v>
      </c>
    </row>
    <row r="854" customFormat="false" ht="20" hidden="false" customHeight="true" outlineLevel="0" collapsed="false">
      <c r="B854" s="44" t="n">
        <v>2130102</v>
      </c>
      <c r="C854" s="47" t="s">
        <v>163</v>
      </c>
      <c r="D854" s="49" t="n">
        <v>2119</v>
      </c>
    </row>
    <row r="855" customFormat="false" ht="20" hidden="false" customHeight="true" outlineLevel="0" collapsed="false">
      <c r="B855" s="44" t="n">
        <v>2130103</v>
      </c>
      <c r="C855" s="47" t="s">
        <v>164</v>
      </c>
      <c r="D855" s="49" t="n">
        <v>8</v>
      </c>
    </row>
    <row r="856" customFormat="false" ht="20" hidden="false" customHeight="true" outlineLevel="0" collapsed="false">
      <c r="B856" s="44" t="n">
        <v>2130104</v>
      </c>
      <c r="C856" s="47" t="s">
        <v>171</v>
      </c>
      <c r="D856" s="49" t="n">
        <v>3068</v>
      </c>
    </row>
    <row r="857" customFormat="false" ht="20" hidden="false" customHeight="true" outlineLevel="0" collapsed="false">
      <c r="B857" s="44" t="n">
        <v>2130105</v>
      </c>
      <c r="C857" s="47" t="s">
        <v>795</v>
      </c>
      <c r="D857" s="49"/>
    </row>
    <row r="858" customFormat="false" ht="20" hidden="false" customHeight="true" outlineLevel="0" collapsed="false">
      <c r="B858" s="44" t="n">
        <v>2130106</v>
      </c>
      <c r="C858" s="47" t="s">
        <v>796</v>
      </c>
      <c r="D858" s="49" t="n">
        <v>2424</v>
      </c>
    </row>
    <row r="859" customFormat="false" ht="20" hidden="false" customHeight="true" outlineLevel="0" collapsed="false">
      <c r="B859" s="44" t="n">
        <v>2130108</v>
      </c>
      <c r="C859" s="47" t="s">
        <v>797</v>
      </c>
      <c r="D859" s="49" t="n">
        <v>114</v>
      </c>
    </row>
    <row r="860" customFormat="false" ht="20" hidden="false" customHeight="true" outlineLevel="0" collapsed="false">
      <c r="B860" s="44" t="n">
        <v>2130109</v>
      </c>
      <c r="C860" s="47" t="s">
        <v>798</v>
      </c>
      <c r="D860" s="49" t="n">
        <v>155</v>
      </c>
    </row>
    <row r="861" customFormat="false" ht="20" hidden="false" customHeight="true" outlineLevel="0" collapsed="false">
      <c r="B861" s="44" t="n">
        <v>2130110</v>
      </c>
      <c r="C861" s="47" t="s">
        <v>799</v>
      </c>
      <c r="D861" s="49" t="n">
        <v>15</v>
      </c>
    </row>
    <row r="862" customFormat="false" ht="20" hidden="false" customHeight="true" outlineLevel="0" collapsed="false">
      <c r="B862" s="44" t="n">
        <v>2130111</v>
      </c>
      <c r="C862" s="47" t="s">
        <v>800</v>
      </c>
      <c r="D862" s="49"/>
    </row>
    <row r="863" customFormat="false" ht="20" hidden="false" customHeight="true" outlineLevel="0" collapsed="false">
      <c r="B863" s="44" t="n">
        <v>2130112</v>
      </c>
      <c r="C863" s="47" t="s">
        <v>801</v>
      </c>
      <c r="D863" s="49" t="n">
        <v>209</v>
      </c>
    </row>
    <row r="864" customFormat="false" ht="20" hidden="false" customHeight="true" outlineLevel="0" collapsed="false">
      <c r="B864" s="44" t="n">
        <v>2130114</v>
      </c>
      <c r="C864" s="47" t="s">
        <v>802</v>
      </c>
      <c r="D864" s="49"/>
    </row>
    <row r="865" customFormat="false" ht="20" hidden="false" customHeight="true" outlineLevel="0" collapsed="false">
      <c r="B865" s="44" t="n">
        <v>2130119</v>
      </c>
      <c r="C865" s="47" t="s">
        <v>803</v>
      </c>
      <c r="D865" s="49" t="n">
        <v>6</v>
      </c>
    </row>
    <row r="866" customFormat="false" ht="20" hidden="false" customHeight="true" outlineLevel="0" collapsed="false">
      <c r="B866" s="44" t="n">
        <v>2130120</v>
      </c>
      <c r="C866" s="47" t="s">
        <v>804</v>
      </c>
      <c r="D866" s="49"/>
    </row>
    <row r="867" customFormat="false" ht="20" hidden="false" customHeight="true" outlineLevel="0" collapsed="false">
      <c r="B867" s="44" t="n">
        <v>2130121</v>
      </c>
      <c r="C867" s="47" t="s">
        <v>805</v>
      </c>
      <c r="D867" s="49"/>
    </row>
    <row r="868" customFormat="false" ht="20" hidden="false" customHeight="true" outlineLevel="0" collapsed="false">
      <c r="B868" s="44" t="n">
        <v>2130122</v>
      </c>
      <c r="C868" s="47" t="s">
        <v>806</v>
      </c>
      <c r="D868" s="49" t="n">
        <v>11440</v>
      </c>
    </row>
    <row r="869" customFormat="false" ht="20" hidden="false" customHeight="true" outlineLevel="0" collapsed="false">
      <c r="B869" s="44" t="n">
        <v>2130124</v>
      </c>
      <c r="C869" s="47" t="s">
        <v>807</v>
      </c>
      <c r="D869" s="49" t="n">
        <v>8</v>
      </c>
    </row>
    <row r="870" customFormat="false" ht="20" hidden="false" customHeight="true" outlineLevel="0" collapsed="false">
      <c r="B870" s="44" t="n">
        <v>2130125</v>
      </c>
      <c r="C870" s="47" t="s">
        <v>808</v>
      </c>
      <c r="D870" s="49"/>
    </row>
    <row r="871" customFormat="false" ht="20" hidden="false" customHeight="true" outlineLevel="0" collapsed="false">
      <c r="B871" s="44" t="n">
        <v>2130126</v>
      </c>
      <c r="C871" s="47" t="s">
        <v>809</v>
      </c>
      <c r="D871" s="49"/>
    </row>
    <row r="872" customFormat="false" ht="20" hidden="false" customHeight="true" outlineLevel="0" collapsed="false">
      <c r="B872" s="44" t="n">
        <v>2130135</v>
      </c>
      <c r="C872" s="47" t="s">
        <v>810</v>
      </c>
      <c r="D872" s="49" t="n">
        <v>7690</v>
      </c>
    </row>
    <row r="873" customFormat="false" ht="20" hidden="false" customHeight="true" outlineLevel="0" collapsed="false">
      <c r="B873" s="44" t="n">
        <v>2130142</v>
      </c>
      <c r="C873" s="47" t="s">
        <v>811</v>
      </c>
      <c r="D873" s="49"/>
    </row>
    <row r="874" customFormat="false" ht="20" hidden="false" customHeight="true" outlineLevel="0" collapsed="false">
      <c r="B874" s="44" t="n">
        <v>2130148</v>
      </c>
      <c r="C874" s="47" t="s">
        <v>812</v>
      </c>
      <c r="D874" s="49"/>
    </row>
    <row r="875" customFormat="false" ht="20" hidden="false" customHeight="true" outlineLevel="0" collapsed="false">
      <c r="B875" s="44" t="n">
        <v>2130152</v>
      </c>
      <c r="C875" s="47" t="s">
        <v>813</v>
      </c>
      <c r="D875" s="49"/>
    </row>
    <row r="876" customFormat="false" ht="20" hidden="false" customHeight="true" outlineLevel="0" collapsed="false">
      <c r="B876" s="44" t="n">
        <v>2130153</v>
      </c>
      <c r="C876" s="47" t="s">
        <v>814</v>
      </c>
      <c r="D876" s="49" t="n">
        <v>94</v>
      </c>
    </row>
    <row r="877" customFormat="false" ht="20" hidden="false" customHeight="true" outlineLevel="0" collapsed="false">
      <c r="B877" s="44" t="n">
        <v>2130199</v>
      </c>
      <c r="C877" s="47" t="s">
        <v>815</v>
      </c>
      <c r="D877" s="49" t="n">
        <v>5093</v>
      </c>
    </row>
    <row r="878" customFormat="false" ht="20" hidden="false" customHeight="true" outlineLevel="0" collapsed="false">
      <c r="B878" s="44" t="n">
        <v>21302</v>
      </c>
      <c r="C878" s="45" t="s">
        <v>816</v>
      </c>
      <c r="D878" s="49" t="n">
        <f aca="false">SUM(D879:D899)</f>
        <v>6045</v>
      </c>
    </row>
    <row r="879" customFormat="false" ht="20" hidden="false" customHeight="true" outlineLevel="0" collapsed="false">
      <c r="B879" s="44" t="n">
        <v>2130201</v>
      </c>
      <c r="C879" s="47" t="s">
        <v>162</v>
      </c>
      <c r="D879" s="49" t="n">
        <v>1515</v>
      </c>
    </row>
    <row r="880" customFormat="false" ht="20" hidden="false" customHeight="true" outlineLevel="0" collapsed="false">
      <c r="B880" s="44" t="n">
        <v>2130202</v>
      </c>
      <c r="C880" s="47" t="s">
        <v>163</v>
      </c>
      <c r="D880" s="49" t="n">
        <v>31</v>
      </c>
    </row>
    <row r="881" customFormat="false" ht="20" hidden="false" customHeight="true" outlineLevel="0" collapsed="false">
      <c r="B881" s="44" t="n">
        <v>2130203</v>
      </c>
      <c r="C881" s="47" t="s">
        <v>164</v>
      </c>
      <c r="D881" s="49"/>
    </row>
    <row r="882" customFormat="false" ht="20" hidden="false" customHeight="true" outlineLevel="0" collapsed="false">
      <c r="B882" s="44" t="n">
        <v>2130204</v>
      </c>
      <c r="C882" s="47" t="s">
        <v>817</v>
      </c>
      <c r="D882" s="49"/>
    </row>
    <row r="883" customFormat="false" ht="20" hidden="false" customHeight="true" outlineLevel="0" collapsed="false">
      <c r="B883" s="44" t="n">
        <v>2130205</v>
      </c>
      <c r="C883" s="47" t="s">
        <v>818</v>
      </c>
      <c r="D883" s="49" t="n">
        <v>572</v>
      </c>
    </row>
    <row r="884" customFormat="false" ht="20" hidden="false" customHeight="true" outlineLevel="0" collapsed="false">
      <c r="B884" s="44" t="n">
        <v>2130206</v>
      </c>
      <c r="C884" s="47" t="s">
        <v>819</v>
      </c>
      <c r="D884" s="49"/>
    </row>
    <row r="885" customFormat="false" ht="20" hidden="false" customHeight="true" outlineLevel="0" collapsed="false">
      <c r="B885" s="44" t="n">
        <v>2130207</v>
      </c>
      <c r="C885" s="47" t="s">
        <v>820</v>
      </c>
      <c r="D885" s="49" t="n">
        <v>171</v>
      </c>
    </row>
    <row r="886" customFormat="false" ht="20" hidden="false" customHeight="true" outlineLevel="0" collapsed="false">
      <c r="B886" s="44" t="n">
        <v>2130209</v>
      </c>
      <c r="C886" s="47" t="s">
        <v>821</v>
      </c>
      <c r="D886" s="49" t="n">
        <v>27</v>
      </c>
    </row>
    <row r="887" customFormat="false" ht="20" hidden="false" customHeight="true" outlineLevel="0" collapsed="false">
      <c r="B887" s="44" t="n">
        <v>2130211</v>
      </c>
      <c r="C887" s="47" t="s">
        <v>822</v>
      </c>
      <c r="D887" s="49" t="n">
        <v>29</v>
      </c>
    </row>
    <row r="888" customFormat="false" ht="20" hidden="false" customHeight="true" outlineLevel="0" collapsed="false">
      <c r="B888" s="44" t="n">
        <v>2130212</v>
      </c>
      <c r="C888" s="47" t="s">
        <v>823</v>
      </c>
      <c r="D888" s="49"/>
    </row>
    <row r="889" customFormat="false" ht="20" hidden="false" customHeight="true" outlineLevel="0" collapsed="false">
      <c r="B889" s="44" t="n">
        <v>2130213</v>
      </c>
      <c r="C889" s="47" t="s">
        <v>824</v>
      </c>
      <c r="D889" s="49"/>
    </row>
    <row r="890" customFormat="false" ht="20" hidden="false" customHeight="true" outlineLevel="0" collapsed="false">
      <c r="B890" s="44" t="n">
        <v>2130217</v>
      </c>
      <c r="C890" s="47" t="s">
        <v>825</v>
      </c>
      <c r="D890" s="49"/>
    </row>
    <row r="891" customFormat="false" ht="20" hidden="false" customHeight="true" outlineLevel="0" collapsed="false">
      <c r="B891" s="44" t="n">
        <v>2130220</v>
      </c>
      <c r="C891" s="47" t="s">
        <v>826</v>
      </c>
      <c r="D891" s="49"/>
    </row>
    <row r="892" customFormat="false" ht="20" hidden="false" customHeight="true" outlineLevel="0" collapsed="false">
      <c r="B892" s="44" t="n">
        <v>2130221</v>
      </c>
      <c r="C892" s="47" t="s">
        <v>827</v>
      </c>
      <c r="D892" s="49"/>
    </row>
    <row r="893" customFormat="false" ht="20" hidden="false" customHeight="true" outlineLevel="0" collapsed="false">
      <c r="B893" s="44" t="n">
        <v>2130223</v>
      </c>
      <c r="C893" s="47" t="s">
        <v>828</v>
      </c>
      <c r="D893" s="49"/>
    </row>
    <row r="894" customFormat="false" ht="20" hidden="false" customHeight="true" outlineLevel="0" collapsed="false">
      <c r="B894" s="44" t="n">
        <v>2130226</v>
      </c>
      <c r="C894" s="47" t="s">
        <v>829</v>
      </c>
      <c r="D894" s="49"/>
    </row>
    <row r="895" customFormat="false" ht="20" hidden="false" customHeight="true" outlineLevel="0" collapsed="false">
      <c r="B895" s="44" t="n">
        <v>2130227</v>
      </c>
      <c r="C895" s="47" t="s">
        <v>830</v>
      </c>
      <c r="D895" s="49"/>
    </row>
    <row r="896" customFormat="false" ht="20" hidden="false" customHeight="true" outlineLevel="0" collapsed="false">
      <c r="B896" s="44" t="n">
        <v>2130234</v>
      </c>
      <c r="C896" s="47" t="s">
        <v>831</v>
      </c>
      <c r="D896" s="49" t="n">
        <v>67</v>
      </c>
    </row>
    <row r="897" customFormat="false" ht="20" hidden="false" customHeight="true" outlineLevel="0" collapsed="false">
      <c r="B897" s="44" t="n">
        <v>2130236</v>
      </c>
      <c r="C897" s="47" t="s">
        <v>832</v>
      </c>
      <c r="D897" s="49"/>
    </row>
    <row r="898" customFormat="false" ht="20" hidden="false" customHeight="true" outlineLevel="0" collapsed="false">
      <c r="B898" s="44" t="n">
        <v>2130237</v>
      </c>
      <c r="C898" s="47" t="s">
        <v>801</v>
      </c>
      <c r="D898" s="49" t="n">
        <v>56</v>
      </c>
    </row>
    <row r="899" customFormat="false" ht="20" hidden="false" customHeight="true" outlineLevel="0" collapsed="false">
      <c r="B899" s="44" t="n">
        <v>2130299</v>
      </c>
      <c r="C899" s="47" t="s">
        <v>833</v>
      </c>
      <c r="D899" s="49" t="n">
        <v>3577</v>
      </c>
    </row>
    <row r="900" customFormat="false" ht="20" hidden="false" customHeight="true" outlineLevel="0" collapsed="false">
      <c r="B900" s="44" t="n">
        <v>21303</v>
      </c>
      <c r="C900" s="45" t="s">
        <v>834</v>
      </c>
      <c r="D900" s="49" t="n">
        <f aca="false">SUM(D901:D927)</f>
        <v>14796</v>
      </c>
    </row>
    <row r="901" customFormat="false" ht="20" hidden="false" customHeight="true" outlineLevel="0" collapsed="false">
      <c r="B901" s="44" t="n">
        <v>2130301</v>
      </c>
      <c r="C901" s="47" t="s">
        <v>162</v>
      </c>
      <c r="D901" s="49" t="n">
        <v>1398</v>
      </c>
    </row>
    <row r="902" customFormat="false" ht="20" hidden="false" customHeight="true" outlineLevel="0" collapsed="false">
      <c r="B902" s="44" t="n">
        <v>2130302</v>
      </c>
      <c r="C902" s="47" t="s">
        <v>163</v>
      </c>
      <c r="D902" s="49" t="n">
        <v>74</v>
      </c>
    </row>
    <row r="903" customFormat="false" ht="20" hidden="false" customHeight="true" outlineLevel="0" collapsed="false">
      <c r="B903" s="44" t="n">
        <v>2130303</v>
      </c>
      <c r="C903" s="47" t="s">
        <v>164</v>
      </c>
      <c r="D903" s="49"/>
    </row>
    <row r="904" customFormat="false" ht="20" hidden="false" customHeight="true" outlineLevel="0" collapsed="false">
      <c r="B904" s="44" t="n">
        <v>2130304</v>
      </c>
      <c r="C904" s="47" t="s">
        <v>835</v>
      </c>
      <c r="D904" s="49" t="n">
        <v>18</v>
      </c>
    </row>
    <row r="905" customFormat="false" ht="20" hidden="false" customHeight="true" outlineLevel="0" collapsed="false">
      <c r="B905" s="44" t="n">
        <v>2130305</v>
      </c>
      <c r="C905" s="47" t="s">
        <v>836</v>
      </c>
      <c r="D905" s="49" t="n">
        <v>11163</v>
      </c>
    </row>
    <row r="906" customFormat="false" ht="20" hidden="false" customHeight="true" outlineLevel="0" collapsed="false">
      <c r="B906" s="44" t="n">
        <v>2130306</v>
      </c>
      <c r="C906" s="47" t="s">
        <v>837</v>
      </c>
      <c r="D906" s="49"/>
    </row>
    <row r="907" customFormat="false" ht="20" hidden="false" customHeight="true" outlineLevel="0" collapsed="false">
      <c r="B907" s="44" t="n">
        <v>2130307</v>
      </c>
      <c r="C907" s="47" t="s">
        <v>838</v>
      </c>
      <c r="D907" s="49"/>
    </row>
    <row r="908" customFormat="false" ht="20" hidden="false" customHeight="true" outlineLevel="0" collapsed="false">
      <c r="B908" s="44" t="n">
        <v>2130308</v>
      </c>
      <c r="C908" s="47" t="s">
        <v>839</v>
      </c>
      <c r="D908" s="49" t="n">
        <v>20</v>
      </c>
    </row>
    <row r="909" customFormat="false" ht="20" hidden="false" customHeight="true" outlineLevel="0" collapsed="false">
      <c r="B909" s="44" t="n">
        <v>2130309</v>
      </c>
      <c r="C909" s="47" t="s">
        <v>840</v>
      </c>
      <c r="D909" s="49"/>
    </row>
    <row r="910" customFormat="false" ht="20" hidden="false" customHeight="true" outlineLevel="0" collapsed="false">
      <c r="B910" s="44" t="n">
        <v>2130310</v>
      </c>
      <c r="C910" s="47" t="s">
        <v>841</v>
      </c>
      <c r="D910" s="49" t="n">
        <v>98</v>
      </c>
    </row>
    <row r="911" customFormat="false" ht="20" hidden="false" customHeight="true" outlineLevel="0" collapsed="false">
      <c r="B911" s="44" t="n">
        <v>2130311</v>
      </c>
      <c r="C911" s="47" t="s">
        <v>842</v>
      </c>
      <c r="D911" s="49" t="n">
        <v>318</v>
      </c>
    </row>
    <row r="912" customFormat="false" ht="20" hidden="false" customHeight="true" outlineLevel="0" collapsed="false">
      <c r="B912" s="44" t="n">
        <v>2130312</v>
      </c>
      <c r="C912" s="47" t="s">
        <v>843</v>
      </c>
      <c r="D912" s="49" t="n">
        <v>83</v>
      </c>
    </row>
    <row r="913" customFormat="false" ht="20" hidden="false" customHeight="true" outlineLevel="0" collapsed="false">
      <c r="B913" s="44" t="n">
        <v>2130313</v>
      </c>
      <c r="C913" s="47" t="s">
        <v>844</v>
      </c>
      <c r="D913" s="49" t="n">
        <v>6</v>
      </c>
    </row>
    <row r="914" customFormat="false" ht="20" hidden="false" customHeight="true" outlineLevel="0" collapsed="false">
      <c r="B914" s="44" t="n">
        <v>2130314</v>
      </c>
      <c r="C914" s="47" t="s">
        <v>845</v>
      </c>
      <c r="D914" s="49" t="n">
        <v>548</v>
      </c>
    </row>
    <row r="915" customFormat="false" ht="20" hidden="false" customHeight="true" outlineLevel="0" collapsed="false">
      <c r="B915" s="44" t="n">
        <v>2130315</v>
      </c>
      <c r="C915" s="47" t="s">
        <v>846</v>
      </c>
      <c r="D915" s="49"/>
    </row>
    <row r="916" customFormat="false" ht="20" hidden="false" customHeight="true" outlineLevel="0" collapsed="false">
      <c r="B916" s="44" t="n">
        <v>2130316</v>
      </c>
      <c r="C916" s="47" t="s">
        <v>847</v>
      </c>
      <c r="D916" s="49"/>
    </row>
    <row r="917" customFormat="false" ht="20" hidden="false" customHeight="true" outlineLevel="0" collapsed="false">
      <c r="B917" s="44" t="n">
        <v>2130317</v>
      </c>
      <c r="C917" s="47" t="s">
        <v>848</v>
      </c>
      <c r="D917" s="49"/>
    </row>
    <row r="918" customFormat="false" ht="20" hidden="false" customHeight="true" outlineLevel="0" collapsed="false">
      <c r="B918" s="44" t="n">
        <v>2130318</v>
      </c>
      <c r="C918" s="47" t="s">
        <v>849</v>
      </c>
      <c r="D918" s="49"/>
    </row>
    <row r="919" customFormat="false" ht="20" hidden="false" customHeight="true" outlineLevel="0" collapsed="false">
      <c r="B919" s="44" t="n">
        <v>2130319</v>
      </c>
      <c r="C919" s="47" t="s">
        <v>850</v>
      </c>
      <c r="D919" s="49" t="n">
        <v>931</v>
      </c>
    </row>
    <row r="920" customFormat="false" ht="20" hidden="false" customHeight="true" outlineLevel="0" collapsed="false">
      <c r="B920" s="44" t="n">
        <v>2130321</v>
      </c>
      <c r="C920" s="47" t="s">
        <v>851</v>
      </c>
      <c r="D920" s="49"/>
    </row>
    <row r="921" customFormat="false" ht="20" hidden="false" customHeight="true" outlineLevel="0" collapsed="false">
      <c r="B921" s="44" t="n">
        <v>2130322</v>
      </c>
      <c r="C921" s="47" t="s">
        <v>852</v>
      </c>
      <c r="D921" s="49" t="n">
        <v>51</v>
      </c>
    </row>
    <row r="922" customFormat="false" ht="20" hidden="false" customHeight="true" outlineLevel="0" collapsed="false">
      <c r="B922" s="44" t="n">
        <v>2130333</v>
      </c>
      <c r="C922" s="47" t="s">
        <v>828</v>
      </c>
      <c r="D922" s="49"/>
    </row>
    <row r="923" customFormat="false" ht="20" hidden="false" customHeight="true" outlineLevel="0" collapsed="false">
      <c r="B923" s="44" t="n">
        <v>2130334</v>
      </c>
      <c r="C923" s="47" t="s">
        <v>853</v>
      </c>
      <c r="D923" s="49"/>
    </row>
    <row r="924" customFormat="false" ht="20" hidden="false" customHeight="true" outlineLevel="0" collapsed="false">
      <c r="B924" s="44" t="n">
        <v>2130335</v>
      </c>
      <c r="C924" s="47" t="s">
        <v>854</v>
      </c>
      <c r="D924" s="49"/>
    </row>
    <row r="925" customFormat="false" ht="20" hidden="false" customHeight="true" outlineLevel="0" collapsed="false">
      <c r="B925" s="44" t="n">
        <v>2130336</v>
      </c>
      <c r="C925" s="47" t="s">
        <v>855</v>
      </c>
      <c r="D925" s="49"/>
    </row>
    <row r="926" customFormat="false" ht="20" hidden="false" customHeight="true" outlineLevel="0" collapsed="false">
      <c r="B926" s="44" t="n">
        <v>2130337</v>
      </c>
      <c r="C926" s="47" t="s">
        <v>856</v>
      </c>
      <c r="D926" s="49"/>
    </row>
    <row r="927" customFormat="false" ht="20" hidden="false" customHeight="true" outlineLevel="0" collapsed="false">
      <c r="B927" s="44" t="n">
        <v>2130399</v>
      </c>
      <c r="C927" s="47" t="s">
        <v>857</v>
      </c>
      <c r="D927" s="49" t="n">
        <v>88</v>
      </c>
    </row>
    <row r="928" customFormat="false" ht="20" hidden="false" customHeight="true" outlineLevel="0" collapsed="false">
      <c r="B928" s="44" t="n">
        <v>21305</v>
      </c>
      <c r="C928" s="45" t="s">
        <v>858</v>
      </c>
      <c r="D928" s="49" t="n">
        <f aca="false">SUM(D929:D938)</f>
        <v>1232</v>
      </c>
    </row>
    <row r="929" customFormat="false" ht="20" hidden="false" customHeight="true" outlineLevel="0" collapsed="false">
      <c r="B929" s="44" t="n">
        <v>2130501</v>
      </c>
      <c r="C929" s="47" t="s">
        <v>162</v>
      </c>
      <c r="D929" s="49" t="n">
        <v>834</v>
      </c>
    </row>
    <row r="930" customFormat="false" ht="20" hidden="false" customHeight="true" outlineLevel="0" collapsed="false">
      <c r="B930" s="44" t="n">
        <v>2130502</v>
      </c>
      <c r="C930" s="47" t="s">
        <v>163</v>
      </c>
      <c r="D930" s="49" t="n">
        <v>398</v>
      </c>
    </row>
    <row r="931" customFormat="false" ht="20" hidden="false" customHeight="true" outlineLevel="0" collapsed="false">
      <c r="B931" s="44" t="n">
        <v>2130503</v>
      </c>
      <c r="C931" s="47" t="s">
        <v>164</v>
      </c>
      <c r="D931" s="49"/>
    </row>
    <row r="932" customFormat="false" ht="20" hidden="false" customHeight="true" outlineLevel="0" collapsed="false">
      <c r="B932" s="44" t="n">
        <v>2130504</v>
      </c>
      <c r="C932" s="47" t="s">
        <v>859</v>
      </c>
      <c r="D932" s="49"/>
    </row>
    <row r="933" customFormat="false" ht="20" hidden="false" customHeight="true" outlineLevel="0" collapsed="false">
      <c r="B933" s="44" t="n">
        <v>2130505</v>
      </c>
      <c r="C933" s="47" t="s">
        <v>860</v>
      </c>
      <c r="D933" s="49"/>
    </row>
    <row r="934" customFormat="false" ht="20" hidden="false" customHeight="true" outlineLevel="0" collapsed="false">
      <c r="B934" s="44" t="n">
        <v>2130506</v>
      </c>
      <c r="C934" s="47" t="s">
        <v>861</v>
      </c>
      <c r="D934" s="49"/>
    </row>
    <row r="935" customFormat="false" ht="20" hidden="false" customHeight="true" outlineLevel="0" collapsed="false">
      <c r="B935" s="44" t="n">
        <v>2130507</v>
      </c>
      <c r="C935" s="47" t="s">
        <v>862</v>
      </c>
      <c r="D935" s="49"/>
    </row>
    <row r="936" customFormat="false" ht="20" hidden="false" customHeight="true" outlineLevel="0" collapsed="false">
      <c r="B936" s="44" t="n">
        <v>2130508</v>
      </c>
      <c r="C936" s="47" t="s">
        <v>863</v>
      </c>
      <c r="D936" s="49"/>
    </row>
    <row r="937" customFormat="false" ht="20" hidden="false" customHeight="true" outlineLevel="0" collapsed="false">
      <c r="B937" s="44" t="n">
        <v>2130550</v>
      </c>
      <c r="C937" s="47" t="s">
        <v>171</v>
      </c>
      <c r="D937" s="49"/>
    </row>
    <row r="938" customFormat="false" ht="20" hidden="false" customHeight="true" outlineLevel="0" collapsed="false">
      <c r="B938" s="44" t="n">
        <v>2130599</v>
      </c>
      <c r="C938" s="47" t="s">
        <v>864</v>
      </c>
      <c r="D938" s="49"/>
    </row>
    <row r="939" customFormat="false" ht="20" hidden="false" customHeight="true" outlineLevel="0" collapsed="false">
      <c r="B939" s="44" t="n">
        <v>21307</v>
      </c>
      <c r="C939" s="45" t="s">
        <v>865</v>
      </c>
      <c r="D939" s="49"/>
    </row>
    <row r="940" customFormat="false" ht="20" hidden="false" customHeight="true" outlineLevel="0" collapsed="false">
      <c r="B940" s="44" t="n">
        <v>2130701</v>
      </c>
      <c r="C940" s="47" t="s">
        <v>866</v>
      </c>
      <c r="D940" s="49"/>
    </row>
    <row r="941" customFormat="false" ht="20" hidden="false" customHeight="true" outlineLevel="0" collapsed="false">
      <c r="B941" s="44" t="n">
        <v>2130704</v>
      </c>
      <c r="C941" s="47" t="s">
        <v>867</v>
      </c>
      <c r="D941" s="49"/>
    </row>
    <row r="942" customFormat="false" ht="20" hidden="false" customHeight="true" outlineLevel="0" collapsed="false">
      <c r="B942" s="44" t="n">
        <v>2130705</v>
      </c>
      <c r="C942" s="47" t="s">
        <v>868</v>
      </c>
      <c r="D942" s="49"/>
    </row>
    <row r="943" customFormat="false" ht="20" hidden="false" customHeight="true" outlineLevel="0" collapsed="false">
      <c r="B943" s="44" t="n">
        <v>2130706</v>
      </c>
      <c r="C943" s="47" t="s">
        <v>869</v>
      </c>
      <c r="D943" s="49"/>
    </row>
    <row r="944" customFormat="false" ht="20" hidden="false" customHeight="true" outlineLevel="0" collapsed="false">
      <c r="B944" s="44" t="n">
        <v>2130707</v>
      </c>
      <c r="C944" s="47" t="s">
        <v>870</v>
      </c>
      <c r="D944" s="49"/>
    </row>
    <row r="945" customFormat="false" ht="20" hidden="false" customHeight="true" outlineLevel="0" collapsed="false">
      <c r="B945" s="44" t="n">
        <v>2130799</v>
      </c>
      <c r="C945" s="47" t="s">
        <v>871</v>
      </c>
      <c r="D945" s="49"/>
    </row>
    <row r="946" customFormat="false" ht="20" hidden="false" customHeight="true" outlineLevel="0" collapsed="false">
      <c r="B946" s="44" t="n">
        <v>21308</v>
      </c>
      <c r="C946" s="45" t="s">
        <v>872</v>
      </c>
      <c r="D946" s="49"/>
    </row>
    <row r="947" customFormat="false" ht="20" hidden="false" customHeight="true" outlineLevel="0" collapsed="false">
      <c r="B947" s="44" t="n">
        <v>2130801</v>
      </c>
      <c r="C947" s="47" t="s">
        <v>873</v>
      </c>
      <c r="D947" s="49"/>
    </row>
    <row r="948" customFormat="false" ht="20" hidden="false" customHeight="true" outlineLevel="0" collapsed="false">
      <c r="B948" s="44" t="n">
        <v>2130803</v>
      </c>
      <c r="C948" s="47" t="s">
        <v>874</v>
      </c>
      <c r="D948" s="49"/>
    </row>
    <row r="949" customFormat="false" ht="20" hidden="false" customHeight="true" outlineLevel="0" collapsed="false">
      <c r="B949" s="44" t="n">
        <v>2130804</v>
      </c>
      <c r="C949" s="47" t="s">
        <v>875</v>
      </c>
      <c r="D949" s="49"/>
    </row>
    <row r="950" customFormat="false" ht="20" hidden="false" customHeight="true" outlineLevel="0" collapsed="false">
      <c r="B950" s="44" t="n">
        <v>2130805</v>
      </c>
      <c r="C950" s="47" t="s">
        <v>876</v>
      </c>
      <c r="D950" s="49"/>
    </row>
    <row r="951" customFormat="false" ht="20" hidden="false" customHeight="true" outlineLevel="0" collapsed="false">
      <c r="B951" s="44" t="n">
        <v>2130899</v>
      </c>
      <c r="C951" s="47" t="s">
        <v>877</v>
      </c>
      <c r="D951" s="49"/>
    </row>
    <row r="952" customFormat="false" ht="20" hidden="false" customHeight="true" outlineLevel="0" collapsed="false">
      <c r="B952" s="44" t="n">
        <v>21309</v>
      </c>
      <c r="C952" s="45" t="s">
        <v>878</v>
      </c>
      <c r="D952" s="49"/>
    </row>
    <row r="953" customFormat="false" ht="20" hidden="false" customHeight="true" outlineLevel="0" collapsed="false">
      <c r="B953" s="44" t="n">
        <v>2130901</v>
      </c>
      <c r="C953" s="47" t="s">
        <v>879</v>
      </c>
      <c r="D953" s="49"/>
    </row>
    <row r="954" customFormat="false" ht="20" hidden="false" customHeight="true" outlineLevel="0" collapsed="false">
      <c r="B954" s="44" t="n">
        <v>2130999</v>
      </c>
      <c r="C954" s="47" t="s">
        <v>880</v>
      </c>
      <c r="D954" s="49"/>
    </row>
    <row r="955" customFormat="false" ht="20" hidden="false" customHeight="true" outlineLevel="0" collapsed="false">
      <c r="B955" s="44" t="n">
        <v>21399</v>
      </c>
      <c r="C955" s="45" t="s">
        <v>881</v>
      </c>
      <c r="D955" s="49" t="n">
        <f aca="false">SUM(D956:D957)</f>
        <v>1</v>
      </c>
    </row>
    <row r="956" customFormat="false" ht="20" hidden="false" customHeight="true" outlineLevel="0" collapsed="false">
      <c r="B956" s="44" t="n">
        <v>2139901</v>
      </c>
      <c r="C956" s="47" t="s">
        <v>882</v>
      </c>
      <c r="D956" s="49"/>
    </row>
    <row r="957" customFormat="false" ht="20" hidden="false" customHeight="true" outlineLevel="0" collapsed="false">
      <c r="B957" s="44" t="n">
        <v>2139999</v>
      </c>
      <c r="C957" s="47" t="s">
        <v>883</v>
      </c>
      <c r="D957" s="49" t="n">
        <v>1</v>
      </c>
    </row>
    <row r="958" customFormat="false" ht="20" hidden="false" customHeight="true" outlineLevel="0" collapsed="false">
      <c r="B958" s="44" t="n">
        <v>214</v>
      </c>
      <c r="C958" s="45" t="s">
        <v>884</v>
      </c>
      <c r="D958" s="49" t="n">
        <f aca="false">D959+D981+D991+D1001+D1008+D1013</f>
        <v>157441</v>
      </c>
    </row>
    <row r="959" customFormat="false" ht="20" hidden="false" customHeight="true" outlineLevel="0" collapsed="false">
      <c r="B959" s="44" t="n">
        <v>21401</v>
      </c>
      <c r="C959" s="45" t="s">
        <v>885</v>
      </c>
      <c r="D959" s="49" t="n">
        <f aca="false">SUM(D960:D980)</f>
        <v>148387</v>
      </c>
    </row>
    <row r="960" customFormat="false" ht="20" hidden="false" customHeight="true" outlineLevel="0" collapsed="false">
      <c r="B960" s="44" t="n">
        <v>2140101</v>
      </c>
      <c r="C960" s="47" t="s">
        <v>162</v>
      </c>
      <c r="D960" s="49" t="n">
        <v>2149</v>
      </c>
    </row>
    <row r="961" customFormat="false" ht="20" hidden="false" customHeight="true" outlineLevel="0" collapsed="false">
      <c r="B961" s="44" t="n">
        <v>2140102</v>
      </c>
      <c r="C961" s="47" t="s">
        <v>163</v>
      </c>
      <c r="D961" s="49" t="n">
        <v>281</v>
      </c>
    </row>
    <row r="962" customFormat="false" ht="20" hidden="false" customHeight="true" outlineLevel="0" collapsed="false">
      <c r="B962" s="44" t="n">
        <v>2140103</v>
      </c>
      <c r="C962" s="47" t="s">
        <v>164</v>
      </c>
      <c r="D962" s="49"/>
    </row>
    <row r="963" customFormat="false" ht="20" hidden="false" customHeight="true" outlineLevel="0" collapsed="false">
      <c r="B963" s="44" t="n">
        <v>2140104</v>
      </c>
      <c r="C963" s="47" t="s">
        <v>886</v>
      </c>
      <c r="D963" s="49" t="n">
        <v>141644</v>
      </c>
    </row>
    <row r="964" customFormat="false" ht="20" hidden="false" customHeight="true" outlineLevel="0" collapsed="false">
      <c r="B964" s="44" t="n">
        <v>2140106</v>
      </c>
      <c r="C964" s="47" t="s">
        <v>887</v>
      </c>
      <c r="D964" s="49" t="n">
        <v>2377</v>
      </c>
    </row>
    <row r="965" customFormat="false" ht="20" hidden="false" customHeight="true" outlineLevel="0" collapsed="false">
      <c r="B965" s="44" t="n">
        <v>2140109</v>
      </c>
      <c r="C965" s="47" t="s">
        <v>888</v>
      </c>
      <c r="D965" s="49"/>
    </row>
    <row r="966" customFormat="false" ht="20" hidden="false" customHeight="true" outlineLevel="0" collapsed="false">
      <c r="B966" s="44" t="n">
        <v>2140110</v>
      </c>
      <c r="C966" s="47" t="s">
        <v>889</v>
      </c>
      <c r="D966" s="49" t="n">
        <v>1495</v>
      </c>
    </row>
    <row r="967" customFormat="false" ht="20" hidden="false" customHeight="true" outlineLevel="0" collapsed="false">
      <c r="B967" s="44" t="n">
        <v>2140111</v>
      </c>
      <c r="C967" s="47" t="s">
        <v>890</v>
      </c>
      <c r="D967" s="49"/>
    </row>
    <row r="968" customFormat="false" ht="20" hidden="false" customHeight="true" outlineLevel="0" collapsed="false">
      <c r="B968" s="44" t="n">
        <v>2140112</v>
      </c>
      <c r="C968" s="47" t="s">
        <v>891</v>
      </c>
      <c r="D968" s="49" t="n">
        <v>391</v>
      </c>
    </row>
    <row r="969" customFormat="false" ht="20" hidden="false" customHeight="true" outlineLevel="0" collapsed="false">
      <c r="B969" s="44" t="n">
        <v>2140114</v>
      </c>
      <c r="C969" s="47" t="s">
        <v>892</v>
      </c>
      <c r="D969" s="49"/>
    </row>
    <row r="970" customFormat="false" ht="20" hidden="false" customHeight="true" outlineLevel="0" collapsed="false">
      <c r="B970" s="44" t="n">
        <v>2140122</v>
      </c>
      <c r="C970" s="47" t="s">
        <v>893</v>
      </c>
      <c r="D970" s="49"/>
    </row>
    <row r="971" customFormat="false" ht="20" hidden="false" customHeight="true" outlineLevel="0" collapsed="false">
      <c r="B971" s="44" t="n">
        <v>2140123</v>
      </c>
      <c r="C971" s="47" t="s">
        <v>894</v>
      </c>
      <c r="D971" s="49"/>
    </row>
    <row r="972" customFormat="false" ht="20" hidden="false" customHeight="true" outlineLevel="0" collapsed="false">
      <c r="B972" s="44" t="n">
        <v>2140127</v>
      </c>
      <c r="C972" s="47" t="s">
        <v>895</v>
      </c>
      <c r="D972" s="49"/>
    </row>
    <row r="973" customFormat="false" ht="20" hidden="false" customHeight="true" outlineLevel="0" collapsed="false">
      <c r="B973" s="44" t="n">
        <v>2140128</v>
      </c>
      <c r="C973" s="47" t="s">
        <v>896</v>
      </c>
      <c r="D973" s="49"/>
    </row>
    <row r="974" customFormat="false" ht="20" hidden="false" customHeight="true" outlineLevel="0" collapsed="false">
      <c r="B974" s="44" t="n">
        <v>2140129</v>
      </c>
      <c r="C974" s="47" t="s">
        <v>897</v>
      </c>
      <c r="D974" s="49"/>
    </row>
    <row r="975" customFormat="false" ht="20" hidden="false" customHeight="true" outlineLevel="0" collapsed="false">
      <c r="B975" s="44" t="n">
        <v>2140130</v>
      </c>
      <c r="C975" s="47" t="s">
        <v>898</v>
      </c>
      <c r="D975" s="49"/>
    </row>
    <row r="976" customFormat="false" ht="20" hidden="false" customHeight="true" outlineLevel="0" collapsed="false">
      <c r="B976" s="44" t="n">
        <v>2140131</v>
      </c>
      <c r="C976" s="47" t="s">
        <v>899</v>
      </c>
      <c r="D976" s="49"/>
    </row>
    <row r="977" customFormat="false" ht="20" hidden="false" customHeight="true" outlineLevel="0" collapsed="false">
      <c r="B977" s="44" t="n">
        <v>2140133</v>
      </c>
      <c r="C977" s="47" t="s">
        <v>900</v>
      </c>
      <c r="D977" s="49"/>
    </row>
    <row r="978" customFormat="false" ht="20" hidden="false" customHeight="true" outlineLevel="0" collapsed="false">
      <c r="B978" s="44" t="n">
        <v>2140136</v>
      </c>
      <c r="C978" s="47" t="s">
        <v>901</v>
      </c>
      <c r="D978" s="49"/>
    </row>
    <row r="979" customFormat="false" ht="20" hidden="false" customHeight="true" outlineLevel="0" collapsed="false">
      <c r="B979" s="44" t="n">
        <v>2140138</v>
      </c>
      <c r="C979" s="47" t="s">
        <v>902</v>
      </c>
      <c r="D979" s="49"/>
    </row>
    <row r="980" customFormat="false" ht="20" hidden="false" customHeight="true" outlineLevel="0" collapsed="false">
      <c r="B980" s="44" t="n">
        <v>2140199</v>
      </c>
      <c r="C980" s="47" t="s">
        <v>903</v>
      </c>
      <c r="D980" s="49" t="n">
        <v>50</v>
      </c>
    </row>
    <row r="981" customFormat="false" ht="20" hidden="false" customHeight="true" outlineLevel="0" collapsed="false">
      <c r="B981" s="44" t="n">
        <v>21402</v>
      </c>
      <c r="C981" s="45" t="s">
        <v>904</v>
      </c>
      <c r="D981" s="49"/>
    </row>
    <row r="982" customFormat="false" ht="20" hidden="false" customHeight="true" outlineLevel="0" collapsed="false">
      <c r="B982" s="44" t="n">
        <v>2140201</v>
      </c>
      <c r="C982" s="47" t="s">
        <v>162</v>
      </c>
      <c r="D982" s="49"/>
    </row>
    <row r="983" customFormat="false" ht="20" hidden="false" customHeight="true" outlineLevel="0" collapsed="false">
      <c r="B983" s="44" t="n">
        <v>2140202</v>
      </c>
      <c r="C983" s="47" t="s">
        <v>163</v>
      </c>
      <c r="D983" s="49"/>
    </row>
    <row r="984" customFormat="false" ht="20" hidden="false" customHeight="true" outlineLevel="0" collapsed="false">
      <c r="B984" s="44" t="n">
        <v>2140203</v>
      </c>
      <c r="C984" s="47" t="s">
        <v>164</v>
      </c>
      <c r="D984" s="49"/>
    </row>
    <row r="985" customFormat="false" ht="20" hidden="false" customHeight="true" outlineLevel="0" collapsed="false">
      <c r="B985" s="44" t="n">
        <v>2140204</v>
      </c>
      <c r="C985" s="47" t="s">
        <v>905</v>
      </c>
      <c r="D985" s="49"/>
    </row>
    <row r="986" customFormat="false" ht="20" hidden="false" customHeight="true" outlineLevel="0" collapsed="false">
      <c r="B986" s="44" t="n">
        <v>2140205</v>
      </c>
      <c r="C986" s="47" t="s">
        <v>906</v>
      </c>
      <c r="D986" s="49"/>
    </row>
    <row r="987" customFormat="false" ht="20" hidden="false" customHeight="true" outlineLevel="0" collapsed="false">
      <c r="B987" s="44" t="n">
        <v>2140206</v>
      </c>
      <c r="C987" s="47" t="s">
        <v>907</v>
      </c>
      <c r="D987" s="49"/>
    </row>
    <row r="988" customFormat="false" ht="20" hidden="false" customHeight="true" outlineLevel="0" collapsed="false">
      <c r="B988" s="44" t="n">
        <v>2140207</v>
      </c>
      <c r="C988" s="47" t="s">
        <v>908</v>
      </c>
      <c r="D988" s="49"/>
    </row>
    <row r="989" customFormat="false" ht="20" hidden="false" customHeight="true" outlineLevel="0" collapsed="false">
      <c r="B989" s="44" t="n">
        <v>2140208</v>
      </c>
      <c r="C989" s="47" t="s">
        <v>909</v>
      </c>
      <c r="D989" s="49"/>
    </row>
    <row r="990" customFormat="false" ht="20" hidden="false" customHeight="true" outlineLevel="0" collapsed="false">
      <c r="B990" s="44" t="n">
        <v>2140299</v>
      </c>
      <c r="C990" s="47" t="s">
        <v>910</v>
      </c>
      <c r="D990" s="49"/>
    </row>
    <row r="991" customFormat="false" ht="20" hidden="false" customHeight="true" outlineLevel="0" collapsed="false">
      <c r="B991" s="44" t="n">
        <v>21403</v>
      </c>
      <c r="C991" s="45" t="s">
        <v>911</v>
      </c>
      <c r="D991" s="49"/>
    </row>
    <row r="992" customFormat="false" ht="20" hidden="false" customHeight="true" outlineLevel="0" collapsed="false">
      <c r="B992" s="44" t="n">
        <v>2140301</v>
      </c>
      <c r="C992" s="47" t="s">
        <v>162</v>
      </c>
      <c r="D992" s="49"/>
    </row>
    <row r="993" customFormat="false" ht="20" hidden="false" customHeight="true" outlineLevel="0" collapsed="false">
      <c r="B993" s="44" t="n">
        <v>2140302</v>
      </c>
      <c r="C993" s="47" t="s">
        <v>163</v>
      </c>
      <c r="D993" s="49"/>
    </row>
    <row r="994" customFormat="false" ht="20" hidden="false" customHeight="true" outlineLevel="0" collapsed="false">
      <c r="B994" s="44" t="n">
        <v>2140303</v>
      </c>
      <c r="C994" s="47" t="s">
        <v>164</v>
      </c>
      <c r="D994" s="49"/>
    </row>
    <row r="995" customFormat="false" ht="20" hidden="false" customHeight="true" outlineLevel="0" collapsed="false">
      <c r="B995" s="44" t="n">
        <v>2140304</v>
      </c>
      <c r="C995" s="47" t="s">
        <v>912</v>
      </c>
      <c r="D995" s="49"/>
    </row>
    <row r="996" customFormat="false" ht="20" hidden="false" customHeight="true" outlineLevel="0" collapsed="false">
      <c r="B996" s="44" t="n">
        <v>2140305</v>
      </c>
      <c r="C996" s="47" t="s">
        <v>913</v>
      </c>
      <c r="D996" s="49"/>
    </row>
    <row r="997" customFormat="false" ht="20" hidden="false" customHeight="true" outlineLevel="0" collapsed="false">
      <c r="B997" s="44" t="n">
        <v>2140306</v>
      </c>
      <c r="C997" s="47" t="s">
        <v>914</v>
      </c>
      <c r="D997" s="49"/>
    </row>
    <row r="998" customFormat="false" ht="20" hidden="false" customHeight="true" outlineLevel="0" collapsed="false">
      <c r="B998" s="44" t="n">
        <v>2140307</v>
      </c>
      <c r="C998" s="47" t="s">
        <v>915</v>
      </c>
      <c r="D998" s="49"/>
    </row>
    <row r="999" customFormat="false" ht="20" hidden="false" customHeight="true" outlineLevel="0" collapsed="false">
      <c r="B999" s="44" t="n">
        <v>2140308</v>
      </c>
      <c r="C999" s="47" t="s">
        <v>916</v>
      </c>
      <c r="D999" s="49"/>
    </row>
    <row r="1000" customFormat="false" ht="20" hidden="false" customHeight="true" outlineLevel="0" collapsed="false">
      <c r="B1000" s="44" t="n">
        <v>2140399</v>
      </c>
      <c r="C1000" s="47" t="s">
        <v>917</v>
      </c>
      <c r="D1000" s="49"/>
    </row>
    <row r="1001" customFormat="false" ht="20" hidden="false" customHeight="true" outlineLevel="0" collapsed="false">
      <c r="B1001" s="44" t="n">
        <v>21405</v>
      </c>
      <c r="C1001" s="45" t="s">
        <v>918</v>
      </c>
      <c r="D1001" s="49"/>
    </row>
    <row r="1002" customFormat="false" ht="20" hidden="false" customHeight="true" outlineLevel="0" collapsed="false">
      <c r="B1002" s="44" t="n">
        <v>2140501</v>
      </c>
      <c r="C1002" s="47" t="s">
        <v>162</v>
      </c>
      <c r="D1002" s="49"/>
    </row>
    <row r="1003" customFormat="false" ht="20" hidden="false" customHeight="true" outlineLevel="0" collapsed="false">
      <c r="B1003" s="44" t="n">
        <v>2140502</v>
      </c>
      <c r="C1003" s="47" t="s">
        <v>163</v>
      </c>
      <c r="D1003" s="49"/>
    </row>
    <row r="1004" customFormat="false" ht="20" hidden="false" customHeight="true" outlineLevel="0" collapsed="false">
      <c r="B1004" s="44" t="n">
        <v>2140503</v>
      </c>
      <c r="C1004" s="47" t="s">
        <v>164</v>
      </c>
      <c r="D1004" s="49"/>
    </row>
    <row r="1005" customFormat="false" ht="20" hidden="false" customHeight="true" outlineLevel="0" collapsed="false">
      <c r="B1005" s="44" t="n">
        <v>2140504</v>
      </c>
      <c r="C1005" s="47" t="s">
        <v>909</v>
      </c>
      <c r="D1005" s="49"/>
    </row>
    <row r="1006" customFormat="false" ht="20" hidden="false" customHeight="true" outlineLevel="0" collapsed="false">
      <c r="B1006" s="44" t="n">
        <v>2140505</v>
      </c>
      <c r="C1006" s="47" t="s">
        <v>919</v>
      </c>
      <c r="D1006" s="49"/>
    </row>
    <row r="1007" customFormat="false" ht="20" hidden="false" customHeight="true" outlineLevel="0" collapsed="false">
      <c r="B1007" s="44" t="n">
        <v>2140599</v>
      </c>
      <c r="C1007" s="47" t="s">
        <v>920</v>
      </c>
      <c r="D1007" s="49"/>
    </row>
    <row r="1008" customFormat="false" ht="20" hidden="false" customHeight="true" outlineLevel="0" collapsed="false">
      <c r="B1008" s="44" t="n">
        <v>21406</v>
      </c>
      <c r="C1008" s="45" t="s">
        <v>921</v>
      </c>
      <c r="D1008" s="49" t="n">
        <f aca="false">SUM(D1009:D1012)</f>
        <v>8920</v>
      </c>
    </row>
    <row r="1009" customFormat="false" ht="20" hidden="false" customHeight="true" outlineLevel="0" collapsed="false">
      <c r="B1009" s="44" t="n">
        <v>2140601</v>
      </c>
      <c r="C1009" s="47" t="s">
        <v>922</v>
      </c>
      <c r="D1009" s="49" t="n">
        <v>8920</v>
      </c>
    </row>
    <row r="1010" customFormat="false" ht="20" hidden="false" customHeight="true" outlineLevel="0" collapsed="false">
      <c r="B1010" s="44" t="n">
        <v>2140602</v>
      </c>
      <c r="C1010" s="47" t="s">
        <v>923</v>
      </c>
      <c r="D1010" s="49"/>
    </row>
    <row r="1011" customFormat="false" ht="20" hidden="false" customHeight="true" outlineLevel="0" collapsed="false">
      <c r="B1011" s="44" t="n">
        <v>2140603</v>
      </c>
      <c r="C1011" s="47" t="s">
        <v>924</v>
      </c>
      <c r="D1011" s="49"/>
    </row>
    <row r="1012" customFormat="false" ht="20" hidden="false" customHeight="true" outlineLevel="0" collapsed="false">
      <c r="B1012" s="44" t="n">
        <v>2140699</v>
      </c>
      <c r="C1012" s="47" t="s">
        <v>925</v>
      </c>
      <c r="D1012" s="49"/>
    </row>
    <row r="1013" customFormat="false" ht="20" hidden="false" customHeight="true" outlineLevel="0" collapsed="false">
      <c r="B1013" s="44" t="n">
        <v>21499</v>
      </c>
      <c r="C1013" s="45" t="s">
        <v>926</v>
      </c>
      <c r="D1013" s="49" t="n">
        <f aca="false">SUM(D1014:D1015)</f>
        <v>134</v>
      </c>
    </row>
    <row r="1014" customFormat="false" ht="20" hidden="false" customHeight="true" outlineLevel="0" collapsed="false">
      <c r="B1014" s="44" t="n">
        <v>2149901</v>
      </c>
      <c r="C1014" s="47" t="s">
        <v>927</v>
      </c>
      <c r="D1014" s="49"/>
    </row>
    <row r="1015" customFormat="false" ht="20" hidden="false" customHeight="true" outlineLevel="0" collapsed="false">
      <c r="B1015" s="44" t="n">
        <v>2149999</v>
      </c>
      <c r="C1015" s="47" t="s">
        <v>928</v>
      </c>
      <c r="D1015" s="49" t="n">
        <v>134</v>
      </c>
    </row>
    <row r="1016" customFormat="false" ht="20" hidden="false" customHeight="true" outlineLevel="0" collapsed="false">
      <c r="B1016" s="44" t="n">
        <v>215</v>
      </c>
      <c r="C1016" s="45" t="s">
        <v>929</v>
      </c>
      <c r="D1016" s="49" t="n">
        <f aca="false">D1017+D1027+D1043+D1048+D1059+D1066+D1074</f>
        <v>12018</v>
      </c>
    </row>
    <row r="1017" customFormat="false" ht="20" hidden="false" customHeight="true" outlineLevel="0" collapsed="false">
      <c r="B1017" s="44" t="n">
        <v>21501</v>
      </c>
      <c r="C1017" s="45" t="s">
        <v>930</v>
      </c>
      <c r="D1017" s="49"/>
    </row>
    <row r="1018" customFormat="false" ht="20" hidden="false" customHeight="true" outlineLevel="0" collapsed="false">
      <c r="B1018" s="44" t="n">
        <v>2150101</v>
      </c>
      <c r="C1018" s="47" t="s">
        <v>162</v>
      </c>
      <c r="D1018" s="49"/>
    </row>
    <row r="1019" customFormat="false" ht="20" hidden="false" customHeight="true" outlineLevel="0" collapsed="false">
      <c r="B1019" s="44" t="n">
        <v>2150102</v>
      </c>
      <c r="C1019" s="47" t="s">
        <v>163</v>
      </c>
      <c r="D1019" s="49"/>
    </row>
    <row r="1020" customFormat="false" ht="20" hidden="false" customHeight="true" outlineLevel="0" collapsed="false">
      <c r="B1020" s="44" t="n">
        <v>2150103</v>
      </c>
      <c r="C1020" s="47" t="s">
        <v>164</v>
      </c>
      <c r="D1020" s="49"/>
    </row>
    <row r="1021" customFormat="false" ht="20" hidden="false" customHeight="true" outlineLevel="0" collapsed="false">
      <c r="B1021" s="44" t="n">
        <v>2150104</v>
      </c>
      <c r="C1021" s="47" t="s">
        <v>931</v>
      </c>
      <c r="D1021" s="49"/>
    </row>
    <row r="1022" customFormat="false" ht="20" hidden="false" customHeight="true" outlineLevel="0" collapsed="false">
      <c r="B1022" s="44" t="n">
        <v>2150105</v>
      </c>
      <c r="C1022" s="47" t="s">
        <v>932</v>
      </c>
      <c r="D1022" s="49"/>
    </row>
    <row r="1023" customFormat="false" ht="20" hidden="false" customHeight="true" outlineLevel="0" collapsed="false">
      <c r="B1023" s="44" t="n">
        <v>2150106</v>
      </c>
      <c r="C1023" s="47" t="s">
        <v>933</v>
      </c>
      <c r="D1023" s="49"/>
    </row>
    <row r="1024" customFormat="false" ht="20" hidden="false" customHeight="true" outlineLevel="0" collapsed="false">
      <c r="B1024" s="44" t="n">
        <v>2150107</v>
      </c>
      <c r="C1024" s="47" t="s">
        <v>934</v>
      </c>
      <c r="D1024" s="49"/>
    </row>
    <row r="1025" customFormat="false" ht="20" hidden="false" customHeight="true" outlineLevel="0" collapsed="false">
      <c r="B1025" s="44" t="n">
        <v>2150108</v>
      </c>
      <c r="C1025" s="47" t="s">
        <v>935</v>
      </c>
      <c r="D1025" s="49"/>
    </row>
    <row r="1026" customFormat="false" ht="20" hidden="false" customHeight="true" outlineLevel="0" collapsed="false">
      <c r="B1026" s="44" t="n">
        <v>2150199</v>
      </c>
      <c r="C1026" s="47" t="s">
        <v>936</v>
      </c>
      <c r="D1026" s="49"/>
    </row>
    <row r="1027" customFormat="false" ht="20" hidden="false" customHeight="true" outlineLevel="0" collapsed="false">
      <c r="B1027" s="44" t="n">
        <v>21502</v>
      </c>
      <c r="C1027" s="45" t="s">
        <v>937</v>
      </c>
      <c r="D1027" s="49"/>
    </row>
    <row r="1028" customFormat="false" ht="20" hidden="false" customHeight="true" outlineLevel="0" collapsed="false">
      <c r="B1028" s="44" t="n">
        <v>2150201</v>
      </c>
      <c r="C1028" s="47" t="s">
        <v>162</v>
      </c>
      <c r="D1028" s="49"/>
    </row>
    <row r="1029" customFormat="false" ht="20" hidden="false" customHeight="true" outlineLevel="0" collapsed="false">
      <c r="B1029" s="44" t="n">
        <v>2150202</v>
      </c>
      <c r="C1029" s="47" t="s">
        <v>163</v>
      </c>
      <c r="D1029" s="49"/>
    </row>
    <row r="1030" customFormat="false" ht="20" hidden="false" customHeight="true" outlineLevel="0" collapsed="false">
      <c r="B1030" s="44" t="n">
        <v>2150203</v>
      </c>
      <c r="C1030" s="47" t="s">
        <v>164</v>
      </c>
      <c r="D1030" s="49"/>
    </row>
    <row r="1031" customFormat="false" ht="20" hidden="false" customHeight="true" outlineLevel="0" collapsed="false">
      <c r="B1031" s="44" t="n">
        <v>2150204</v>
      </c>
      <c r="C1031" s="47" t="s">
        <v>938</v>
      </c>
      <c r="D1031" s="49"/>
    </row>
    <row r="1032" customFormat="false" ht="20" hidden="false" customHeight="true" outlineLevel="0" collapsed="false">
      <c r="B1032" s="44" t="n">
        <v>2150205</v>
      </c>
      <c r="C1032" s="47" t="s">
        <v>939</v>
      </c>
      <c r="D1032" s="49"/>
    </row>
    <row r="1033" customFormat="false" ht="20" hidden="false" customHeight="true" outlineLevel="0" collapsed="false">
      <c r="B1033" s="44" t="n">
        <v>2150206</v>
      </c>
      <c r="C1033" s="47" t="s">
        <v>940</v>
      </c>
      <c r="D1033" s="49"/>
    </row>
    <row r="1034" customFormat="false" ht="20" hidden="false" customHeight="true" outlineLevel="0" collapsed="false">
      <c r="B1034" s="44" t="n">
        <v>2150207</v>
      </c>
      <c r="C1034" s="47" t="s">
        <v>941</v>
      </c>
      <c r="D1034" s="49"/>
    </row>
    <row r="1035" customFormat="false" ht="20" hidden="false" customHeight="true" outlineLevel="0" collapsed="false">
      <c r="B1035" s="44" t="n">
        <v>2150208</v>
      </c>
      <c r="C1035" s="47" t="s">
        <v>942</v>
      </c>
      <c r="D1035" s="49"/>
    </row>
    <row r="1036" customFormat="false" ht="20" hidden="false" customHeight="true" outlineLevel="0" collapsed="false">
      <c r="B1036" s="44" t="n">
        <v>2150209</v>
      </c>
      <c r="C1036" s="47" t="s">
        <v>943</v>
      </c>
      <c r="D1036" s="49"/>
    </row>
    <row r="1037" customFormat="false" ht="20" hidden="false" customHeight="true" outlineLevel="0" collapsed="false">
      <c r="B1037" s="44" t="n">
        <v>2150210</v>
      </c>
      <c r="C1037" s="47" t="s">
        <v>944</v>
      </c>
      <c r="D1037" s="49"/>
    </row>
    <row r="1038" customFormat="false" ht="20" hidden="false" customHeight="true" outlineLevel="0" collapsed="false">
      <c r="B1038" s="44" t="n">
        <v>2150212</v>
      </c>
      <c r="C1038" s="47" t="s">
        <v>945</v>
      </c>
      <c r="D1038" s="49"/>
    </row>
    <row r="1039" customFormat="false" ht="20" hidden="false" customHeight="true" outlineLevel="0" collapsed="false">
      <c r="B1039" s="44" t="n">
        <v>2150213</v>
      </c>
      <c r="C1039" s="47" t="s">
        <v>946</v>
      </c>
      <c r="D1039" s="49"/>
    </row>
    <row r="1040" customFormat="false" ht="20" hidden="false" customHeight="true" outlineLevel="0" collapsed="false">
      <c r="B1040" s="44" t="n">
        <v>2150214</v>
      </c>
      <c r="C1040" s="47" t="s">
        <v>947</v>
      </c>
      <c r="D1040" s="49"/>
    </row>
    <row r="1041" customFormat="false" ht="20" hidden="false" customHeight="true" outlineLevel="0" collapsed="false">
      <c r="B1041" s="44" t="n">
        <v>2150215</v>
      </c>
      <c r="C1041" s="47" t="s">
        <v>948</v>
      </c>
      <c r="D1041" s="49"/>
    </row>
    <row r="1042" customFormat="false" ht="20" hidden="false" customHeight="true" outlineLevel="0" collapsed="false">
      <c r="B1042" s="44" t="n">
        <v>2150299</v>
      </c>
      <c r="C1042" s="47" t="s">
        <v>949</v>
      </c>
      <c r="D1042" s="49"/>
    </row>
    <row r="1043" customFormat="false" ht="20" hidden="false" customHeight="true" outlineLevel="0" collapsed="false">
      <c r="B1043" s="44" t="n">
        <v>21503</v>
      </c>
      <c r="C1043" s="45" t="s">
        <v>950</v>
      </c>
      <c r="D1043" s="49" t="n">
        <f aca="false">SUM(D1044:D1047)</f>
        <v>5108</v>
      </c>
    </row>
    <row r="1044" customFormat="false" ht="20" hidden="false" customHeight="true" outlineLevel="0" collapsed="false">
      <c r="B1044" s="44" t="n">
        <v>2150301</v>
      </c>
      <c r="C1044" s="47" t="s">
        <v>162</v>
      </c>
      <c r="D1044" s="49" t="n">
        <v>1442</v>
      </c>
    </row>
    <row r="1045" customFormat="false" ht="20" hidden="false" customHeight="true" outlineLevel="0" collapsed="false">
      <c r="B1045" s="44" t="n">
        <v>2150302</v>
      </c>
      <c r="C1045" s="47" t="s">
        <v>163</v>
      </c>
      <c r="D1045" s="49" t="n">
        <v>378</v>
      </c>
    </row>
    <row r="1046" customFormat="false" ht="20" hidden="false" customHeight="true" outlineLevel="0" collapsed="false">
      <c r="B1046" s="44" t="n">
        <v>2150303</v>
      </c>
      <c r="C1046" s="47" t="s">
        <v>164</v>
      </c>
      <c r="D1046" s="49"/>
    </row>
    <row r="1047" customFormat="false" ht="20" hidden="false" customHeight="true" outlineLevel="0" collapsed="false">
      <c r="B1047" s="44" t="n">
        <v>2150399</v>
      </c>
      <c r="C1047" s="47" t="s">
        <v>951</v>
      </c>
      <c r="D1047" s="49" t="n">
        <v>3288</v>
      </c>
    </row>
    <row r="1048" customFormat="false" ht="20" hidden="false" customHeight="true" outlineLevel="0" collapsed="false">
      <c r="B1048" s="44" t="n">
        <v>21505</v>
      </c>
      <c r="C1048" s="45" t="s">
        <v>952</v>
      </c>
      <c r="D1048" s="49" t="n">
        <f aca="false">SUM(D1049:D1058)</f>
        <v>1254</v>
      </c>
    </row>
    <row r="1049" customFormat="false" ht="20" hidden="false" customHeight="true" outlineLevel="0" collapsed="false">
      <c r="B1049" s="44" t="n">
        <v>2150501</v>
      </c>
      <c r="C1049" s="47" t="s">
        <v>162</v>
      </c>
      <c r="D1049" s="49" t="n">
        <v>709</v>
      </c>
    </row>
    <row r="1050" customFormat="false" ht="20" hidden="false" customHeight="true" outlineLevel="0" collapsed="false">
      <c r="B1050" s="44" t="n">
        <v>2150502</v>
      </c>
      <c r="C1050" s="47" t="s">
        <v>163</v>
      </c>
      <c r="D1050" s="49" t="n">
        <v>545</v>
      </c>
    </row>
    <row r="1051" customFormat="false" ht="20" hidden="false" customHeight="true" outlineLevel="0" collapsed="false">
      <c r="B1051" s="44" t="n">
        <v>2150503</v>
      </c>
      <c r="C1051" s="47" t="s">
        <v>164</v>
      </c>
      <c r="D1051" s="49"/>
    </row>
    <row r="1052" customFormat="false" ht="20" hidden="false" customHeight="true" outlineLevel="0" collapsed="false">
      <c r="B1052" s="44" t="n">
        <v>2150505</v>
      </c>
      <c r="C1052" s="47" t="s">
        <v>953</v>
      </c>
      <c r="D1052" s="49"/>
    </row>
    <row r="1053" customFormat="false" ht="20" hidden="false" customHeight="true" outlineLevel="0" collapsed="false">
      <c r="B1053" s="44" t="n">
        <v>2150507</v>
      </c>
      <c r="C1053" s="47" t="s">
        <v>954</v>
      </c>
      <c r="D1053" s="49"/>
    </row>
    <row r="1054" customFormat="false" ht="20" hidden="false" customHeight="true" outlineLevel="0" collapsed="false">
      <c r="B1054" s="44" t="n">
        <v>2150508</v>
      </c>
      <c r="C1054" s="47" t="s">
        <v>955</v>
      </c>
      <c r="D1054" s="49"/>
    </row>
    <row r="1055" customFormat="false" ht="20" hidden="false" customHeight="true" outlineLevel="0" collapsed="false">
      <c r="B1055" s="44" t="n">
        <v>2150516</v>
      </c>
      <c r="C1055" s="47" t="s">
        <v>956</v>
      </c>
      <c r="D1055" s="49"/>
    </row>
    <row r="1056" customFormat="false" ht="20" hidden="false" customHeight="true" outlineLevel="0" collapsed="false">
      <c r="B1056" s="44" t="n">
        <v>2150517</v>
      </c>
      <c r="C1056" s="47" t="s">
        <v>957</v>
      </c>
      <c r="D1056" s="49"/>
    </row>
    <row r="1057" customFormat="false" ht="20" hidden="false" customHeight="true" outlineLevel="0" collapsed="false">
      <c r="B1057" s="44" t="n">
        <v>2150550</v>
      </c>
      <c r="C1057" s="47" t="s">
        <v>171</v>
      </c>
      <c r="D1057" s="49"/>
    </row>
    <row r="1058" customFormat="false" ht="20" hidden="false" customHeight="true" outlineLevel="0" collapsed="false">
      <c r="B1058" s="44" t="n">
        <v>2150599</v>
      </c>
      <c r="C1058" s="47" t="s">
        <v>958</v>
      </c>
      <c r="D1058" s="49"/>
    </row>
    <row r="1059" customFormat="false" ht="20" hidden="false" customHeight="true" outlineLevel="0" collapsed="false">
      <c r="B1059" s="44" t="n">
        <v>21507</v>
      </c>
      <c r="C1059" s="45" t="s">
        <v>959</v>
      </c>
      <c r="D1059" s="49" t="n">
        <f aca="false">SUM(D1060:D1065)</f>
        <v>1105</v>
      </c>
    </row>
    <row r="1060" customFormat="false" ht="20" hidden="false" customHeight="true" outlineLevel="0" collapsed="false">
      <c r="B1060" s="44" t="n">
        <v>2150701</v>
      </c>
      <c r="C1060" s="47" t="s">
        <v>162</v>
      </c>
      <c r="D1060" s="49" t="n">
        <v>916</v>
      </c>
    </row>
    <row r="1061" customFormat="false" ht="20" hidden="false" customHeight="true" outlineLevel="0" collapsed="false">
      <c r="B1061" s="44" t="n">
        <v>2150702</v>
      </c>
      <c r="C1061" s="47" t="s">
        <v>163</v>
      </c>
      <c r="D1061" s="49"/>
    </row>
    <row r="1062" customFormat="false" ht="20" hidden="false" customHeight="true" outlineLevel="0" collapsed="false">
      <c r="B1062" s="44" t="n">
        <v>2150703</v>
      </c>
      <c r="C1062" s="47" t="s">
        <v>164</v>
      </c>
      <c r="D1062" s="49"/>
    </row>
    <row r="1063" customFormat="false" ht="20" hidden="false" customHeight="true" outlineLevel="0" collapsed="false">
      <c r="B1063" s="44" t="n">
        <v>2150704</v>
      </c>
      <c r="C1063" s="47" t="s">
        <v>960</v>
      </c>
      <c r="D1063" s="49"/>
    </row>
    <row r="1064" customFormat="false" ht="20" hidden="false" customHeight="true" outlineLevel="0" collapsed="false">
      <c r="B1064" s="44" t="n">
        <v>2150705</v>
      </c>
      <c r="C1064" s="47" t="s">
        <v>961</v>
      </c>
      <c r="D1064" s="49"/>
    </row>
    <row r="1065" customFormat="false" ht="20" hidden="false" customHeight="true" outlineLevel="0" collapsed="false">
      <c r="B1065" s="44" t="n">
        <v>2150799</v>
      </c>
      <c r="C1065" s="47" t="s">
        <v>962</v>
      </c>
      <c r="D1065" s="49" t="n">
        <v>189</v>
      </c>
    </row>
    <row r="1066" customFormat="false" ht="20" hidden="false" customHeight="true" outlineLevel="0" collapsed="false">
      <c r="B1066" s="44" t="n">
        <v>21508</v>
      </c>
      <c r="C1066" s="45" t="s">
        <v>963</v>
      </c>
      <c r="D1066" s="49" t="n">
        <f aca="false">SUM(D1067:D1073)</f>
        <v>4551</v>
      </c>
    </row>
    <row r="1067" customFormat="false" ht="20" hidden="false" customHeight="true" outlineLevel="0" collapsed="false">
      <c r="B1067" s="44" t="n">
        <v>2150801</v>
      </c>
      <c r="C1067" s="47" t="s">
        <v>162</v>
      </c>
      <c r="D1067" s="49"/>
    </row>
    <row r="1068" customFormat="false" ht="20" hidden="false" customHeight="true" outlineLevel="0" collapsed="false">
      <c r="B1068" s="44" t="n">
        <v>2150802</v>
      </c>
      <c r="C1068" s="47" t="s">
        <v>163</v>
      </c>
      <c r="D1068" s="49"/>
    </row>
    <row r="1069" customFormat="false" ht="20" hidden="false" customHeight="true" outlineLevel="0" collapsed="false">
      <c r="B1069" s="44" t="n">
        <v>2150803</v>
      </c>
      <c r="C1069" s="47" t="s">
        <v>164</v>
      </c>
      <c r="D1069" s="49"/>
    </row>
    <row r="1070" customFormat="false" ht="20" hidden="false" customHeight="true" outlineLevel="0" collapsed="false">
      <c r="B1070" s="44" t="n">
        <v>2150804</v>
      </c>
      <c r="C1070" s="47" t="s">
        <v>964</v>
      </c>
      <c r="D1070" s="49"/>
    </row>
    <row r="1071" customFormat="false" ht="20" hidden="false" customHeight="true" outlineLevel="0" collapsed="false">
      <c r="B1071" s="44" t="n">
        <v>2150805</v>
      </c>
      <c r="C1071" s="47" t="s">
        <v>965</v>
      </c>
      <c r="D1071" s="49"/>
    </row>
    <row r="1072" customFormat="false" ht="20" hidden="false" customHeight="true" outlineLevel="0" collapsed="false">
      <c r="B1072" s="44" t="n">
        <v>2150806</v>
      </c>
      <c r="C1072" s="47" t="s">
        <v>966</v>
      </c>
      <c r="D1072" s="49"/>
    </row>
    <row r="1073" customFormat="false" ht="20" hidden="false" customHeight="true" outlineLevel="0" collapsed="false">
      <c r="B1073" s="44" t="n">
        <v>2150899</v>
      </c>
      <c r="C1073" s="47" t="s">
        <v>967</v>
      </c>
      <c r="D1073" s="49" t="n">
        <v>4551</v>
      </c>
    </row>
    <row r="1074" customFormat="false" ht="20" hidden="false" customHeight="true" outlineLevel="0" collapsed="false">
      <c r="B1074" s="44" t="n">
        <v>21599</v>
      </c>
      <c r="C1074" s="45" t="s">
        <v>968</v>
      </c>
      <c r="D1074" s="49"/>
    </row>
    <row r="1075" customFormat="false" ht="20" hidden="false" customHeight="true" outlineLevel="0" collapsed="false">
      <c r="B1075" s="44" t="n">
        <v>2159901</v>
      </c>
      <c r="C1075" s="47" t="s">
        <v>969</v>
      </c>
      <c r="D1075" s="49"/>
    </row>
    <row r="1076" customFormat="false" ht="20" hidden="false" customHeight="true" outlineLevel="0" collapsed="false">
      <c r="B1076" s="44" t="n">
        <v>2159904</v>
      </c>
      <c r="C1076" s="47" t="s">
        <v>970</v>
      </c>
      <c r="D1076" s="49"/>
    </row>
    <row r="1077" customFormat="false" ht="20" hidden="false" customHeight="true" outlineLevel="0" collapsed="false">
      <c r="B1077" s="44" t="n">
        <v>2159905</v>
      </c>
      <c r="C1077" s="47" t="s">
        <v>971</v>
      </c>
      <c r="D1077" s="49"/>
    </row>
    <row r="1078" customFormat="false" ht="20" hidden="false" customHeight="true" outlineLevel="0" collapsed="false">
      <c r="B1078" s="44" t="n">
        <v>2159906</v>
      </c>
      <c r="C1078" s="47" t="s">
        <v>972</v>
      </c>
      <c r="D1078" s="49"/>
    </row>
    <row r="1079" customFormat="false" ht="20" hidden="false" customHeight="true" outlineLevel="0" collapsed="false">
      <c r="B1079" s="44" t="n">
        <v>2159999</v>
      </c>
      <c r="C1079" s="47" t="s">
        <v>973</v>
      </c>
      <c r="D1079" s="49"/>
    </row>
    <row r="1080" customFormat="false" ht="20" hidden="false" customHeight="true" outlineLevel="0" collapsed="false">
      <c r="B1080" s="44" t="n">
        <v>216</v>
      </c>
      <c r="C1080" s="45" t="s">
        <v>974</v>
      </c>
      <c r="D1080" s="49" t="n">
        <f aca="false">D1081+D1091+D1097</f>
        <v>5533</v>
      </c>
    </row>
    <row r="1081" customFormat="false" ht="20" hidden="false" customHeight="true" outlineLevel="0" collapsed="false">
      <c r="B1081" s="44" t="n">
        <v>21602</v>
      </c>
      <c r="C1081" s="45" t="s">
        <v>975</v>
      </c>
      <c r="D1081" s="49" t="n">
        <f aca="false">SUM(D1082:D1090)</f>
        <v>5502</v>
      </c>
    </row>
    <row r="1082" customFormat="false" ht="20" hidden="false" customHeight="true" outlineLevel="0" collapsed="false">
      <c r="B1082" s="44" t="n">
        <v>2160201</v>
      </c>
      <c r="C1082" s="47" t="s">
        <v>162</v>
      </c>
      <c r="D1082" s="49"/>
    </row>
    <row r="1083" customFormat="false" ht="20" hidden="false" customHeight="true" outlineLevel="0" collapsed="false">
      <c r="B1083" s="44" t="n">
        <v>2160202</v>
      </c>
      <c r="C1083" s="47" t="s">
        <v>163</v>
      </c>
      <c r="D1083" s="49" t="n">
        <v>211</v>
      </c>
    </row>
    <row r="1084" customFormat="false" ht="20" hidden="false" customHeight="true" outlineLevel="0" collapsed="false">
      <c r="B1084" s="44" t="n">
        <v>2160203</v>
      </c>
      <c r="C1084" s="47" t="s">
        <v>164</v>
      </c>
      <c r="D1084" s="49"/>
    </row>
    <row r="1085" customFormat="false" ht="20" hidden="false" customHeight="true" outlineLevel="0" collapsed="false">
      <c r="B1085" s="44" t="n">
        <v>2160216</v>
      </c>
      <c r="C1085" s="47" t="s">
        <v>976</v>
      </c>
      <c r="D1085" s="49"/>
    </row>
    <row r="1086" customFormat="false" ht="20" hidden="false" customHeight="true" outlineLevel="0" collapsed="false">
      <c r="B1086" s="44" t="n">
        <v>2160217</v>
      </c>
      <c r="C1086" s="47" t="s">
        <v>977</v>
      </c>
      <c r="D1086" s="49"/>
    </row>
    <row r="1087" customFormat="false" ht="20" hidden="false" customHeight="true" outlineLevel="0" collapsed="false">
      <c r="B1087" s="44" t="n">
        <v>2160218</v>
      </c>
      <c r="C1087" s="47" t="s">
        <v>978</v>
      </c>
      <c r="D1087" s="49" t="n">
        <v>2199</v>
      </c>
    </row>
    <row r="1088" customFormat="false" ht="20" hidden="false" customHeight="true" outlineLevel="0" collapsed="false">
      <c r="B1088" s="44" t="n">
        <v>2160219</v>
      </c>
      <c r="C1088" s="47" t="s">
        <v>979</v>
      </c>
      <c r="D1088" s="49"/>
    </row>
    <row r="1089" customFormat="false" ht="20" hidden="false" customHeight="true" outlineLevel="0" collapsed="false">
      <c r="B1089" s="44" t="n">
        <v>2160250</v>
      </c>
      <c r="C1089" s="47" t="s">
        <v>171</v>
      </c>
      <c r="D1089" s="49"/>
    </row>
    <row r="1090" customFormat="false" ht="20" hidden="false" customHeight="true" outlineLevel="0" collapsed="false">
      <c r="B1090" s="44" t="n">
        <v>2160299</v>
      </c>
      <c r="C1090" s="47" t="s">
        <v>980</v>
      </c>
      <c r="D1090" s="49" t="n">
        <v>3092</v>
      </c>
    </row>
    <row r="1091" customFormat="false" ht="20" hidden="false" customHeight="true" outlineLevel="0" collapsed="false">
      <c r="B1091" s="44" t="n">
        <v>21606</v>
      </c>
      <c r="C1091" s="45" t="s">
        <v>981</v>
      </c>
      <c r="D1091" s="49"/>
    </row>
    <row r="1092" customFormat="false" ht="20" hidden="false" customHeight="true" outlineLevel="0" collapsed="false">
      <c r="B1092" s="44" t="n">
        <v>2160601</v>
      </c>
      <c r="C1092" s="47" t="s">
        <v>162</v>
      </c>
      <c r="D1092" s="49"/>
    </row>
    <row r="1093" customFormat="false" ht="20" hidden="false" customHeight="true" outlineLevel="0" collapsed="false">
      <c r="B1093" s="44" t="n">
        <v>2160602</v>
      </c>
      <c r="C1093" s="47" t="s">
        <v>163</v>
      </c>
      <c r="D1093" s="49"/>
    </row>
    <row r="1094" customFormat="false" ht="20" hidden="false" customHeight="true" outlineLevel="0" collapsed="false">
      <c r="B1094" s="44" t="n">
        <v>2160603</v>
      </c>
      <c r="C1094" s="47" t="s">
        <v>164</v>
      </c>
      <c r="D1094" s="49"/>
    </row>
    <row r="1095" customFormat="false" ht="20" hidden="false" customHeight="true" outlineLevel="0" collapsed="false">
      <c r="B1095" s="44" t="n">
        <v>2160607</v>
      </c>
      <c r="C1095" s="47" t="s">
        <v>982</v>
      </c>
      <c r="D1095" s="49"/>
    </row>
    <row r="1096" customFormat="false" ht="20" hidden="false" customHeight="true" outlineLevel="0" collapsed="false">
      <c r="B1096" s="44" t="n">
        <v>2160699</v>
      </c>
      <c r="C1096" s="47" t="s">
        <v>983</v>
      </c>
      <c r="D1096" s="49"/>
    </row>
    <row r="1097" customFormat="false" ht="20" hidden="false" customHeight="true" outlineLevel="0" collapsed="false">
      <c r="B1097" s="44" t="n">
        <v>21699</v>
      </c>
      <c r="C1097" s="45" t="s">
        <v>984</v>
      </c>
      <c r="D1097" s="49" t="n">
        <f aca="false">SUM(D1098:D1099)</f>
        <v>31</v>
      </c>
    </row>
    <row r="1098" customFormat="false" ht="20" hidden="false" customHeight="true" outlineLevel="0" collapsed="false">
      <c r="B1098" s="44" t="n">
        <v>2169901</v>
      </c>
      <c r="C1098" s="47" t="s">
        <v>985</v>
      </c>
      <c r="D1098" s="49"/>
    </row>
    <row r="1099" customFormat="false" ht="20" hidden="false" customHeight="true" outlineLevel="0" collapsed="false">
      <c r="B1099" s="44" t="n">
        <v>2169999</v>
      </c>
      <c r="C1099" s="47" t="s">
        <v>986</v>
      </c>
      <c r="D1099" s="49" t="n">
        <v>31</v>
      </c>
    </row>
    <row r="1100" customFormat="false" ht="20" hidden="false" customHeight="true" outlineLevel="0" collapsed="false">
      <c r="B1100" s="44" t="n">
        <v>217</v>
      </c>
      <c r="C1100" s="45" t="s">
        <v>987</v>
      </c>
      <c r="D1100" s="49" t="n">
        <f aca="false">D1101+D1108+D1118+D1124+D1127</f>
        <v>543</v>
      </c>
    </row>
    <row r="1101" customFormat="false" ht="20" hidden="false" customHeight="true" outlineLevel="0" collapsed="false">
      <c r="B1101" s="44" t="n">
        <v>21701</v>
      </c>
      <c r="C1101" s="45" t="s">
        <v>988</v>
      </c>
      <c r="D1101" s="49"/>
    </row>
    <row r="1102" customFormat="false" ht="20" hidden="false" customHeight="true" outlineLevel="0" collapsed="false">
      <c r="B1102" s="44" t="n">
        <v>2170101</v>
      </c>
      <c r="C1102" s="47" t="s">
        <v>162</v>
      </c>
      <c r="D1102" s="49"/>
    </row>
    <row r="1103" customFormat="false" ht="20" hidden="false" customHeight="true" outlineLevel="0" collapsed="false">
      <c r="B1103" s="44" t="n">
        <v>2170102</v>
      </c>
      <c r="C1103" s="47" t="s">
        <v>163</v>
      </c>
      <c r="D1103" s="49"/>
    </row>
    <row r="1104" customFormat="false" ht="20" hidden="false" customHeight="true" outlineLevel="0" collapsed="false">
      <c r="B1104" s="44" t="n">
        <v>2170103</v>
      </c>
      <c r="C1104" s="47" t="s">
        <v>164</v>
      </c>
      <c r="D1104" s="49"/>
    </row>
    <row r="1105" customFormat="false" ht="20" hidden="false" customHeight="true" outlineLevel="0" collapsed="false">
      <c r="B1105" s="44" t="n">
        <v>2170104</v>
      </c>
      <c r="C1105" s="47" t="s">
        <v>989</v>
      </c>
      <c r="D1105" s="49"/>
    </row>
    <row r="1106" customFormat="false" ht="20" hidden="false" customHeight="true" outlineLevel="0" collapsed="false">
      <c r="B1106" s="44" t="n">
        <v>2170150</v>
      </c>
      <c r="C1106" s="47" t="s">
        <v>171</v>
      </c>
      <c r="D1106" s="49"/>
    </row>
    <row r="1107" customFormat="false" ht="20" hidden="false" customHeight="true" outlineLevel="0" collapsed="false">
      <c r="B1107" s="44" t="n">
        <v>2170199</v>
      </c>
      <c r="C1107" s="47" t="s">
        <v>990</v>
      </c>
      <c r="D1107" s="49"/>
    </row>
    <row r="1108" customFormat="false" ht="20" hidden="false" customHeight="true" outlineLevel="0" collapsed="false">
      <c r="B1108" s="44" t="n">
        <v>21702</v>
      </c>
      <c r="C1108" s="45" t="s">
        <v>991</v>
      </c>
      <c r="D1108" s="49"/>
    </row>
    <row r="1109" customFormat="false" ht="20" hidden="false" customHeight="true" outlineLevel="0" collapsed="false">
      <c r="B1109" s="44" t="n">
        <v>2170201</v>
      </c>
      <c r="C1109" s="47" t="s">
        <v>992</v>
      </c>
      <c r="D1109" s="49"/>
    </row>
    <row r="1110" customFormat="false" ht="20" hidden="false" customHeight="true" outlineLevel="0" collapsed="false">
      <c r="B1110" s="44" t="n">
        <v>2170202</v>
      </c>
      <c r="C1110" s="47" t="s">
        <v>993</v>
      </c>
      <c r="D1110" s="49"/>
    </row>
    <row r="1111" customFormat="false" ht="20" hidden="false" customHeight="true" outlineLevel="0" collapsed="false">
      <c r="B1111" s="44" t="n">
        <v>2170203</v>
      </c>
      <c r="C1111" s="47" t="s">
        <v>994</v>
      </c>
      <c r="D1111" s="49"/>
    </row>
    <row r="1112" customFormat="false" ht="20" hidden="false" customHeight="true" outlineLevel="0" collapsed="false">
      <c r="B1112" s="44" t="n">
        <v>2170204</v>
      </c>
      <c r="C1112" s="47" t="s">
        <v>995</v>
      </c>
      <c r="D1112" s="49"/>
    </row>
    <row r="1113" customFormat="false" ht="20" hidden="false" customHeight="true" outlineLevel="0" collapsed="false">
      <c r="B1113" s="44" t="n">
        <v>2170205</v>
      </c>
      <c r="C1113" s="47" t="s">
        <v>996</v>
      </c>
      <c r="D1113" s="49"/>
    </row>
    <row r="1114" customFormat="false" ht="20" hidden="false" customHeight="true" outlineLevel="0" collapsed="false">
      <c r="B1114" s="44" t="n">
        <v>2170206</v>
      </c>
      <c r="C1114" s="47" t="s">
        <v>997</v>
      </c>
      <c r="D1114" s="49"/>
    </row>
    <row r="1115" customFormat="false" ht="20" hidden="false" customHeight="true" outlineLevel="0" collapsed="false">
      <c r="B1115" s="44" t="n">
        <v>2170207</v>
      </c>
      <c r="C1115" s="47" t="s">
        <v>998</v>
      </c>
      <c r="D1115" s="49"/>
    </row>
    <row r="1116" customFormat="false" ht="20" hidden="false" customHeight="true" outlineLevel="0" collapsed="false">
      <c r="B1116" s="44" t="n">
        <v>2170208</v>
      </c>
      <c r="C1116" s="47" t="s">
        <v>999</v>
      </c>
      <c r="D1116" s="49"/>
    </row>
    <row r="1117" customFormat="false" ht="20" hidden="false" customHeight="true" outlineLevel="0" collapsed="false">
      <c r="B1117" s="44" t="n">
        <v>2170299</v>
      </c>
      <c r="C1117" s="47" t="s">
        <v>1000</v>
      </c>
      <c r="D1117" s="49"/>
    </row>
    <row r="1118" customFormat="false" ht="20" hidden="false" customHeight="true" outlineLevel="0" collapsed="false">
      <c r="B1118" s="44" t="n">
        <v>21703</v>
      </c>
      <c r="C1118" s="45" t="s">
        <v>1001</v>
      </c>
      <c r="D1118" s="49"/>
    </row>
    <row r="1119" customFormat="false" ht="20" hidden="false" customHeight="true" outlineLevel="0" collapsed="false">
      <c r="B1119" s="44" t="n">
        <v>2170301</v>
      </c>
      <c r="C1119" s="47" t="s">
        <v>1002</v>
      </c>
      <c r="D1119" s="49"/>
    </row>
    <row r="1120" customFormat="false" ht="20" hidden="false" customHeight="true" outlineLevel="0" collapsed="false">
      <c r="B1120" s="44" t="n">
        <v>2170302</v>
      </c>
      <c r="C1120" s="47" t="s">
        <v>1003</v>
      </c>
      <c r="D1120" s="49"/>
    </row>
    <row r="1121" customFormat="false" ht="20" hidden="false" customHeight="true" outlineLevel="0" collapsed="false">
      <c r="B1121" s="44" t="n">
        <v>2170303</v>
      </c>
      <c r="C1121" s="47" t="s">
        <v>1004</v>
      </c>
      <c r="D1121" s="49"/>
    </row>
    <row r="1122" customFormat="false" ht="20" hidden="false" customHeight="true" outlineLevel="0" collapsed="false">
      <c r="B1122" s="44" t="n">
        <v>2170304</v>
      </c>
      <c r="C1122" s="47" t="s">
        <v>1005</v>
      </c>
      <c r="D1122" s="49"/>
    </row>
    <row r="1123" customFormat="false" ht="20" hidden="false" customHeight="true" outlineLevel="0" collapsed="false">
      <c r="B1123" s="44" t="n">
        <v>2170399</v>
      </c>
      <c r="C1123" s="47" t="s">
        <v>1006</v>
      </c>
      <c r="D1123" s="49"/>
    </row>
    <row r="1124" customFormat="false" ht="20" hidden="false" customHeight="true" outlineLevel="0" collapsed="false">
      <c r="B1124" s="44" t="n">
        <v>21704</v>
      </c>
      <c r="C1124" s="45" t="s">
        <v>1007</v>
      </c>
      <c r="D1124" s="49"/>
    </row>
    <row r="1125" customFormat="false" ht="20" hidden="false" customHeight="true" outlineLevel="0" collapsed="false">
      <c r="B1125" s="44" t="n">
        <v>2170401</v>
      </c>
      <c r="C1125" s="47" t="s">
        <v>1008</v>
      </c>
      <c r="D1125" s="49"/>
    </row>
    <row r="1126" customFormat="false" ht="20" hidden="false" customHeight="true" outlineLevel="0" collapsed="false">
      <c r="B1126" s="44" t="n">
        <v>2170499</v>
      </c>
      <c r="C1126" s="47" t="s">
        <v>1009</v>
      </c>
      <c r="D1126" s="49"/>
    </row>
    <row r="1127" customFormat="false" ht="20" hidden="false" customHeight="true" outlineLevel="0" collapsed="false">
      <c r="B1127" s="44" t="n">
        <v>21799</v>
      </c>
      <c r="C1127" s="45" t="s">
        <v>1010</v>
      </c>
      <c r="D1127" s="49" t="n">
        <f aca="false">D1128+D1129</f>
        <v>543</v>
      </c>
    </row>
    <row r="1128" customFormat="false" ht="20" hidden="false" customHeight="true" outlineLevel="0" collapsed="false">
      <c r="B1128" s="44" t="n">
        <v>2179902</v>
      </c>
      <c r="C1128" s="47" t="s">
        <v>1011</v>
      </c>
      <c r="D1128" s="49"/>
    </row>
    <row r="1129" customFormat="false" ht="20" hidden="false" customHeight="true" outlineLevel="0" collapsed="false">
      <c r="B1129" s="44" t="n">
        <v>2179999</v>
      </c>
      <c r="C1129" s="47" t="s">
        <v>1012</v>
      </c>
      <c r="D1129" s="49" t="n">
        <v>543</v>
      </c>
    </row>
    <row r="1130" customFormat="false" ht="20" hidden="false" customHeight="true" outlineLevel="0" collapsed="false">
      <c r="B1130" s="44" t="n">
        <v>219</v>
      </c>
      <c r="C1130" s="45" t="s">
        <v>1013</v>
      </c>
      <c r="D1130" s="49"/>
    </row>
    <row r="1131" customFormat="false" ht="20" hidden="false" customHeight="true" outlineLevel="0" collapsed="false">
      <c r="B1131" s="44" t="n">
        <v>21901</v>
      </c>
      <c r="C1131" s="45" t="s">
        <v>1014</v>
      </c>
      <c r="D1131" s="49"/>
    </row>
    <row r="1132" customFormat="false" ht="20" hidden="false" customHeight="true" outlineLevel="0" collapsed="false">
      <c r="B1132" s="44" t="n">
        <v>21902</v>
      </c>
      <c r="C1132" s="45" t="s">
        <v>1015</v>
      </c>
      <c r="D1132" s="49"/>
    </row>
    <row r="1133" customFormat="false" ht="20" hidden="false" customHeight="true" outlineLevel="0" collapsed="false">
      <c r="B1133" s="44" t="n">
        <v>21903</v>
      </c>
      <c r="C1133" s="45" t="s">
        <v>1016</v>
      </c>
      <c r="D1133" s="49"/>
    </row>
    <row r="1134" customFormat="false" ht="20" hidden="false" customHeight="true" outlineLevel="0" collapsed="false">
      <c r="B1134" s="44" t="n">
        <v>21904</v>
      </c>
      <c r="C1134" s="45" t="s">
        <v>1017</v>
      </c>
      <c r="D1134" s="49"/>
    </row>
    <row r="1135" customFormat="false" ht="20" hidden="false" customHeight="true" outlineLevel="0" collapsed="false">
      <c r="B1135" s="44" t="n">
        <v>21905</v>
      </c>
      <c r="C1135" s="45" t="s">
        <v>1018</v>
      </c>
      <c r="D1135" s="49"/>
    </row>
    <row r="1136" customFormat="false" ht="20" hidden="false" customHeight="true" outlineLevel="0" collapsed="false">
      <c r="B1136" s="44" t="n">
        <v>21906</v>
      </c>
      <c r="C1136" s="45" t="s">
        <v>794</v>
      </c>
      <c r="D1136" s="49"/>
    </row>
    <row r="1137" customFormat="false" ht="20" hidden="false" customHeight="true" outlineLevel="0" collapsed="false">
      <c r="B1137" s="44" t="n">
        <v>21907</v>
      </c>
      <c r="C1137" s="45" t="s">
        <v>1019</v>
      </c>
      <c r="D1137" s="49"/>
    </row>
    <row r="1138" customFormat="false" ht="20" hidden="false" customHeight="true" outlineLevel="0" collapsed="false">
      <c r="B1138" s="44" t="n">
        <v>21908</v>
      </c>
      <c r="C1138" s="45" t="s">
        <v>1020</v>
      </c>
      <c r="D1138" s="49"/>
    </row>
    <row r="1139" customFormat="false" ht="20" hidden="false" customHeight="true" outlineLevel="0" collapsed="false">
      <c r="B1139" s="44" t="n">
        <v>21999</v>
      </c>
      <c r="C1139" s="45" t="s">
        <v>1021</v>
      </c>
      <c r="D1139" s="49"/>
    </row>
    <row r="1140" customFormat="false" ht="20" hidden="false" customHeight="true" outlineLevel="0" collapsed="false">
      <c r="B1140" s="44" t="n">
        <v>220</v>
      </c>
      <c r="C1140" s="45" t="s">
        <v>1022</v>
      </c>
      <c r="D1140" s="49" t="n">
        <f aca="false">D1141+D1168+D1183</f>
        <v>40522</v>
      </c>
    </row>
    <row r="1141" customFormat="false" ht="20" hidden="false" customHeight="true" outlineLevel="0" collapsed="false">
      <c r="B1141" s="44" t="n">
        <v>22001</v>
      </c>
      <c r="C1141" s="45" t="s">
        <v>1023</v>
      </c>
      <c r="D1141" s="49" t="n">
        <f aca="false">SUM(D1142:D1167)</f>
        <v>40422</v>
      </c>
    </row>
    <row r="1142" customFormat="false" ht="20" hidden="false" customHeight="true" outlineLevel="0" collapsed="false">
      <c r="B1142" s="44" t="n">
        <v>2200101</v>
      </c>
      <c r="C1142" s="47" t="s">
        <v>162</v>
      </c>
      <c r="D1142" s="49" t="n">
        <v>2155</v>
      </c>
    </row>
    <row r="1143" customFormat="false" ht="20" hidden="false" customHeight="true" outlineLevel="0" collapsed="false">
      <c r="B1143" s="44" t="n">
        <v>2200102</v>
      </c>
      <c r="C1143" s="47" t="s">
        <v>163</v>
      </c>
      <c r="D1143" s="49" t="n">
        <v>61</v>
      </c>
    </row>
    <row r="1144" customFormat="false" ht="20" hidden="false" customHeight="true" outlineLevel="0" collapsed="false">
      <c r="B1144" s="44" t="n">
        <v>2200103</v>
      </c>
      <c r="C1144" s="47" t="s">
        <v>164</v>
      </c>
      <c r="D1144" s="49" t="n">
        <v>50</v>
      </c>
    </row>
    <row r="1145" customFormat="false" ht="20" hidden="false" customHeight="true" outlineLevel="0" collapsed="false">
      <c r="B1145" s="44" t="n">
        <v>2200104</v>
      </c>
      <c r="C1145" s="47" t="s">
        <v>1024</v>
      </c>
      <c r="D1145" s="49" t="n">
        <v>2874</v>
      </c>
    </row>
    <row r="1146" customFormat="false" ht="20" hidden="false" customHeight="true" outlineLevel="0" collapsed="false">
      <c r="B1146" s="44" t="n">
        <v>2200106</v>
      </c>
      <c r="C1146" s="47" t="s">
        <v>1025</v>
      </c>
      <c r="D1146" s="49" t="n">
        <v>336</v>
      </c>
    </row>
    <row r="1147" customFormat="false" ht="20" hidden="false" customHeight="true" outlineLevel="0" collapsed="false">
      <c r="B1147" s="44" t="n">
        <v>2200107</v>
      </c>
      <c r="C1147" s="47" t="s">
        <v>1026</v>
      </c>
      <c r="D1147" s="49"/>
    </row>
    <row r="1148" customFormat="false" ht="20" hidden="false" customHeight="true" outlineLevel="0" collapsed="false">
      <c r="B1148" s="44" t="n">
        <v>2200108</v>
      </c>
      <c r="C1148" s="47" t="s">
        <v>1027</v>
      </c>
      <c r="D1148" s="49"/>
    </row>
    <row r="1149" customFormat="false" ht="20" hidden="false" customHeight="true" outlineLevel="0" collapsed="false">
      <c r="B1149" s="44" t="n">
        <v>2200109</v>
      </c>
      <c r="C1149" s="47" t="s">
        <v>1028</v>
      </c>
      <c r="D1149" s="49" t="n">
        <v>281</v>
      </c>
    </row>
    <row r="1150" customFormat="false" ht="20" hidden="false" customHeight="true" outlineLevel="0" collapsed="false">
      <c r="B1150" s="44" t="n">
        <v>2200112</v>
      </c>
      <c r="C1150" s="47" t="s">
        <v>1029</v>
      </c>
      <c r="D1150" s="49" t="n">
        <v>21543</v>
      </c>
    </row>
    <row r="1151" customFormat="false" ht="20" hidden="false" customHeight="true" outlineLevel="0" collapsed="false">
      <c r="B1151" s="44" t="n">
        <v>2200113</v>
      </c>
      <c r="C1151" s="47" t="s">
        <v>1030</v>
      </c>
      <c r="D1151" s="49" t="n">
        <v>6</v>
      </c>
    </row>
    <row r="1152" customFormat="false" ht="20" hidden="false" customHeight="true" outlineLevel="0" collapsed="false">
      <c r="B1152" s="44" t="n">
        <v>2200114</v>
      </c>
      <c r="C1152" s="47" t="s">
        <v>1031</v>
      </c>
      <c r="D1152" s="49" t="n">
        <v>245</v>
      </c>
    </row>
    <row r="1153" customFormat="false" ht="20" hidden="false" customHeight="true" outlineLevel="0" collapsed="false">
      <c r="B1153" s="44" t="n">
        <v>2200115</v>
      </c>
      <c r="C1153" s="47" t="s">
        <v>1032</v>
      </c>
      <c r="D1153" s="49"/>
    </row>
    <row r="1154" customFormat="false" ht="20" hidden="false" customHeight="true" outlineLevel="0" collapsed="false">
      <c r="B1154" s="44" t="n">
        <v>2200116</v>
      </c>
      <c r="C1154" s="47" t="s">
        <v>1033</v>
      </c>
      <c r="D1154" s="49"/>
    </row>
    <row r="1155" customFormat="false" ht="20" hidden="false" customHeight="true" outlineLevel="0" collapsed="false">
      <c r="B1155" s="44" t="n">
        <v>2200119</v>
      </c>
      <c r="C1155" s="47" t="s">
        <v>1034</v>
      </c>
      <c r="D1155" s="49"/>
    </row>
    <row r="1156" customFormat="false" ht="20" hidden="false" customHeight="true" outlineLevel="0" collapsed="false">
      <c r="B1156" s="44" t="n">
        <v>2200120</v>
      </c>
      <c r="C1156" s="47" t="s">
        <v>1035</v>
      </c>
      <c r="D1156" s="49"/>
    </row>
    <row r="1157" customFormat="false" ht="20" hidden="false" customHeight="true" outlineLevel="0" collapsed="false">
      <c r="B1157" s="44" t="n">
        <v>2200121</v>
      </c>
      <c r="C1157" s="47" t="s">
        <v>1036</v>
      </c>
      <c r="D1157" s="49"/>
    </row>
    <row r="1158" customFormat="false" ht="20" hidden="false" customHeight="true" outlineLevel="0" collapsed="false">
      <c r="B1158" s="44" t="n">
        <v>2200122</v>
      </c>
      <c r="C1158" s="47" t="s">
        <v>1037</v>
      </c>
      <c r="D1158" s="49"/>
    </row>
    <row r="1159" customFormat="false" ht="20" hidden="false" customHeight="true" outlineLevel="0" collapsed="false">
      <c r="B1159" s="44" t="n">
        <v>2200123</v>
      </c>
      <c r="C1159" s="47" t="s">
        <v>1038</v>
      </c>
      <c r="D1159" s="49"/>
    </row>
    <row r="1160" customFormat="false" ht="20" hidden="false" customHeight="true" outlineLevel="0" collapsed="false">
      <c r="B1160" s="44" t="n">
        <v>2200124</v>
      </c>
      <c r="C1160" s="47" t="s">
        <v>1039</v>
      </c>
      <c r="D1160" s="49"/>
    </row>
    <row r="1161" customFormat="false" ht="20" hidden="false" customHeight="true" outlineLevel="0" collapsed="false">
      <c r="B1161" s="44" t="n">
        <v>2200125</v>
      </c>
      <c r="C1161" s="47" t="s">
        <v>1040</v>
      </c>
      <c r="D1161" s="49"/>
    </row>
    <row r="1162" customFormat="false" ht="20" hidden="false" customHeight="true" outlineLevel="0" collapsed="false">
      <c r="B1162" s="44" t="n">
        <v>2200126</v>
      </c>
      <c r="C1162" s="47" t="s">
        <v>1041</v>
      </c>
      <c r="D1162" s="49"/>
    </row>
    <row r="1163" customFormat="false" ht="20" hidden="false" customHeight="true" outlineLevel="0" collapsed="false">
      <c r="B1163" s="44" t="n">
        <v>2200127</v>
      </c>
      <c r="C1163" s="47" t="s">
        <v>1042</v>
      </c>
      <c r="D1163" s="49"/>
    </row>
    <row r="1164" customFormat="false" ht="20" hidden="false" customHeight="true" outlineLevel="0" collapsed="false">
      <c r="B1164" s="44" t="n">
        <v>2200128</v>
      </c>
      <c r="C1164" s="47" t="s">
        <v>1043</v>
      </c>
      <c r="D1164" s="49"/>
    </row>
    <row r="1165" customFormat="false" ht="20" hidden="false" customHeight="true" outlineLevel="0" collapsed="false">
      <c r="B1165" s="44" t="n">
        <v>2200129</v>
      </c>
      <c r="C1165" s="47" t="s">
        <v>1044</v>
      </c>
      <c r="D1165" s="49"/>
    </row>
    <row r="1166" customFormat="false" ht="20" hidden="false" customHeight="true" outlineLevel="0" collapsed="false">
      <c r="B1166" s="44" t="n">
        <v>2200150</v>
      </c>
      <c r="C1166" s="47" t="s">
        <v>171</v>
      </c>
      <c r="D1166" s="49"/>
    </row>
    <row r="1167" customFormat="false" ht="20" hidden="false" customHeight="true" outlineLevel="0" collapsed="false">
      <c r="B1167" s="44" t="n">
        <v>2200199</v>
      </c>
      <c r="C1167" s="47" t="s">
        <v>1045</v>
      </c>
      <c r="D1167" s="49" t="n">
        <v>12871</v>
      </c>
    </row>
    <row r="1168" customFormat="false" ht="20" hidden="false" customHeight="true" outlineLevel="0" collapsed="false">
      <c r="B1168" s="44" t="n">
        <v>22005</v>
      </c>
      <c r="C1168" s="45" t="s">
        <v>1046</v>
      </c>
      <c r="D1168" s="49" t="n">
        <f aca="false">SUM(D1169:D1182)</f>
        <v>100</v>
      </c>
    </row>
    <row r="1169" customFormat="false" ht="20" hidden="false" customHeight="true" outlineLevel="0" collapsed="false">
      <c r="B1169" s="44" t="n">
        <v>2200501</v>
      </c>
      <c r="C1169" s="47" t="s">
        <v>162</v>
      </c>
      <c r="D1169" s="49"/>
    </row>
    <row r="1170" customFormat="false" ht="20" hidden="false" customHeight="true" outlineLevel="0" collapsed="false">
      <c r="B1170" s="44" t="n">
        <v>2200502</v>
      </c>
      <c r="C1170" s="47" t="s">
        <v>163</v>
      </c>
      <c r="D1170" s="49"/>
    </row>
    <row r="1171" customFormat="false" ht="20" hidden="false" customHeight="true" outlineLevel="0" collapsed="false">
      <c r="B1171" s="44" t="n">
        <v>2200503</v>
      </c>
      <c r="C1171" s="47" t="s">
        <v>164</v>
      </c>
      <c r="D1171" s="49"/>
    </row>
    <row r="1172" customFormat="false" ht="20" hidden="false" customHeight="true" outlineLevel="0" collapsed="false">
      <c r="B1172" s="44" t="n">
        <v>2200504</v>
      </c>
      <c r="C1172" s="47" t="s">
        <v>1047</v>
      </c>
      <c r="D1172" s="49"/>
    </row>
    <row r="1173" customFormat="false" ht="20" hidden="false" customHeight="true" outlineLevel="0" collapsed="false">
      <c r="B1173" s="44" t="n">
        <v>2200506</v>
      </c>
      <c r="C1173" s="47" t="s">
        <v>1048</v>
      </c>
      <c r="D1173" s="49"/>
    </row>
    <row r="1174" customFormat="false" ht="20" hidden="false" customHeight="true" outlineLevel="0" collapsed="false">
      <c r="B1174" s="44" t="n">
        <v>2200507</v>
      </c>
      <c r="C1174" s="47" t="s">
        <v>1049</v>
      </c>
      <c r="D1174" s="49"/>
    </row>
    <row r="1175" customFormat="false" ht="20" hidden="false" customHeight="true" outlineLevel="0" collapsed="false">
      <c r="B1175" s="44" t="n">
        <v>2200508</v>
      </c>
      <c r="C1175" s="47" t="s">
        <v>1050</v>
      </c>
      <c r="D1175" s="49"/>
    </row>
    <row r="1176" customFormat="false" ht="20" hidden="false" customHeight="true" outlineLevel="0" collapsed="false">
      <c r="B1176" s="44" t="n">
        <v>2200509</v>
      </c>
      <c r="C1176" s="47" t="s">
        <v>1051</v>
      </c>
      <c r="D1176" s="49" t="n">
        <v>100</v>
      </c>
    </row>
    <row r="1177" customFormat="false" ht="20" hidden="false" customHeight="true" outlineLevel="0" collapsed="false">
      <c r="B1177" s="44" t="n">
        <v>2200510</v>
      </c>
      <c r="C1177" s="47" t="s">
        <v>1052</v>
      </c>
      <c r="D1177" s="49"/>
    </row>
    <row r="1178" customFormat="false" ht="20" hidden="false" customHeight="true" outlineLevel="0" collapsed="false">
      <c r="B1178" s="44" t="n">
        <v>2200511</v>
      </c>
      <c r="C1178" s="47" t="s">
        <v>1053</v>
      </c>
      <c r="D1178" s="49"/>
    </row>
    <row r="1179" customFormat="false" ht="20" hidden="false" customHeight="true" outlineLevel="0" collapsed="false">
      <c r="B1179" s="44" t="n">
        <v>2200512</v>
      </c>
      <c r="C1179" s="47" t="s">
        <v>1054</v>
      </c>
      <c r="D1179" s="49"/>
    </row>
    <row r="1180" customFormat="false" ht="20" hidden="false" customHeight="true" outlineLevel="0" collapsed="false">
      <c r="B1180" s="44" t="n">
        <v>2200513</v>
      </c>
      <c r="C1180" s="47" t="s">
        <v>1055</v>
      </c>
      <c r="D1180" s="49"/>
    </row>
    <row r="1181" customFormat="false" ht="20" hidden="false" customHeight="true" outlineLevel="0" collapsed="false">
      <c r="B1181" s="44" t="n">
        <v>2200514</v>
      </c>
      <c r="C1181" s="47" t="s">
        <v>1056</v>
      </c>
      <c r="D1181" s="49"/>
    </row>
    <row r="1182" customFormat="false" ht="20" hidden="false" customHeight="true" outlineLevel="0" collapsed="false">
      <c r="B1182" s="44" t="n">
        <v>2200599</v>
      </c>
      <c r="C1182" s="47" t="s">
        <v>1057</v>
      </c>
      <c r="D1182" s="49"/>
    </row>
    <row r="1183" customFormat="false" ht="20" hidden="false" customHeight="true" outlineLevel="0" collapsed="false">
      <c r="B1183" s="44" t="n">
        <v>22099</v>
      </c>
      <c r="C1183" s="45" t="s">
        <v>1058</v>
      </c>
      <c r="D1183" s="49"/>
    </row>
    <row r="1184" customFormat="false" ht="20" hidden="false" customHeight="true" outlineLevel="0" collapsed="false">
      <c r="B1184" s="44" t="n">
        <v>2209999</v>
      </c>
      <c r="C1184" s="47" t="s">
        <v>1059</v>
      </c>
      <c r="D1184" s="49"/>
    </row>
    <row r="1185" customFormat="false" ht="20" hidden="false" customHeight="true" outlineLevel="0" collapsed="false">
      <c r="B1185" s="44" t="n">
        <v>221</v>
      </c>
      <c r="C1185" s="45" t="s">
        <v>1060</v>
      </c>
      <c r="D1185" s="49" t="n">
        <f aca="false">SUM(D1186,D1198,D1202)</f>
        <v>41965</v>
      </c>
    </row>
    <row r="1186" customFormat="false" ht="20" hidden="false" customHeight="true" outlineLevel="0" collapsed="false">
      <c r="B1186" s="44" t="n">
        <v>22101</v>
      </c>
      <c r="C1186" s="45" t="s">
        <v>1061</v>
      </c>
      <c r="D1186" s="49" t="n">
        <f aca="false">SUM(D1187:D1197)</f>
        <v>28926</v>
      </c>
    </row>
    <row r="1187" customFormat="false" ht="20" hidden="false" customHeight="true" outlineLevel="0" collapsed="false">
      <c r="B1187" s="44" t="n">
        <v>2210101</v>
      </c>
      <c r="C1187" s="47" t="s">
        <v>1062</v>
      </c>
      <c r="D1187" s="49"/>
    </row>
    <row r="1188" customFormat="false" ht="20" hidden="false" customHeight="true" outlineLevel="0" collapsed="false">
      <c r="B1188" s="44" t="n">
        <v>2210102</v>
      </c>
      <c r="C1188" s="47" t="s">
        <v>1063</v>
      </c>
      <c r="D1188" s="49"/>
    </row>
    <row r="1189" customFormat="false" ht="20" hidden="false" customHeight="true" outlineLevel="0" collapsed="false">
      <c r="B1189" s="44" t="n">
        <v>2210103</v>
      </c>
      <c r="C1189" s="47" t="s">
        <v>1064</v>
      </c>
      <c r="D1189" s="49" t="n">
        <v>1345</v>
      </c>
    </row>
    <row r="1190" customFormat="false" ht="20" hidden="false" customHeight="true" outlineLevel="0" collapsed="false">
      <c r="B1190" s="44" t="n">
        <v>2210104</v>
      </c>
      <c r="C1190" s="47" t="s">
        <v>1065</v>
      </c>
      <c r="D1190" s="49"/>
    </row>
    <row r="1191" customFormat="false" ht="20" hidden="false" customHeight="true" outlineLevel="0" collapsed="false">
      <c r="B1191" s="44" t="n">
        <v>2210105</v>
      </c>
      <c r="C1191" s="47" t="s">
        <v>1066</v>
      </c>
      <c r="D1191" s="49"/>
    </row>
    <row r="1192" customFormat="false" ht="20" hidden="false" customHeight="true" outlineLevel="0" collapsed="false">
      <c r="B1192" s="44" t="n">
        <v>2210106</v>
      </c>
      <c r="C1192" s="47" t="s">
        <v>1067</v>
      </c>
      <c r="D1192" s="49" t="n">
        <v>2394</v>
      </c>
    </row>
    <row r="1193" customFormat="false" ht="20" hidden="false" customHeight="true" outlineLevel="0" collapsed="false">
      <c r="B1193" s="44" t="n">
        <v>2210107</v>
      </c>
      <c r="C1193" s="47" t="s">
        <v>1068</v>
      </c>
      <c r="D1193" s="49"/>
    </row>
    <row r="1194" customFormat="false" ht="20" hidden="false" customHeight="true" outlineLevel="0" collapsed="false">
      <c r="B1194" s="44" t="n">
        <v>2210108</v>
      </c>
      <c r="C1194" s="47" t="s">
        <v>1069</v>
      </c>
      <c r="D1194" s="49"/>
    </row>
    <row r="1195" customFormat="false" ht="20" hidden="false" customHeight="true" outlineLevel="0" collapsed="false">
      <c r="B1195" s="44" t="n">
        <v>2210109</v>
      </c>
      <c r="C1195" s="47" t="s">
        <v>1070</v>
      </c>
      <c r="D1195" s="49"/>
    </row>
    <row r="1196" customFormat="false" ht="20" hidden="false" customHeight="true" outlineLevel="0" collapsed="false">
      <c r="B1196" s="44" t="n">
        <v>2210110</v>
      </c>
      <c r="C1196" s="47" t="s">
        <v>1071</v>
      </c>
      <c r="D1196" s="49"/>
    </row>
    <row r="1197" customFormat="false" ht="20" hidden="false" customHeight="true" outlineLevel="0" collapsed="false">
      <c r="B1197" s="44" t="n">
        <v>2210199</v>
      </c>
      <c r="C1197" s="47" t="s">
        <v>1072</v>
      </c>
      <c r="D1197" s="49" t="n">
        <v>25187</v>
      </c>
    </row>
    <row r="1198" customFormat="false" ht="20" hidden="false" customHeight="true" outlineLevel="0" collapsed="false">
      <c r="B1198" s="44" t="n">
        <v>22102</v>
      </c>
      <c r="C1198" s="45" t="s">
        <v>1073</v>
      </c>
      <c r="D1198" s="49" t="n">
        <f aca="false">SUM(D1199:D1201)</f>
        <v>12884</v>
      </c>
    </row>
    <row r="1199" customFormat="false" ht="20" hidden="false" customHeight="true" outlineLevel="0" collapsed="false">
      <c r="B1199" s="44" t="n">
        <v>2210201</v>
      </c>
      <c r="C1199" s="47" t="s">
        <v>1074</v>
      </c>
      <c r="D1199" s="49" t="n">
        <v>12884</v>
      </c>
    </row>
    <row r="1200" customFormat="false" ht="20" hidden="false" customHeight="true" outlineLevel="0" collapsed="false">
      <c r="B1200" s="44" t="n">
        <v>2210202</v>
      </c>
      <c r="C1200" s="47" t="s">
        <v>1075</v>
      </c>
      <c r="D1200" s="49"/>
    </row>
    <row r="1201" customFormat="false" ht="20" hidden="false" customHeight="true" outlineLevel="0" collapsed="false">
      <c r="B1201" s="44" t="n">
        <v>2210203</v>
      </c>
      <c r="C1201" s="47" t="s">
        <v>1076</v>
      </c>
      <c r="D1201" s="49"/>
    </row>
    <row r="1202" customFormat="false" ht="20" hidden="false" customHeight="true" outlineLevel="0" collapsed="false">
      <c r="B1202" s="44" t="n">
        <v>22103</v>
      </c>
      <c r="C1202" s="45" t="s">
        <v>1077</v>
      </c>
      <c r="D1202" s="49" t="n">
        <f aca="false">SUM(D1203:D1205)</f>
        <v>155</v>
      </c>
    </row>
    <row r="1203" customFormat="false" ht="20" hidden="false" customHeight="true" outlineLevel="0" collapsed="false">
      <c r="B1203" s="44" t="n">
        <v>2210301</v>
      </c>
      <c r="C1203" s="47" t="s">
        <v>1078</v>
      </c>
      <c r="D1203" s="49" t="n">
        <v>155</v>
      </c>
    </row>
    <row r="1204" customFormat="false" ht="20" hidden="false" customHeight="true" outlineLevel="0" collapsed="false">
      <c r="B1204" s="44" t="n">
        <v>2210302</v>
      </c>
      <c r="C1204" s="47" t="s">
        <v>1079</v>
      </c>
      <c r="D1204" s="49"/>
    </row>
    <row r="1205" customFormat="false" ht="20" hidden="false" customHeight="true" outlineLevel="0" collapsed="false">
      <c r="B1205" s="44" t="n">
        <v>2210399</v>
      </c>
      <c r="C1205" s="47" t="s">
        <v>1080</v>
      </c>
      <c r="D1205" s="49"/>
    </row>
    <row r="1206" customFormat="false" ht="20" hidden="false" customHeight="true" outlineLevel="0" collapsed="false">
      <c r="B1206" s="44" t="n">
        <v>222</v>
      </c>
      <c r="C1206" s="45" t="s">
        <v>1081</v>
      </c>
      <c r="D1206" s="49" t="n">
        <f aca="false">D1207+D1225+D1231+D1237</f>
        <v>2967</v>
      </c>
    </row>
    <row r="1207" customFormat="false" ht="20" hidden="false" customHeight="true" outlineLevel="0" collapsed="false">
      <c r="B1207" s="44" t="n">
        <v>22201</v>
      </c>
      <c r="C1207" s="45" t="s">
        <v>1082</v>
      </c>
      <c r="D1207" s="49" t="n">
        <f aca="false">SUM(D1208:D1224)</f>
        <v>721</v>
      </c>
    </row>
    <row r="1208" customFormat="false" ht="20" hidden="false" customHeight="true" outlineLevel="0" collapsed="false">
      <c r="B1208" s="44" t="n">
        <v>2220101</v>
      </c>
      <c r="C1208" s="47" t="s">
        <v>162</v>
      </c>
      <c r="D1208" s="49"/>
    </row>
    <row r="1209" customFormat="false" ht="20" hidden="false" customHeight="true" outlineLevel="0" collapsed="false">
      <c r="B1209" s="44" t="n">
        <v>2220102</v>
      </c>
      <c r="C1209" s="47" t="s">
        <v>163</v>
      </c>
      <c r="D1209" s="49" t="n">
        <v>499</v>
      </c>
    </row>
    <row r="1210" customFormat="false" ht="20" hidden="false" customHeight="true" outlineLevel="0" collapsed="false">
      <c r="B1210" s="44" t="n">
        <v>2220103</v>
      </c>
      <c r="C1210" s="47" t="s">
        <v>164</v>
      </c>
      <c r="D1210" s="49"/>
    </row>
    <row r="1211" customFormat="false" ht="20" hidden="false" customHeight="true" outlineLevel="0" collapsed="false">
      <c r="B1211" s="44" t="n">
        <v>2220104</v>
      </c>
      <c r="C1211" s="47" t="s">
        <v>1083</v>
      </c>
      <c r="D1211" s="49"/>
    </row>
    <row r="1212" customFormat="false" ht="20" hidden="false" customHeight="true" outlineLevel="0" collapsed="false">
      <c r="B1212" s="44" t="n">
        <v>2220105</v>
      </c>
      <c r="C1212" s="47" t="s">
        <v>1084</v>
      </c>
      <c r="D1212" s="49"/>
    </row>
    <row r="1213" customFormat="false" ht="20" hidden="false" customHeight="true" outlineLevel="0" collapsed="false">
      <c r="B1213" s="44" t="n">
        <v>2220106</v>
      </c>
      <c r="C1213" s="47" t="s">
        <v>1085</v>
      </c>
      <c r="D1213" s="49"/>
    </row>
    <row r="1214" customFormat="false" ht="20" hidden="false" customHeight="true" outlineLevel="0" collapsed="false">
      <c r="B1214" s="44" t="n">
        <v>2220107</v>
      </c>
      <c r="C1214" s="47" t="s">
        <v>1086</v>
      </c>
      <c r="D1214" s="49"/>
    </row>
    <row r="1215" customFormat="false" ht="20" hidden="false" customHeight="true" outlineLevel="0" collapsed="false">
      <c r="B1215" s="44" t="n">
        <v>2220112</v>
      </c>
      <c r="C1215" s="47" t="s">
        <v>1087</v>
      </c>
      <c r="D1215" s="49"/>
    </row>
    <row r="1216" customFormat="false" ht="20" hidden="false" customHeight="true" outlineLevel="0" collapsed="false">
      <c r="B1216" s="44" t="n">
        <v>2220113</v>
      </c>
      <c r="C1216" s="47" t="s">
        <v>1088</v>
      </c>
      <c r="D1216" s="49"/>
    </row>
    <row r="1217" customFormat="false" ht="20" hidden="false" customHeight="true" outlineLevel="0" collapsed="false">
      <c r="B1217" s="44" t="n">
        <v>2220114</v>
      </c>
      <c r="C1217" s="47" t="s">
        <v>1089</v>
      </c>
      <c r="D1217" s="49"/>
    </row>
    <row r="1218" customFormat="false" ht="20" hidden="false" customHeight="true" outlineLevel="0" collapsed="false">
      <c r="B1218" s="44" t="n">
        <v>2220115</v>
      </c>
      <c r="C1218" s="47" t="s">
        <v>1090</v>
      </c>
      <c r="D1218" s="49"/>
    </row>
    <row r="1219" customFormat="false" ht="20" hidden="false" customHeight="true" outlineLevel="0" collapsed="false">
      <c r="B1219" s="44" t="n">
        <v>2220118</v>
      </c>
      <c r="C1219" s="47" t="s">
        <v>1091</v>
      </c>
      <c r="D1219" s="49"/>
    </row>
    <row r="1220" customFormat="false" ht="20" hidden="false" customHeight="true" outlineLevel="0" collapsed="false">
      <c r="B1220" s="44" t="n">
        <v>2220119</v>
      </c>
      <c r="C1220" s="47" t="s">
        <v>1092</v>
      </c>
      <c r="D1220" s="49"/>
    </row>
    <row r="1221" customFormat="false" ht="20" hidden="false" customHeight="true" outlineLevel="0" collapsed="false">
      <c r="B1221" s="44" t="n">
        <v>2220120</v>
      </c>
      <c r="C1221" s="47" t="s">
        <v>1093</v>
      </c>
      <c r="D1221" s="49" t="n">
        <v>68</v>
      </c>
    </row>
    <row r="1222" customFormat="false" ht="20" hidden="false" customHeight="true" outlineLevel="0" collapsed="false">
      <c r="B1222" s="44" t="n">
        <v>2220121</v>
      </c>
      <c r="C1222" s="47" t="s">
        <v>1094</v>
      </c>
      <c r="D1222" s="49"/>
    </row>
    <row r="1223" customFormat="false" ht="20" hidden="false" customHeight="true" outlineLevel="0" collapsed="false">
      <c r="B1223" s="44" t="n">
        <v>2220150</v>
      </c>
      <c r="C1223" s="47" t="s">
        <v>171</v>
      </c>
      <c r="D1223" s="49"/>
    </row>
    <row r="1224" customFormat="false" ht="20" hidden="false" customHeight="true" outlineLevel="0" collapsed="false">
      <c r="B1224" s="44" t="n">
        <v>2220199</v>
      </c>
      <c r="C1224" s="47" t="s">
        <v>1095</v>
      </c>
      <c r="D1224" s="49" t="n">
        <v>154</v>
      </c>
    </row>
    <row r="1225" customFormat="false" ht="20" hidden="false" customHeight="true" outlineLevel="0" collapsed="false">
      <c r="B1225" s="44" t="n">
        <v>22203</v>
      </c>
      <c r="C1225" s="45" t="s">
        <v>1096</v>
      </c>
      <c r="D1225" s="49"/>
    </row>
    <row r="1226" customFormat="false" ht="20" hidden="false" customHeight="true" outlineLevel="0" collapsed="false">
      <c r="B1226" s="44" t="n">
        <v>2220301</v>
      </c>
      <c r="C1226" s="47" t="s">
        <v>1097</v>
      </c>
      <c r="D1226" s="49"/>
    </row>
    <row r="1227" customFormat="false" ht="20" hidden="false" customHeight="true" outlineLevel="0" collapsed="false">
      <c r="B1227" s="44" t="n">
        <v>2220303</v>
      </c>
      <c r="C1227" s="47" t="s">
        <v>1098</v>
      </c>
      <c r="D1227" s="49"/>
    </row>
    <row r="1228" customFormat="false" ht="20" hidden="false" customHeight="true" outlineLevel="0" collapsed="false">
      <c r="B1228" s="44" t="n">
        <v>2220304</v>
      </c>
      <c r="C1228" s="47" t="s">
        <v>1099</v>
      </c>
      <c r="D1228" s="49"/>
    </row>
    <row r="1229" customFormat="false" ht="20" hidden="false" customHeight="true" outlineLevel="0" collapsed="false">
      <c r="B1229" s="44" t="n">
        <v>2220305</v>
      </c>
      <c r="C1229" s="47" t="s">
        <v>1100</v>
      </c>
      <c r="D1229" s="49"/>
    </row>
    <row r="1230" customFormat="false" ht="20" hidden="false" customHeight="true" outlineLevel="0" collapsed="false">
      <c r="B1230" s="44" t="n">
        <v>2220399</v>
      </c>
      <c r="C1230" s="47" t="s">
        <v>1101</v>
      </c>
      <c r="D1230" s="49"/>
    </row>
    <row r="1231" customFormat="false" ht="20" hidden="false" customHeight="true" outlineLevel="0" collapsed="false">
      <c r="B1231" s="44" t="n">
        <v>22204</v>
      </c>
      <c r="C1231" s="45" t="s">
        <v>1102</v>
      </c>
      <c r="D1231" s="49"/>
    </row>
    <row r="1232" customFormat="false" ht="20" hidden="false" customHeight="true" outlineLevel="0" collapsed="false">
      <c r="B1232" s="44" t="n">
        <v>2220401</v>
      </c>
      <c r="C1232" s="47" t="s">
        <v>1103</v>
      </c>
      <c r="D1232" s="49"/>
    </row>
    <row r="1233" customFormat="false" ht="20" hidden="false" customHeight="true" outlineLevel="0" collapsed="false">
      <c r="B1233" s="44" t="n">
        <v>2220402</v>
      </c>
      <c r="C1233" s="47" t="s">
        <v>1104</v>
      </c>
      <c r="D1233" s="49"/>
    </row>
    <row r="1234" customFormat="false" ht="20" hidden="false" customHeight="true" outlineLevel="0" collapsed="false">
      <c r="B1234" s="44" t="n">
        <v>2220403</v>
      </c>
      <c r="C1234" s="47" t="s">
        <v>1105</v>
      </c>
      <c r="D1234" s="49"/>
    </row>
    <row r="1235" customFormat="false" ht="20" hidden="false" customHeight="true" outlineLevel="0" collapsed="false">
      <c r="B1235" s="44" t="n">
        <v>2220404</v>
      </c>
      <c r="C1235" s="47" t="s">
        <v>1106</v>
      </c>
      <c r="D1235" s="49"/>
    </row>
    <row r="1236" customFormat="false" ht="20" hidden="false" customHeight="true" outlineLevel="0" collapsed="false">
      <c r="B1236" s="44" t="n">
        <v>2220499</v>
      </c>
      <c r="C1236" s="47" t="s">
        <v>1107</v>
      </c>
      <c r="D1236" s="49"/>
    </row>
    <row r="1237" customFormat="false" ht="20" hidden="false" customHeight="true" outlineLevel="0" collapsed="false">
      <c r="B1237" s="44" t="n">
        <v>22205</v>
      </c>
      <c r="C1237" s="45" t="s">
        <v>1108</v>
      </c>
      <c r="D1237" s="49" t="n">
        <f aca="false">SUM(D1238:D1249)</f>
        <v>2246</v>
      </c>
    </row>
    <row r="1238" customFormat="false" ht="20" hidden="false" customHeight="true" outlineLevel="0" collapsed="false">
      <c r="B1238" s="44" t="n">
        <v>2220501</v>
      </c>
      <c r="C1238" s="47" t="s">
        <v>1109</v>
      </c>
      <c r="D1238" s="49"/>
    </row>
    <row r="1239" customFormat="false" ht="20" hidden="false" customHeight="true" outlineLevel="0" collapsed="false">
      <c r="B1239" s="44" t="n">
        <v>2220502</v>
      </c>
      <c r="C1239" s="47" t="s">
        <v>1110</v>
      </c>
      <c r="D1239" s="49"/>
    </row>
    <row r="1240" customFormat="false" ht="20" hidden="false" customHeight="true" outlineLevel="0" collapsed="false">
      <c r="B1240" s="44" t="n">
        <v>2220503</v>
      </c>
      <c r="C1240" s="47" t="s">
        <v>1111</v>
      </c>
      <c r="D1240" s="49"/>
    </row>
    <row r="1241" customFormat="false" ht="20" hidden="false" customHeight="true" outlineLevel="0" collapsed="false">
      <c r="B1241" s="44" t="n">
        <v>2220504</v>
      </c>
      <c r="C1241" s="47" t="s">
        <v>1112</v>
      </c>
      <c r="D1241" s="49"/>
    </row>
    <row r="1242" customFormat="false" ht="20" hidden="false" customHeight="true" outlineLevel="0" collapsed="false">
      <c r="B1242" s="44" t="n">
        <v>2220505</v>
      </c>
      <c r="C1242" s="47" t="s">
        <v>1113</v>
      </c>
      <c r="D1242" s="49"/>
    </row>
    <row r="1243" customFormat="false" ht="20" hidden="false" customHeight="true" outlineLevel="0" collapsed="false">
      <c r="B1243" s="44" t="n">
        <v>2220506</v>
      </c>
      <c r="C1243" s="47" t="s">
        <v>1114</v>
      </c>
      <c r="D1243" s="49"/>
    </row>
    <row r="1244" customFormat="false" ht="20" hidden="false" customHeight="true" outlineLevel="0" collapsed="false">
      <c r="B1244" s="44" t="n">
        <v>2220507</v>
      </c>
      <c r="C1244" s="47" t="s">
        <v>1115</v>
      </c>
      <c r="D1244" s="49"/>
    </row>
    <row r="1245" customFormat="false" ht="20" hidden="false" customHeight="true" outlineLevel="0" collapsed="false">
      <c r="B1245" s="44" t="n">
        <v>2220508</v>
      </c>
      <c r="C1245" s="47" t="s">
        <v>1116</v>
      </c>
      <c r="D1245" s="49"/>
    </row>
    <row r="1246" customFormat="false" ht="20" hidden="false" customHeight="true" outlineLevel="0" collapsed="false">
      <c r="B1246" s="44" t="n">
        <v>2220509</v>
      </c>
      <c r="C1246" s="47" t="s">
        <v>1117</v>
      </c>
      <c r="D1246" s="49"/>
    </row>
    <row r="1247" customFormat="false" ht="20" hidden="false" customHeight="true" outlineLevel="0" collapsed="false">
      <c r="B1247" s="44" t="n">
        <v>2220510</v>
      </c>
      <c r="C1247" s="47" t="s">
        <v>1118</v>
      </c>
      <c r="D1247" s="49"/>
    </row>
    <row r="1248" customFormat="false" ht="20" hidden="false" customHeight="true" outlineLevel="0" collapsed="false">
      <c r="B1248" s="44" t="n">
        <v>2220511</v>
      </c>
      <c r="C1248" s="47" t="s">
        <v>1119</v>
      </c>
      <c r="D1248" s="49" t="n">
        <v>62</v>
      </c>
    </row>
    <row r="1249" customFormat="false" ht="20" hidden="false" customHeight="true" outlineLevel="0" collapsed="false">
      <c r="B1249" s="44" t="n">
        <v>2220599</v>
      </c>
      <c r="C1249" s="47" t="s">
        <v>1120</v>
      </c>
      <c r="D1249" s="49" t="n">
        <v>2184</v>
      </c>
    </row>
    <row r="1250" customFormat="false" ht="20" hidden="false" customHeight="true" outlineLevel="0" collapsed="false">
      <c r="B1250" s="44" t="n">
        <v>224</v>
      </c>
      <c r="C1250" s="45" t="s">
        <v>1121</v>
      </c>
      <c r="D1250" s="49" t="n">
        <f aca="false">D1251+D1262+D1269+D1277+D1290+D1294+D1298</f>
        <v>35553</v>
      </c>
    </row>
    <row r="1251" customFormat="false" ht="20" hidden="false" customHeight="true" outlineLevel="0" collapsed="false">
      <c r="B1251" s="44" t="n">
        <v>22401</v>
      </c>
      <c r="C1251" s="45" t="s">
        <v>1122</v>
      </c>
      <c r="D1251" s="49" t="n">
        <f aca="false">SUM(D1252:D1261)</f>
        <v>22029</v>
      </c>
    </row>
    <row r="1252" customFormat="false" ht="20" hidden="false" customHeight="true" outlineLevel="0" collapsed="false">
      <c r="B1252" s="44" t="n">
        <v>2240101</v>
      </c>
      <c r="C1252" s="47" t="s">
        <v>162</v>
      </c>
      <c r="D1252" s="49" t="n">
        <v>1351</v>
      </c>
    </row>
    <row r="1253" customFormat="false" ht="20" hidden="false" customHeight="true" outlineLevel="0" collapsed="false">
      <c r="B1253" s="44" t="n">
        <v>2240102</v>
      </c>
      <c r="C1253" s="47" t="s">
        <v>163</v>
      </c>
      <c r="D1253" s="49" t="n">
        <v>20008</v>
      </c>
    </row>
    <row r="1254" customFormat="false" ht="20" hidden="false" customHeight="true" outlineLevel="0" collapsed="false">
      <c r="B1254" s="44" t="n">
        <v>2240103</v>
      </c>
      <c r="C1254" s="47" t="s">
        <v>164</v>
      </c>
      <c r="D1254" s="49"/>
    </row>
    <row r="1255" customFormat="false" ht="20" hidden="false" customHeight="true" outlineLevel="0" collapsed="false">
      <c r="B1255" s="44" t="n">
        <v>2240104</v>
      </c>
      <c r="C1255" s="47" t="s">
        <v>1123</v>
      </c>
      <c r="D1255" s="49" t="n">
        <v>193</v>
      </c>
    </row>
    <row r="1256" customFormat="false" ht="20" hidden="false" customHeight="true" outlineLevel="0" collapsed="false">
      <c r="B1256" s="44" t="n">
        <v>2240105</v>
      </c>
      <c r="C1256" s="47" t="s">
        <v>1124</v>
      </c>
      <c r="D1256" s="49"/>
    </row>
    <row r="1257" customFormat="false" ht="20" hidden="false" customHeight="true" outlineLevel="0" collapsed="false">
      <c r="B1257" s="44" t="n">
        <v>2240106</v>
      </c>
      <c r="C1257" s="47" t="s">
        <v>1125</v>
      </c>
      <c r="D1257" s="49" t="n">
        <v>71</v>
      </c>
    </row>
    <row r="1258" customFormat="false" ht="20" hidden="false" customHeight="true" outlineLevel="0" collapsed="false">
      <c r="B1258" s="44" t="n">
        <v>2240108</v>
      </c>
      <c r="C1258" s="47" t="s">
        <v>1126</v>
      </c>
      <c r="D1258" s="49" t="n">
        <v>121</v>
      </c>
    </row>
    <row r="1259" customFormat="false" ht="20" hidden="false" customHeight="true" outlineLevel="0" collapsed="false">
      <c r="B1259" s="44" t="n">
        <v>2240109</v>
      </c>
      <c r="C1259" s="47" t="s">
        <v>1127</v>
      </c>
      <c r="D1259" s="49" t="n">
        <v>283</v>
      </c>
    </row>
    <row r="1260" customFormat="false" ht="20" hidden="false" customHeight="true" outlineLevel="0" collapsed="false">
      <c r="B1260" s="44" t="n">
        <v>2240150</v>
      </c>
      <c r="C1260" s="47" t="s">
        <v>171</v>
      </c>
      <c r="D1260" s="49"/>
    </row>
    <row r="1261" customFormat="false" ht="20" hidden="false" customHeight="true" outlineLevel="0" collapsed="false">
      <c r="B1261" s="44" t="n">
        <v>2240199</v>
      </c>
      <c r="C1261" s="47" t="s">
        <v>1128</v>
      </c>
      <c r="D1261" s="49" t="n">
        <v>2</v>
      </c>
    </row>
    <row r="1262" customFormat="false" ht="20" hidden="false" customHeight="true" outlineLevel="0" collapsed="false">
      <c r="B1262" s="44" t="n">
        <v>22402</v>
      </c>
      <c r="C1262" s="45" t="s">
        <v>1129</v>
      </c>
      <c r="D1262" s="49" t="n">
        <f aca="false">SUM(D1263:D1268)</f>
        <v>11670</v>
      </c>
    </row>
    <row r="1263" customFormat="false" ht="20" hidden="false" customHeight="true" outlineLevel="0" collapsed="false">
      <c r="B1263" s="44" t="n">
        <v>2240201</v>
      </c>
      <c r="C1263" s="47" t="s">
        <v>162</v>
      </c>
      <c r="D1263" s="49"/>
    </row>
    <row r="1264" customFormat="false" ht="20" hidden="false" customHeight="true" outlineLevel="0" collapsed="false">
      <c r="B1264" s="44" t="n">
        <v>2240202</v>
      </c>
      <c r="C1264" s="47" t="s">
        <v>163</v>
      </c>
      <c r="D1264" s="49"/>
    </row>
    <row r="1265" customFormat="false" ht="20" hidden="false" customHeight="true" outlineLevel="0" collapsed="false">
      <c r="B1265" s="44" t="n">
        <v>2240203</v>
      </c>
      <c r="C1265" s="47" t="s">
        <v>164</v>
      </c>
      <c r="D1265" s="49"/>
    </row>
    <row r="1266" customFormat="false" ht="20" hidden="false" customHeight="true" outlineLevel="0" collapsed="false">
      <c r="B1266" s="44" t="n">
        <v>2240204</v>
      </c>
      <c r="C1266" s="47" t="s">
        <v>1130</v>
      </c>
      <c r="D1266" s="49" t="n">
        <v>8670</v>
      </c>
    </row>
    <row r="1267" customFormat="false" ht="20" hidden="false" customHeight="true" outlineLevel="0" collapsed="false">
      <c r="B1267" s="44" t="n">
        <v>2240250</v>
      </c>
      <c r="C1267" s="47" t="s">
        <v>171</v>
      </c>
      <c r="D1267" s="49"/>
    </row>
    <row r="1268" customFormat="false" ht="20" hidden="false" customHeight="true" outlineLevel="0" collapsed="false">
      <c r="B1268" s="44" t="n">
        <v>2240299</v>
      </c>
      <c r="C1268" s="47" t="s">
        <v>1131</v>
      </c>
      <c r="D1268" s="49" t="n">
        <v>3000</v>
      </c>
    </row>
    <row r="1269" customFormat="false" ht="20" hidden="false" customHeight="true" outlineLevel="0" collapsed="false">
      <c r="B1269" s="44" t="n">
        <v>22404</v>
      </c>
      <c r="C1269" s="45" t="s">
        <v>1132</v>
      </c>
      <c r="D1269" s="49"/>
    </row>
    <row r="1270" customFormat="false" ht="20" hidden="false" customHeight="true" outlineLevel="0" collapsed="false">
      <c r="B1270" s="44" t="n">
        <v>2240401</v>
      </c>
      <c r="C1270" s="47" t="s">
        <v>162</v>
      </c>
      <c r="D1270" s="49"/>
    </row>
    <row r="1271" customFormat="false" ht="20" hidden="false" customHeight="true" outlineLevel="0" collapsed="false">
      <c r="B1271" s="44" t="n">
        <v>2240402</v>
      </c>
      <c r="C1271" s="47" t="s">
        <v>163</v>
      </c>
      <c r="D1271" s="49"/>
    </row>
    <row r="1272" customFormat="false" ht="20" hidden="false" customHeight="true" outlineLevel="0" collapsed="false">
      <c r="B1272" s="44" t="n">
        <v>2240403</v>
      </c>
      <c r="C1272" s="47" t="s">
        <v>164</v>
      </c>
      <c r="D1272" s="49"/>
    </row>
    <row r="1273" customFormat="false" ht="20" hidden="false" customHeight="true" outlineLevel="0" collapsed="false">
      <c r="B1273" s="44" t="n">
        <v>2240404</v>
      </c>
      <c r="C1273" s="47" t="s">
        <v>1133</v>
      </c>
      <c r="D1273" s="49"/>
    </row>
    <row r="1274" customFormat="false" ht="20" hidden="false" customHeight="true" outlineLevel="0" collapsed="false">
      <c r="B1274" s="44" t="n">
        <v>2240405</v>
      </c>
      <c r="C1274" s="47" t="s">
        <v>1134</v>
      </c>
      <c r="D1274" s="49"/>
    </row>
    <row r="1275" customFormat="false" ht="20" hidden="false" customHeight="true" outlineLevel="0" collapsed="false">
      <c r="B1275" s="44" t="n">
        <v>2240450</v>
      </c>
      <c r="C1275" s="47" t="s">
        <v>171</v>
      </c>
      <c r="D1275" s="49"/>
    </row>
    <row r="1276" customFormat="false" ht="20" hidden="false" customHeight="true" outlineLevel="0" collapsed="false">
      <c r="B1276" s="44" t="n">
        <v>2240499</v>
      </c>
      <c r="C1276" s="47" t="s">
        <v>1135</v>
      </c>
      <c r="D1276" s="49"/>
    </row>
    <row r="1277" customFormat="false" ht="20" hidden="false" customHeight="true" outlineLevel="0" collapsed="false">
      <c r="B1277" s="44" t="n">
        <v>22405</v>
      </c>
      <c r="C1277" s="45" t="s">
        <v>1136</v>
      </c>
      <c r="D1277" s="49" t="n">
        <f aca="false">SUM(D1278:D1289)</f>
        <v>263</v>
      </c>
    </row>
    <row r="1278" customFormat="false" ht="20" hidden="false" customHeight="true" outlineLevel="0" collapsed="false">
      <c r="B1278" s="44" t="n">
        <v>2240501</v>
      </c>
      <c r="C1278" s="47" t="s">
        <v>162</v>
      </c>
      <c r="D1278" s="49" t="n">
        <v>238</v>
      </c>
    </row>
    <row r="1279" customFormat="false" ht="20" hidden="false" customHeight="true" outlineLevel="0" collapsed="false">
      <c r="B1279" s="44" t="n">
        <v>2240502</v>
      </c>
      <c r="C1279" s="47" t="s">
        <v>163</v>
      </c>
      <c r="D1279" s="49" t="n">
        <v>8</v>
      </c>
    </row>
    <row r="1280" customFormat="false" ht="20" hidden="false" customHeight="true" outlineLevel="0" collapsed="false">
      <c r="B1280" s="44" t="n">
        <v>2240503</v>
      </c>
      <c r="C1280" s="47" t="s">
        <v>164</v>
      </c>
      <c r="D1280" s="49"/>
    </row>
    <row r="1281" customFormat="false" ht="20" hidden="false" customHeight="true" outlineLevel="0" collapsed="false">
      <c r="B1281" s="44" t="n">
        <v>2240504</v>
      </c>
      <c r="C1281" s="47" t="s">
        <v>1137</v>
      </c>
      <c r="D1281" s="49" t="n">
        <v>5</v>
      </c>
    </row>
    <row r="1282" customFormat="false" ht="20" hidden="false" customHeight="true" outlineLevel="0" collapsed="false">
      <c r="B1282" s="44" t="n">
        <v>2240505</v>
      </c>
      <c r="C1282" s="47" t="s">
        <v>1138</v>
      </c>
      <c r="D1282" s="49"/>
    </row>
    <row r="1283" customFormat="false" ht="20" hidden="false" customHeight="true" outlineLevel="0" collapsed="false">
      <c r="B1283" s="44" t="n">
        <v>2240506</v>
      </c>
      <c r="C1283" s="47" t="s">
        <v>1139</v>
      </c>
      <c r="D1283" s="49" t="n">
        <v>11</v>
      </c>
    </row>
    <row r="1284" customFormat="false" ht="20" hidden="false" customHeight="true" outlineLevel="0" collapsed="false">
      <c r="B1284" s="44" t="n">
        <v>2240507</v>
      </c>
      <c r="C1284" s="47" t="s">
        <v>1140</v>
      </c>
      <c r="D1284" s="49" t="n">
        <v>1</v>
      </c>
    </row>
    <row r="1285" customFormat="false" ht="20" hidden="false" customHeight="true" outlineLevel="0" collapsed="false">
      <c r="B1285" s="44" t="n">
        <v>2240508</v>
      </c>
      <c r="C1285" s="47" t="s">
        <v>1141</v>
      </c>
      <c r="D1285" s="49"/>
    </row>
    <row r="1286" customFormat="false" ht="20" hidden="false" customHeight="true" outlineLevel="0" collapsed="false">
      <c r="B1286" s="44" t="n">
        <v>2240509</v>
      </c>
      <c r="C1286" s="47" t="s">
        <v>1142</v>
      </c>
      <c r="D1286" s="49"/>
    </row>
    <row r="1287" customFormat="false" ht="20" hidden="false" customHeight="true" outlineLevel="0" collapsed="false">
      <c r="B1287" s="44" t="n">
        <v>2240510</v>
      </c>
      <c r="C1287" s="47" t="s">
        <v>1143</v>
      </c>
      <c r="D1287" s="49"/>
    </row>
    <row r="1288" customFormat="false" ht="20" hidden="false" customHeight="true" outlineLevel="0" collapsed="false">
      <c r="B1288" s="44" t="n">
        <v>2240550</v>
      </c>
      <c r="C1288" s="47" t="s">
        <v>1144</v>
      </c>
      <c r="D1288" s="49"/>
    </row>
    <row r="1289" customFormat="false" ht="20" hidden="false" customHeight="true" outlineLevel="0" collapsed="false">
      <c r="B1289" s="44" t="n">
        <v>2240599</v>
      </c>
      <c r="C1289" s="47" t="s">
        <v>1145</v>
      </c>
      <c r="D1289" s="49"/>
    </row>
    <row r="1290" customFormat="false" ht="20" hidden="false" customHeight="true" outlineLevel="0" collapsed="false">
      <c r="B1290" s="44" t="n">
        <v>22406</v>
      </c>
      <c r="C1290" s="45" t="s">
        <v>1146</v>
      </c>
      <c r="D1290" s="49" t="n">
        <f aca="false">SUM(D1291:D1293)</f>
        <v>1091</v>
      </c>
    </row>
    <row r="1291" customFormat="false" ht="20" hidden="false" customHeight="true" outlineLevel="0" collapsed="false">
      <c r="B1291" s="44" t="n">
        <v>2240601</v>
      </c>
      <c r="C1291" s="47" t="s">
        <v>1147</v>
      </c>
      <c r="D1291" s="49" t="n">
        <v>1091</v>
      </c>
    </row>
    <row r="1292" customFormat="false" ht="20" hidden="false" customHeight="true" outlineLevel="0" collapsed="false">
      <c r="B1292" s="44" t="n">
        <v>2240602</v>
      </c>
      <c r="C1292" s="47" t="s">
        <v>1148</v>
      </c>
      <c r="D1292" s="49"/>
    </row>
    <row r="1293" customFormat="false" ht="20" hidden="false" customHeight="true" outlineLevel="0" collapsed="false">
      <c r="B1293" s="44" t="n">
        <v>2240699</v>
      </c>
      <c r="C1293" s="47" t="s">
        <v>1149</v>
      </c>
      <c r="D1293" s="49"/>
    </row>
    <row r="1294" customFormat="false" ht="20" hidden="false" customHeight="true" outlineLevel="0" collapsed="false">
      <c r="B1294" s="44" t="n">
        <v>22407</v>
      </c>
      <c r="C1294" s="45" t="s">
        <v>1150</v>
      </c>
      <c r="D1294" s="49"/>
    </row>
    <row r="1295" customFormat="false" ht="20" hidden="false" customHeight="true" outlineLevel="0" collapsed="false">
      <c r="B1295" s="44" t="n">
        <v>2240703</v>
      </c>
      <c r="C1295" s="47" t="s">
        <v>1151</v>
      </c>
      <c r="D1295" s="49"/>
    </row>
    <row r="1296" customFormat="false" ht="20" hidden="false" customHeight="true" outlineLevel="0" collapsed="false">
      <c r="B1296" s="44" t="n">
        <v>2240704</v>
      </c>
      <c r="C1296" s="47" t="s">
        <v>1152</v>
      </c>
      <c r="D1296" s="49"/>
    </row>
    <row r="1297" customFormat="false" ht="20" hidden="false" customHeight="true" outlineLevel="0" collapsed="false">
      <c r="B1297" s="44" t="n">
        <v>2240799</v>
      </c>
      <c r="C1297" s="47" t="s">
        <v>1153</v>
      </c>
      <c r="D1297" s="49"/>
    </row>
    <row r="1298" customFormat="false" ht="20" hidden="false" customHeight="true" outlineLevel="0" collapsed="false">
      <c r="B1298" s="44" t="n">
        <v>22499</v>
      </c>
      <c r="C1298" s="45" t="s">
        <v>1154</v>
      </c>
      <c r="D1298" s="49" t="n">
        <f aca="false">D1299</f>
        <v>500</v>
      </c>
    </row>
    <row r="1299" customFormat="false" ht="20" hidden="false" customHeight="true" outlineLevel="0" collapsed="false">
      <c r="B1299" s="44" t="n">
        <v>2249999</v>
      </c>
      <c r="C1299" s="47" t="s">
        <v>1155</v>
      </c>
      <c r="D1299" s="49" t="n">
        <v>500</v>
      </c>
    </row>
    <row r="1300" customFormat="false" ht="20" hidden="false" customHeight="true" outlineLevel="0" collapsed="false">
      <c r="B1300" s="44" t="n">
        <v>229</v>
      </c>
      <c r="C1300" s="45" t="s">
        <v>1156</v>
      </c>
      <c r="D1300" s="49" t="n">
        <f aca="false">D1301</f>
        <v>30077</v>
      </c>
    </row>
    <row r="1301" customFormat="false" ht="20" hidden="false" customHeight="true" outlineLevel="0" collapsed="false">
      <c r="B1301" s="44" t="n">
        <v>22999</v>
      </c>
      <c r="C1301" s="45" t="s">
        <v>1021</v>
      </c>
      <c r="D1301" s="49" t="n">
        <f aca="false">D1302</f>
        <v>30077</v>
      </c>
    </row>
    <row r="1302" customFormat="false" ht="20" hidden="false" customHeight="true" outlineLevel="0" collapsed="false">
      <c r="B1302" s="44" t="n">
        <v>2299999</v>
      </c>
      <c r="C1302" s="47" t="s">
        <v>315</v>
      </c>
      <c r="D1302" s="49" t="n">
        <v>30077</v>
      </c>
    </row>
    <row r="1303" customFormat="false" ht="20" hidden="false" customHeight="true" outlineLevel="0" collapsed="false">
      <c r="B1303" s="44" t="n">
        <v>232</v>
      </c>
      <c r="C1303" s="45" t="s">
        <v>1157</v>
      </c>
      <c r="D1303" s="49" t="n">
        <f aca="false">SUM(D1304:D1305,D1310)</f>
        <v>4367</v>
      </c>
    </row>
    <row r="1304" customFormat="false" ht="20" hidden="false" customHeight="true" outlineLevel="0" collapsed="false">
      <c r="B1304" s="44" t="n">
        <v>23201</v>
      </c>
      <c r="C1304" s="45" t="s">
        <v>1158</v>
      </c>
      <c r="D1304" s="49"/>
    </row>
    <row r="1305" customFormat="false" ht="20" hidden="false" customHeight="true" outlineLevel="0" collapsed="false">
      <c r="B1305" s="44" t="n">
        <v>23202</v>
      </c>
      <c r="C1305" s="45" t="s">
        <v>1159</v>
      </c>
      <c r="D1305" s="49"/>
    </row>
    <row r="1306" customFormat="false" ht="20" hidden="false" customHeight="true" outlineLevel="0" collapsed="false">
      <c r="B1306" s="44" t="n">
        <v>2320201</v>
      </c>
      <c r="C1306" s="47" t="s">
        <v>1160</v>
      </c>
      <c r="D1306" s="49"/>
    </row>
    <row r="1307" customFormat="false" ht="20" hidden="false" customHeight="true" outlineLevel="0" collapsed="false">
      <c r="B1307" s="44" t="n">
        <v>2320202</v>
      </c>
      <c r="C1307" s="47" t="s">
        <v>1161</v>
      </c>
      <c r="D1307" s="49"/>
    </row>
    <row r="1308" customFormat="false" ht="20" hidden="false" customHeight="true" outlineLevel="0" collapsed="false">
      <c r="B1308" s="44" t="n">
        <v>2320203</v>
      </c>
      <c r="C1308" s="47" t="s">
        <v>1162</v>
      </c>
      <c r="D1308" s="49"/>
    </row>
    <row r="1309" customFormat="false" ht="20" hidden="false" customHeight="true" outlineLevel="0" collapsed="false">
      <c r="B1309" s="44" t="n">
        <v>2320299</v>
      </c>
      <c r="C1309" s="47" t="s">
        <v>1163</v>
      </c>
      <c r="D1309" s="49"/>
    </row>
    <row r="1310" customFormat="false" ht="20" hidden="false" customHeight="true" outlineLevel="0" collapsed="false">
      <c r="B1310" s="44" t="n">
        <v>23203</v>
      </c>
      <c r="C1310" s="45" t="s">
        <v>1164</v>
      </c>
      <c r="D1310" s="49" t="n">
        <f aca="false">SUM(D1311:D1314)</f>
        <v>4367</v>
      </c>
    </row>
    <row r="1311" customFormat="false" ht="20" hidden="false" customHeight="true" outlineLevel="0" collapsed="false">
      <c r="B1311" s="44" t="n">
        <v>2320301</v>
      </c>
      <c r="C1311" s="47" t="s">
        <v>1165</v>
      </c>
      <c r="D1311" s="49" t="n">
        <v>4367</v>
      </c>
    </row>
    <row r="1312" customFormat="false" ht="20" hidden="false" customHeight="true" outlineLevel="0" collapsed="false">
      <c r="B1312" s="44" t="n">
        <v>2320302</v>
      </c>
      <c r="C1312" s="47" t="s">
        <v>1166</v>
      </c>
      <c r="D1312" s="49"/>
    </row>
    <row r="1313" customFormat="false" ht="20" hidden="false" customHeight="true" outlineLevel="0" collapsed="false">
      <c r="B1313" s="44" t="n">
        <v>2320303</v>
      </c>
      <c r="C1313" s="47" t="s">
        <v>1167</v>
      </c>
      <c r="D1313" s="49"/>
    </row>
    <row r="1314" customFormat="false" ht="20" hidden="false" customHeight="true" outlineLevel="0" collapsed="false">
      <c r="B1314" s="44" t="n">
        <v>2320399</v>
      </c>
      <c r="C1314" s="47" t="s">
        <v>1168</v>
      </c>
      <c r="D1314" s="49"/>
    </row>
    <row r="1315" customFormat="false" ht="20" hidden="false" customHeight="true" outlineLevel="0" collapsed="false">
      <c r="B1315" s="44" t="n">
        <v>233</v>
      </c>
      <c r="C1315" s="45" t="s">
        <v>1169</v>
      </c>
      <c r="D1315" s="49" t="n">
        <f aca="false">SUM(D1316:D1318)</f>
        <v>500</v>
      </c>
    </row>
    <row r="1316" customFormat="false" ht="20" hidden="false" customHeight="true" outlineLevel="0" collapsed="false">
      <c r="B1316" s="44" t="n">
        <v>23301</v>
      </c>
      <c r="C1316" s="45" t="s">
        <v>1170</v>
      </c>
      <c r="D1316" s="49"/>
    </row>
    <row r="1317" customFormat="false" ht="20" hidden="false" customHeight="true" outlineLevel="0" collapsed="false">
      <c r="B1317" s="44" t="n">
        <v>23302</v>
      </c>
      <c r="C1317" s="45" t="s">
        <v>1171</v>
      </c>
      <c r="D1317" s="49"/>
    </row>
    <row r="1318" customFormat="false" ht="20" hidden="false" customHeight="true" outlineLevel="0" collapsed="false">
      <c r="B1318" s="44" t="n">
        <v>23303</v>
      </c>
      <c r="C1318" s="45" t="s">
        <v>1172</v>
      </c>
      <c r="D1318" s="49" t="n">
        <v>500</v>
      </c>
    </row>
  </sheetData>
  <autoFilter ref="A5:E1318"/>
  <mergeCells count="2">
    <mergeCell ref="B2:D2"/>
    <mergeCell ref="B4:C4"/>
  </mergeCells>
  <printOptions headings="false" gridLines="false" gridLinesSet="true" horizontalCentered="false" verticalCentered="false"/>
  <pageMargins left="0.979861111111111" right="0.429861111111111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5:02:43Z</dcterms:created>
  <dc:creator>Administrator</dc:creator>
  <dc:description/>
  <dc:language>en-US</dc:language>
  <cp:lastModifiedBy>Administrator</cp:lastModifiedBy>
  <dcterms:modified xsi:type="dcterms:W3CDTF">2024-03-21T03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