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5"/>
  </bookViews>
  <sheets>
    <sheet name="一般公共预算部分" sheetId="1" state="visible" r:id="rId2"/>
    <sheet name="表一 全市一般公共预算收入" sheetId="2" state="visible" r:id="rId3"/>
    <sheet name="表二 本级一般公共预算收入" sheetId="3" state="visible" r:id="rId4"/>
    <sheet name="表三 昌都市一般公共预算收入平衡表" sheetId="4" state="visible" r:id="rId5"/>
    <sheet name="表四 昌都市本级一般公共预算收入平衡表" sheetId="5" state="visible" r:id="rId6"/>
    <sheet name="表五 昌都市一般公共预算支出预算表" sheetId="6" state="visible" r:id="rId7"/>
    <sheet name="表六 2024年昌都市本级一般公共预算本级支出预算表" sheetId="7" state="visible" r:id="rId8"/>
    <sheet name="表七2024年昌都市一般公共预算本级支出功能分类明细表" sheetId="8" state="visible" r:id="rId9"/>
    <sheet name="表八 2024年昌都市本级一般公共预算本级支出功能分类明细表" sheetId="9" state="visible" r:id="rId10"/>
    <sheet name="表九2024年昌都市一般公共预算本级支出政府经济分类明细表" sheetId="10" state="visible" r:id="rId11"/>
    <sheet name="表十 2024年昌都市一般公共预算本级支出政府经济分类明细表" sheetId="11" state="visible" r:id="rId12"/>
    <sheet name="表十一2024年昌都市一般公共预算对下级的转移支付" sheetId="12" state="visible" r:id="rId13"/>
    <sheet name="政府性基金预算部分" sheetId="13" state="visible" r:id="rId14"/>
    <sheet name="表十二 基金收支总表" sheetId="14" state="visible" r:id="rId15"/>
    <sheet name="表十三本级收支平衡表" sheetId="15" state="visible" r:id="rId16"/>
    <sheet name="表十四 本级基金收入明细表" sheetId="16" state="visible" r:id="rId17"/>
    <sheet name="表十五 本级基金支出明细表" sheetId="17" state="visible" r:id="rId18"/>
    <sheet name="国有资本经营预算部分" sheetId="18" state="visible" r:id="rId19"/>
    <sheet name="16国有资本经营预算收支表" sheetId="19" state="visible" r:id="rId20"/>
    <sheet name="17年国有资本经营预算收入表" sheetId="20" state="visible" r:id="rId21"/>
    <sheet name="18年国有资本经营预算支出表" sheetId="21" state="visible" r:id="rId22"/>
    <sheet name="19国有资本经营预算基础信息表" sheetId="22" state="visible" r:id="rId23"/>
    <sheet name="社会保险基金预算部分" sheetId="23" state="visible" r:id="rId24"/>
    <sheet name="20-预算总表" sheetId="24" state="visible" r:id="rId25"/>
    <sheet name="21-企业职工养老保险预算表" sheetId="25" state="visible" r:id="rId26"/>
    <sheet name="22-城乡居民养老保险预算表" sheetId="26" state="visible" r:id="rId27"/>
    <sheet name="23-机关事业单位养老保险预算表" sheetId="27" state="visible" r:id="rId28"/>
    <sheet name="24-职工医疗保险预算表" sheetId="28" state="visible" r:id="rId29"/>
    <sheet name="25-城乡居民医保预算表" sheetId="29" state="visible" r:id="rId30"/>
    <sheet name="26-工伤保险预算表" sheetId="30" state="visible" r:id="rId31"/>
    <sheet name="27-失业保险预算表" sheetId="31" state="visible" r:id="rId32"/>
    <sheet name="28-财政对社会保险基金补助情况表" sheetId="32" state="visible" r:id="rId33"/>
    <sheet name="29-地方财政对企业职工养老保险基金补助情况构成表" sheetId="33" state="visible" r:id="rId34"/>
    <sheet name="30-基本养老保险基础资料" sheetId="34" state="visible" r:id="rId35"/>
    <sheet name="31-基本医疗保险基础资料表" sheetId="35" state="visible" r:id="rId36"/>
    <sheet name="32-失业保险、工伤保险基础资料表" sheetId="36" state="visible" r:id="rId37"/>
  </sheets>
  <definedNames>
    <definedName function="false" hidden="true" localSheetId="10" name="_xlnm._FilterDatabase" vbProcedure="false">'表十 2024年昌都市一般公共预算本级支出政府经济分类明细表'!$B$1:$E$60</definedName>
    <definedName function="false" hidden="true" localSheetId="11" name="_xlnm._FilterDatabase" vbProcedure="false">表十一2024年昌都市一般公共预算对下级的转移支付!$A$6:$D$142</definedName>
    <definedName function="false" hidden="true" localSheetId="14" name="_xlnm._FilterDatabase" vbProcedure="false">表十三本级收支平衡表!$A$1:$D$44</definedName>
    <definedName function="false" hidden="true" localSheetId="13" name="_xlnm._FilterDatabase" vbProcedure="false">'表十二 基金收支总表'!$A$1:$D$44</definedName>
    <definedName function="false" hidden="true" localSheetId="16" name="_xlnm._FilterDatabase" vbProcedure="false">'表十五 本级基金支出明细表'!$A$1:$B$179</definedName>
    <definedName function="false" hidden="true" localSheetId="15" name="_xlnm._FilterDatabase" vbProcedure="false">'表十四 本级基金收入明细表'!$A$1:$B$44</definedName>
    <definedName function="false" hidden="false" localSheetId="7" name="Excel_BuiltIn__FilterDatabase" vbProcedure="false">表七2024年昌都市一般公共预算本级支出功能分类明细表!$A$6:$C$1337</definedName>
    <definedName function="false" hidden="false" localSheetId="7" name="Print_Titles" vbProcedure="false">表七2024年昌都市一般公共预算本级支出功能分类明细表!$1:$5</definedName>
    <definedName function="false" hidden="false" localSheetId="8" name="Print_Titles" vbProcedure="false">'表八 2024年昌都市本级一般公共预算本级支出功能分类明细表'!$1:$5</definedName>
    <definedName function="false" hidden="false" localSheetId="9" name="Print_Titles" vbProcedure="false">表九2024年昌都市一般公共预算本级支出政府经济分类明细表!$1:$5</definedName>
    <definedName function="false" hidden="false" localSheetId="10" name="Print_Titles" vbProcedure="false">'表十 2024年昌都市一般公共预算本级支出政府经济分类明细表'!$1:$5</definedName>
    <definedName function="false" hidden="false" localSheetId="13" name="Print_Titles" vbProcedure="false">'表十二 基金收支总表'!$1:$5</definedName>
    <definedName function="false" hidden="false" localSheetId="14" name="Print_Titles" vbProcedure="false">表十三本级收支平衡表!$1:$5</definedName>
    <definedName function="false" hidden="false" localSheetId="15" name="Print_Titles" vbProcedure="false">'表十四 本级基金收入明细表'!$1:$4</definedName>
    <definedName function="false" hidden="false" localSheetId="16" name="Print_Titles" vbProcedure="false">'表十五 本级基金支出明细表'!$1:$4</definedName>
    <definedName function="false" hidden="false" localSheetId="24" name="Print_Area" vbProcedure="false">'21-企业职工养老保险预算表'!$A$1:$F$22</definedName>
    <definedName function="false" hidden="false" localSheetId="26" name="Print_Area" vbProcedure="false">'23-机关事业单位养老保险预算表'!$A$1:$F$20</definedName>
    <definedName function="false" hidden="false" localSheetId="27" name="Print_Area" vbProcedure="false">'24-职工医疗保险预算表'!$A$1:$G$37</definedName>
    <definedName function="false" hidden="false" localSheetId="28" name="Print_Area" vbProcedure="false">'25-城乡居民医保预算表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2080">
  <si>
    <t xml:space="preserve">一般公共预算部分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昌都市一般公共预算收入预算表</t>
    </r>
  </si>
  <si>
    <t xml:space="preserve">金额单位：万元</t>
  </si>
  <si>
    <t xml:space="preserve">项    目</t>
  </si>
  <si>
    <t xml:space="preserve">预算数</t>
  </si>
  <si>
    <t xml:space="preserve">代码</t>
  </si>
  <si>
    <t xml:space="preserve">名称</t>
  </si>
  <si>
    <t xml:space="preserve">金额</t>
  </si>
  <si>
    <t xml:space="preserve">税收收入</t>
  </si>
  <si>
    <t xml:space="preserve">10101</t>
  </si>
  <si>
    <t xml:space="preserve">增值税</t>
  </si>
  <si>
    <t xml:space="preserve">10104</t>
  </si>
  <si>
    <t xml:space="preserve">企业所得税</t>
  </si>
  <si>
    <t xml:space="preserve">10106</t>
  </si>
  <si>
    <t xml:space="preserve">个人所得税</t>
  </si>
  <si>
    <t xml:space="preserve">10107</t>
  </si>
  <si>
    <t xml:space="preserve">资源税</t>
  </si>
  <si>
    <t xml:space="preserve">10109</t>
  </si>
  <si>
    <t xml:space="preserve">城市维护建设税</t>
  </si>
  <si>
    <t xml:space="preserve">10111</t>
  </si>
  <si>
    <t xml:space="preserve">印花税</t>
  </si>
  <si>
    <t xml:space="preserve">10112</t>
  </si>
  <si>
    <t xml:space="preserve">城镇土地使用税</t>
  </si>
  <si>
    <t xml:space="preserve">10113</t>
  </si>
  <si>
    <t xml:space="preserve">土地增值税</t>
  </si>
  <si>
    <t xml:space="preserve">10114</t>
  </si>
  <si>
    <t xml:space="preserve">车船税</t>
  </si>
  <si>
    <t xml:space="preserve">10118</t>
  </si>
  <si>
    <t xml:space="preserve">耕地占用税</t>
  </si>
  <si>
    <t xml:space="preserve">10119</t>
  </si>
  <si>
    <t xml:space="preserve">契税</t>
  </si>
  <si>
    <t xml:space="preserve">10121</t>
  </si>
  <si>
    <t xml:space="preserve">环境保护税</t>
  </si>
  <si>
    <t xml:space="preserve">非税收入</t>
  </si>
  <si>
    <t xml:space="preserve">10302</t>
  </si>
  <si>
    <t xml:space="preserve">专项收入</t>
  </si>
  <si>
    <t xml:space="preserve">10304</t>
  </si>
  <si>
    <t xml:space="preserve">行政事业性收费收入</t>
  </si>
  <si>
    <t xml:space="preserve">10305</t>
  </si>
  <si>
    <t xml:space="preserve">罚没收入</t>
  </si>
  <si>
    <t xml:space="preserve">10306</t>
  </si>
  <si>
    <t xml:space="preserve">国有资本经营收入</t>
  </si>
  <si>
    <t xml:space="preserve">10307</t>
  </si>
  <si>
    <t xml:space="preserve">国有资源（资产）有偿使用收入</t>
  </si>
  <si>
    <t xml:space="preserve">10309</t>
  </si>
  <si>
    <t xml:space="preserve">政府住房基金收入</t>
  </si>
  <si>
    <t xml:space="preserve">10399</t>
  </si>
  <si>
    <t xml:space="preserve">其他收入</t>
  </si>
  <si>
    <t xml:space="preserve">合计</t>
  </si>
  <si>
    <t xml:space="preserve"> </t>
  </si>
  <si>
    <t xml:space="preserve">表二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昌都市本级一般公共预算收入预算表</t>
    </r>
  </si>
  <si>
    <t xml:space="preserve">表三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昌都市一般公共预算收支预算总表</t>
    </r>
  </si>
  <si>
    <t xml:space="preserve">收入</t>
  </si>
  <si>
    <t xml:space="preserve">支出</t>
  </si>
  <si>
    <t xml:space="preserve">项目</t>
  </si>
  <si>
    <t xml:space="preserve">本级收入合计</t>
  </si>
  <si>
    <t xml:space="preserve">本级支出合计</t>
  </si>
  <si>
    <t xml:space="preserve">预备费</t>
  </si>
  <si>
    <t xml:space="preserve">地方政府一般债务收入</t>
  </si>
  <si>
    <t xml:space="preserve">地方政府一般债务还本支出</t>
  </si>
  <si>
    <t xml:space="preserve">转移性收入</t>
  </si>
  <si>
    <t xml:space="preserve">转移性支出</t>
  </si>
  <si>
    <t xml:space="preserve">  上级补助收入</t>
  </si>
  <si>
    <t xml:space="preserve">  补助下级支出
</t>
  </si>
  <si>
    <t xml:space="preserve">    一般性转移支付收入</t>
  </si>
  <si>
    <t xml:space="preserve">    一般性转移支付
</t>
  </si>
  <si>
    <t xml:space="preserve">    专项转移支付收入</t>
  </si>
  <si>
    <t xml:space="preserve">    专项转移支付
</t>
  </si>
  <si>
    <t xml:space="preserve">  省补助计划单列市收入</t>
  </si>
  <si>
    <t xml:space="preserve">  计划单列市上解省支出
</t>
  </si>
  <si>
    <t xml:space="preserve">  下级上解收入</t>
  </si>
  <si>
    <t xml:space="preserve">  上解上级支出
</t>
  </si>
  <si>
    <t xml:space="preserve">    体制上解收入</t>
  </si>
  <si>
    <t xml:space="preserve">    体制上解支出
</t>
  </si>
  <si>
    <t xml:space="preserve">    专项上解收入</t>
  </si>
  <si>
    <t xml:space="preserve">    专项上解支出
</t>
  </si>
  <si>
    <t xml:space="preserve">  接受其他地区援助收入</t>
  </si>
  <si>
    <t xml:space="preserve">  援助其他地区支出
</t>
  </si>
  <si>
    <t xml:space="preserve">  调入资金</t>
  </si>
  <si>
    <t xml:space="preserve">  调出资金
</t>
  </si>
  <si>
    <t xml:space="preserve">    从政府性基金预算调入
</t>
  </si>
  <si>
    <t xml:space="preserve">
</t>
  </si>
  <si>
    <t xml:space="preserve">    从国有资本经营预算调入
</t>
  </si>
  <si>
    <t xml:space="preserve">    从其他资金调入
</t>
  </si>
  <si>
    <t xml:space="preserve">  动用预算稳定调节基金
</t>
  </si>
  <si>
    <t xml:space="preserve">  安排预算稳定调节基金
</t>
  </si>
  <si>
    <t xml:space="preserve">  补充预算周转金
</t>
  </si>
  <si>
    <t xml:space="preserve">  地方政府一般债务转贷收入
</t>
  </si>
  <si>
    <t xml:space="preserve">  地方政府一般债务转贷支出
</t>
  </si>
  <si>
    <t xml:space="preserve">  上年结转收入
</t>
  </si>
  <si>
    <t xml:space="preserve">  年终结转
</t>
  </si>
  <si>
    <t xml:space="preserve">0.00</t>
  </si>
  <si>
    <t xml:space="preserve">  上年结余收入</t>
  </si>
  <si>
    <t xml:space="preserve">  年终结余</t>
  </si>
  <si>
    <t xml:space="preserve">收入总计</t>
  </si>
  <si>
    <t xml:space="preserve">支出总计</t>
  </si>
  <si>
    <t xml:space="preserve">表四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昌都市本级一般公共预算收支预算总表</t>
    </r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昌都市一般公共预算支出预算表</t>
    </r>
  </si>
  <si>
    <t xml:space="preserve">201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报表说明：</t>
  </si>
  <si>
    <r>
      <rPr>
        <sz val="10"/>
        <color rgb="FF000000"/>
        <rFont val="SimSun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30-</t>
    </r>
    <r>
      <rPr>
        <sz val="10"/>
        <color rgb="FF000000"/>
        <rFont val="Noto Sans"/>
        <family val="2"/>
      </rPr>
      <t xml:space="preserve">转移性支出、</t>
    </r>
    <r>
      <rPr>
        <sz val="10"/>
        <color rgb="FF000000"/>
        <rFont val="SimSun"/>
        <family val="0"/>
        <charset val="134"/>
      </rPr>
      <t xml:space="preserve">231-</t>
    </r>
    <r>
      <rPr>
        <sz val="10"/>
        <color rgb="FF000000"/>
        <rFont val="Noto Sans"/>
        <family val="2"/>
      </rPr>
      <t xml:space="preserve">债务还本支出的其余支出功能分类，有值显示，无值不显示。</t>
    </r>
  </si>
  <si>
    <t xml:space="preserve">表六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昌都市本级一般公共预算支出预算表</t>
    </r>
  </si>
  <si>
    <t xml:space="preserve">表七</t>
  </si>
  <si>
    <r>
      <rPr>
        <b val="true"/>
        <sz val="15"/>
        <color rgb="FF000000"/>
        <rFont val="黑体"/>
        <family val="3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昌都市一般公共预算支出功能分类明细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经营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    数据事务</t>
  </si>
  <si>
    <t xml:space="preserve">      其他数据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专门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老龄事务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助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评价补贴</t>
  </si>
  <si>
    <t xml:space="preserve">      就业见习补贴</t>
  </si>
  <si>
    <t xml:space="preserve">      高技能人才培养补助</t>
  </si>
  <si>
    <t xml:space="preserve">      求职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中医药事务</t>
  </si>
  <si>
    <t xml:space="preserve">      中医（民族医）药专项</t>
  </si>
  <si>
    <t xml:space="preserve">      其他中医药事务支出</t>
  </si>
  <si>
    <t xml:space="preserve">    疾病预防控制事务</t>
  </si>
  <si>
    <t xml:space="preserve">      其他疾病预防控制事务支出</t>
  </si>
  <si>
    <t xml:space="preserve">    托育服务</t>
  </si>
  <si>
    <t xml:space="preserve">      托育机构</t>
  </si>
  <si>
    <t xml:space="preserve">      其他托育服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森林保护修复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森林保护修复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清洁能源</t>
  </si>
  <si>
    <t xml:space="preserve">      可再生能源</t>
  </si>
  <si>
    <t xml:space="preserve">      其他清洁能源支出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生态资源保护</t>
  </si>
  <si>
    <t xml:space="preserve">      乡村道路建设</t>
  </si>
  <si>
    <t xml:space="preserve">      渔业发展</t>
  </si>
  <si>
    <t xml:space="preserve">      对高校毕业生到基层任职补助</t>
  </si>
  <si>
    <t xml:space="preserve">      耕地建设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退耕还林还草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公路和运输技术标准化建设</t>
  </si>
  <si>
    <t xml:space="preserve">      水运建设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老旧小区改造</t>
  </si>
  <si>
    <t xml:space="preserve">      配租型住房保障</t>
  </si>
  <si>
    <t xml:space="preserve">      配租型保障性住房</t>
  </si>
  <si>
    <t xml:space="preserve">      城中村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天然气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  年初预留</t>
  </si>
  <si>
    <t xml:space="preserve">      年初预留</t>
  </si>
  <si>
    <t xml:space="preserve">  债务付息支出</t>
  </si>
  <si>
    <t xml:space="preserve">    中央政府国内债务付息支出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  中央政府国内债务付息支出</t>
    </r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  中央政府国内债务发行费用支出</t>
  </si>
  <si>
    <t xml:space="preserve">    中央政府国外债务发行费用支出</t>
  </si>
  <si>
    <t xml:space="preserve">      中央政府国外债务发行费用支出</t>
  </si>
  <si>
    <t xml:space="preserve">    地方政府一般债务发行费用支出</t>
  </si>
  <si>
    <t xml:space="preserve">      地方政府一般债务发行费用支出</t>
  </si>
  <si>
    <t xml:space="preserve">表八</t>
  </si>
  <si>
    <r>
      <rPr>
        <b val="true"/>
        <sz val="15"/>
        <rFont val="黑体"/>
        <family val="3"/>
        <charset val="134"/>
      </rPr>
      <t xml:space="preserve">2025</t>
    </r>
    <r>
      <rPr>
        <b val="true"/>
        <sz val="15"/>
        <rFont val="Noto Sans"/>
        <family val="2"/>
      </rPr>
      <t xml:space="preserve">年昌都市本级一般公共预算支出功能分类明细表</t>
    </r>
  </si>
  <si>
    <t xml:space="preserve">表九</t>
  </si>
  <si>
    <r>
      <rPr>
        <b val="true"/>
        <sz val="15"/>
        <color rgb="FF000000"/>
        <rFont val="黑体"/>
        <family val="3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昌都市一般公共预算支出政府经济分类明细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资本金注入（一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国家赔偿费用支出</t>
  </si>
  <si>
    <t xml:space="preserve">对民间非营利组织和群众性自治组织补贴</t>
  </si>
  <si>
    <r>
      <rPr>
        <sz val="10"/>
        <color rgb="FF000000"/>
        <rFont val="SimSun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按政府收支分类科目取数，包括</t>
    </r>
    <r>
      <rPr>
        <sz val="10"/>
        <color rgb="FF000000"/>
        <rFont val="SimSun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1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。</t>
    </r>
  </si>
  <si>
    <t xml:space="preserve">表十</t>
  </si>
  <si>
    <r>
      <rPr>
        <b val="true"/>
        <sz val="15"/>
        <color rgb="FF000000"/>
        <rFont val="黑体"/>
        <family val="3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昌都市本级一般公共预算支出政府经济分类明细表</t>
    </r>
  </si>
  <si>
    <t xml:space="preserve">501</t>
  </si>
  <si>
    <t xml:space="preserve">50101</t>
  </si>
  <si>
    <t xml:space="preserve">50102</t>
  </si>
  <si>
    <t xml:space="preserve">50103</t>
  </si>
  <si>
    <t xml:space="preserve">50199</t>
  </si>
  <si>
    <t xml:space="preserve">502</t>
  </si>
  <si>
    <t xml:space="preserve">50201</t>
  </si>
  <si>
    <t xml:space="preserve">50202</t>
  </si>
  <si>
    <t xml:space="preserve">50203</t>
  </si>
  <si>
    <t xml:space="preserve">50204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3</t>
  </si>
  <si>
    <t xml:space="preserve">50301</t>
  </si>
  <si>
    <t xml:space="preserve">50302</t>
  </si>
  <si>
    <t xml:space="preserve">50303</t>
  </si>
  <si>
    <t xml:space="preserve">50305</t>
  </si>
  <si>
    <t xml:space="preserve">50306</t>
  </si>
  <si>
    <t xml:space="preserve">50307</t>
  </si>
  <si>
    <t xml:space="preserve">50399</t>
  </si>
  <si>
    <t xml:space="preserve">504</t>
  </si>
  <si>
    <t xml:space="preserve">50401</t>
  </si>
  <si>
    <t xml:space="preserve">50402</t>
  </si>
  <si>
    <t xml:space="preserve">50404</t>
  </si>
  <si>
    <t xml:space="preserve">50405</t>
  </si>
  <si>
    <t xml:space="preserve">50499</t>
  </si>
  <si>
    <t xml:space="preserve">505</t>
  </si>
  <si>
    <t xml:space="preserve">50501</t>
  </si>
  <si>
    <t xml:space="preserve">50502</t>
  </si>
  <si>
    <t xml:space="preserve">506</t>
  </si>
  <si>
    <t xml:space="preserve">50601</t>
  </si>
  <si>
    <t xml:space="preserve">50602</t>
  </si>
  <si>
    <t xml:space="preserve">507</t>
  </si>
  <si>
    <t xml:space="preserve">50701</t>
  </si>
  <si>
    <t xml:space="preserve">50702</t>
  </si>
  <si>
    <t xml:space="preserve">50799</t>
  </si>
  <si>
    <t xml:space="preserve">508</t>
  </si>
  <si>
    <t xml:space="preserve">50803</t>
  </si>
  <si>
    <t xml:space="preserve">509</t>
  </si>
  <si>
    <t xml:space="preserve">50901</t>
  </si>
  <si>
    <t xml:space="preserve">50902</t>
  </si>
  <si>
    <t xml:space="preserve">50903</t>
  </si>
  <si>
    <t xml:space="preserve">50999</t>
  </si>
  <si>
    <t xml:space="preserve">510</t>
  </si>
  <si>
    <t xml:space="preserve">51002</t>
  </si>
  <si>
    <t xml:space="preserve">511</t>
  </si>
  <si>
    <t xml:space="preserve">51101</t>
  </si>
  <si>
    <t xml:space="preserve">51103</t>
  </si>
  <si>
    <t xml:space="preserve">599</t>
  </si>
  <si>
    <t xml:space="preserve">59999</t>
  </si>
  <si>
    <t xml:space="preserve">表十一</t>
  </si>
  <si>
    <r>
      <rPr>
        <b val="true"/>
        <sz val="15"/>
        <color rgb="FF000000"/>
        <rFont val="黑体"/>
        <family val="3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昌都市一般公共预算对下级的转移支付预算分项目表</t>
    </r>
  </si>
  <si>
    <t xml:space="preserve">一、一般性转移支付</t>
  </si>
  <si>
    <r>
      <rPr>
        <sz val="11"/>
        <color rgb="FF000000"/>
        <rFont val="宋体"/>
        <family val="0"/>
        <charset val="134"/>
      </rPr>
      <t xml:space="preserve">54030024T000001625638-</t>
    </r>
    <r>
      <rPr>
        <sz val="11"/>
        <color rgb="FF000000"/>
        <rFont val="Noto Sans"/>
        <family val="2"/>
      </rPr>
      <t xml:space="preserve">税收返还</t>
    </r>
  </si>
  <si>
    <r>
      <rPr>
        <sz val="11"/>
        <color rgb="FF000000"/>
        <rFont val="宋体"/>
        <family val="0"/>
        <charset val="134"/>
      </rPr>
      <t xml:space="preserve">54030024T000001625823-</t>
    </r>
    <r>
      <rPr>
        <sz val="11"/>
        <color rgb="FF000000"/>
        <rFont val="Noto Sans"/>
        <family val="2"/>
      </rPr>
      <t xml:space="preserve">体制补助</t>
    </r>
  </si>
  <si>
    <r>
      <rPr>
        <sz val="11"/>
        <color rgb="FF000000"/>
        <rFont val="宋体"/>
        <family val="0"/>
        <charset val="134"/>
      </rPr>
      <t xml:space="preserve">54000023T000000983879-</t>
    </r>
    <r>
      <rPr>
        <sz val="11"/>
        <color rgb="FF000000"/>
        <rFont val="Noto Sans"/>
        <family val="2"/>
      </rPr>
      <t xml:space="preserve">困难群众救助补助项目</t>
    </r>
  </si>
  <si>
    <r>
      <rPr>
        <sz val="11"/>
        <color rgb="FF000000"/>
        <rFont val="宋体"/>
        <family val="0"/>
        <charset val="134"/>
      </rPr>
      <t xml:space="preserve">54000023T000000983932-</t>
    </r>
    <r>
      <rPr>
        <sz val="11"/>
        <color rgb="FF000000"/>
        <rFont val="Noto Sans"/>
        <family val="2"/>
      </rPr>
      <t xml:space="preserve">残疾人“两项”补贴项目</t>
    </r>
  </si>
  <si>
    <r>
      <rPr>
        <sz val="11"/>
        <color rgb="FF000000"/>
        <rFont val="宋体"/>
        <family val="0"/>
        <charset val="134"/>
      </rPr>
      <t xml:space="preserve">54000024T000001533515-</t>
    </r>
    <r>
      <rPr>
        <sz val="11"/>
        <color rgb="FF000000"/>
        <rFont val="Noto Sans"/>
        <family val="2"/>
      </rPr>
      <t xml:space="preserve">村“两委”班子报酬待遇</t>
    </r>
  </si>
  <si>
    <r>
      <rPr>
        <sz val="11"/>
        <color rgb="FF000000"/>
        <rFont val="宋体"/>
        <family val="0"/>
        <charset val="134"/>
      </rPr>
      <t xml:space="preserve">54000024T000001549063-</t>
    </r>
    <r>
      <rPr>
        <sz val="11"/>
        <color rgb="FF000000"/>
        <rFont val="Noto Sans"/>
        <family val="2"/>
      </rPr>
      <t xml:space="preserve">地质灾害防治专项资金</t>
    </r>
  </si>
  <si>
    <r>
      <rPr>
        <sz val="11"/>
        <color rgb="FF000000"/>
        <rFont val="宋体"/>
        <family val="0"/>
        <charset val="134"/>
      </rPr>
      <t xml:space="preserve">54000024T000001561306-</t>
    </r>
    <r>
      <rPr>
        <sz val="11"/>
        <color rgb="FF000000"/>
        <rFont val="Noto Sans"/>
        <family val="2"/>
      </rPr>
      <t xml:space="preserve">残疾人事业发展补助资金</t>
    </r>
  </si>
  <si>
    <r>
      <rPr>
        <sz val="11"/>
        <color rgb="FF000000"/>
        <rFont val="宋体"/>
        <family val="0"/>
        <charset val="134"/>
      </rPr>
      <t xml:space="preserve">54000024T000001600456-</t>
    </r>
    <r>
      <rPr>
        <sz val="11"/>
        <color rgb="FF000000"/>
        <rFont val="Noto Sans"/>
        <family val="2"/>
      </rPr>
      <t xml:space="preserve">大学生村（居）科技专干、医务人员、农业农村工作专员和乡村幼教人员待遇经费</t>
    </r>
  </si>
  <si>
    <r>
      <rPr>
        <sz val="11"/>
        <color rgb="FF000000"/>
        <rFont val="宋体"/>
        <family val="0"/>
        <charset val="134"/>
      </rPr>
      <t xml:space="preserve">54000024T000001604010-</t>
    </r>
    <r>
      <rPr>
        <sz val="11"/>
        <color rgb="FF000000"/>
        <rFont val="Noto Sans"/>
        <family val="2"/>
      </rPr>
      <t xml:space="preserve">支持地方公共文化服务体系建设补助资金</t>
    </r>
  </si>
  <si>
    <r>
      <rPr>
        <sz val="11"/>
        <color rgb="FF000000"/>
        <rFont val="宋体"/>
        <family val="0"/>
        <charset val="134"/>
      </rPr>
      <t xml:space="preserve">54000024T000001605577-</t>
    </r>
    <r>
      <rPr>
        <sz val="11"/>
        <color rgb="FF000000"/>
        <rFont val="Noto Sans"/>
        <family val="2"/>
      </rPr>
      <t xml:space="preserve">老年人“两项”补贴资金</t>
    </r>
  </si>
  <si>
    <r>
      <rPr>
        <sz val="11"/>
        <color rgb="FF000000"/>
        <rFont val="宋体"/>
        <family val="0"/>
        <charset val="134"/>
      </rPr>
      <t xml:space="preserve">54000024T000001606931-</t>
    </r>
    <r>
      <rPr>
        <sz val="11"/>
        <color rgb="FF000000"/>
        <rFont val="Noto Sans"/>
        <family val="2"/>
      </rPr>
      <t xml:space="preserve">城乡居民健康体检经费</t>
    </r>
  </si>
  <si>
    <r>
      <rPr>
        <sz val="11"/>
        <color rgb="FF000000"/>
        <rFont val="宋体"/>
        <family val="0"/>
        <charset val="134"/>
      </rPr>
      <t xml:space="preserve">54000024T000001606958-</t>
    </r>
    <r>
      <rPr>
        <sz val="11"/>
        <color rgb="FF000000"/>
        <rFont val="Noto Sans"/>
        <family val="2"/>
      </rPr>
      <t xml:space="preserve">住院分娩补助、奖励待产生活补助经费</t>
    </r>
  </si>
  <si>
    <r>
      <rPr>
        <sz val="11"/>
        <color rgb="FF000000"/>
        <rFont val="宋体"/>
        <family val="0"/>
        <charset val="134"/>
      </rPr>
      <t xml:space="preserve">54030024T000001327278-</t>
    </r>
    <r>
      <rPr>
        <sz val="11"/>
        <color rgb="FF000000"/>
        <rFont val="Noto Sans"/>
        <family val="2"/>
      </rPr>
      <t xml:space="preserve">创建文明城市</t>
    </r>
  </si>
  <si>
    <r>
      <rPr>
        <sz val="11"/>
        <color rgb="FF000000"/>
        <rFont val="宋体"/>
        <family val="0"/>
        <charset val="134"/>
      </rPr>
      <t xml:space="preserve">54030024T000001425219-</t>
    </r>
    <r>
      <rPr>
        <sz val="11"/>
        <color rgb="FF000000"/>
        <rFont val="Noto Sans"/>
        <family val="2"/>
      </rPr>
      <t xml:space="preserve">区内外原建档立卡和农村低保大学免费教育补助</t>
    </r>
  </si>
  <si>
    <r>
      <rPr>
        <sz val="11"/>
        <color rgb="FF000000"/>
        <rFont val="宋体"/>
        <family val="0"/>
        <charset val="134"/>
      </rPr>
      <t xml:space="preserve">54030024T000001443234-</t>
    </r>
    <r>
      <rPr>
        <sz val="11"/>
        <color rgb="FF000000"/>
        <rFont val="Noto Sans"/>
        <family val="2"/>
      </rPr>
      <t xml:space="preserve">农业保险保费补贴</t>
    </r>
  </si>
  <si>
    <r>
      <rPr>
        <sz val="11"/>
        <color rgb="FF000000"/>
        <rFont val="宋体"/>
        <family val="0"/>
        <charset val="134"/>
      </rPr>
      <t xml:space="preserve">54030024T000001493927-</t>
    </r>
    <r>
      <rPr>
        <sz val="11"/>
        <color rgb="FF000000"/>
        <rFont val="Noto Sans"/>
        <family val="2"/>
      </rPr>
      <t xml:space="preserve">党内激励帮扶资金</t>
    </r>
  </si>
  <si>
    <r>
      <rPr>
        <sz val="11"/>
        <color rgb="FF000000"/>
        <rFont val="宋体"/>
        <family val="0"/>
        <charset val="134"/>
      </rPr>
      <t xml:space="preserve">54030024T000001604873-</t>
    </r>
    <r>
      <rPr>
        <sz val="11"/>
        <color rgb="FF000000"/>
        <rFont val="Noto Sans"/>
        <family val="2"/>
      </rPr>
      <t xml:space="preserve">均衡性转移支付补助</t>
    </r>
  </si>
  <si>
    <r>
      <rPr>
        <sz val="11"/>
        <color rgb="FF000000"/>
        <rFont val="宋体"/>
        <family val="0"/>
        <charset val="134"/>
      </rPr>
      <t xml:space="preserve">54030024T000001630500-</t>
    </r>
    <r>
      <rPr>
        <sz val="11"/>
        <color rgb="FF000000"/>
        <rFont val="Noto Sans"/>
        <family val="2"/>
      </rPr>
      <t xml:space="preserve">农业转移人口市民化奖励资金</t>
    </r>
  </si>
  <si>
    <r>
      <rPr>
        <sz val="11"/>
        <color rgb="FF000000"/>
        <rFont val="宋体"/>
        <family val="0"/>
        <charset val="134"/>
      </rPr>
      <t xml:space="preserve">54030024T000001706004-</t>
    </r>
    <r>
      <rPr>
        <sz val="11"/>
        <color rgb="FF000000"/>
        <rFont val="Noto Sans"/>
        <family val="2"/>
      </rPr>
      <t xml:space="preserve">双联户户长补助经费</t>
    </r>
  </si>
  <si>
    <r>
      <rPr>
        <sz val="11"/>
        <color rgb="FF000000"/>
        <rFont val="宋体"/>
        <family val="0"/>
        <charset val="134"/>
      </rPr>
      <t xml:space="preserve">54030024T000001716123-</t>
    </r>
    <r>
      <rPr>
        <sz val="11"/>
        <color rgb="FF000000"/>
        <rFont val="Noto Sans"/>
        <family val="2"/>
      </rPr>
      <t xml:space="preserve">城镇保障性安居工程补助资金</t>
    </r>
  </si>
  <si>
    <r>
      <rPr>
        <sz val="11"/>
        <color rgb="FF000000"/>
        <rFont val="宋体"/>
        <family val="0"/>
        <charset val="134"/>
      </rPr>
      <t xml:space="preserve">54030024T000001716255-</t>
    </r>
    <r>
      <rPr>
        <sz val="11"/>
        <color rgb="FF000000"/>
        <rFont val="Noto Sans"/>
        <family val="2"/>
      </rPr>
      <t xml:space="preserve">草原承包经营权确权登记颁证工作经费</t>
    </r>
  </si>
  <si>
    <r>
      <rPr>
        <sz val="11"/>
        <color rgb="FF000000"/>
        <rFont val="宋体"/>
        <family val="0"/>
        <charset val="134"/>
      </rPr>
      <t xml:space="preserve">54030024T000001718803-</t>
    </r>
    <r>
      <rPr>
        <sz val="11"/>
        <color rgb="FF000000"/>
        <rFont val="Noto Sans"/>
        <family val="2"/>
      </rPr>
      <t xml:space="preserve">重点文物保护单位野外看管人员经费</t>
    </r>
  </si>
  <si>
    <r>
      <rPr>
        <sz val="11"/>
        <color rgb="FF000000"/>
        <rFont val="宋体"/>
        <family val="0"/>
        <charset val="134"/>
      </rPr>
      <t xml:space="preserve">54030024T000001719294-</t>
    </r>
    <r>
      <rPr>
        <sz val="11"/>
        <color rgb="FF000000"/>
        <rFont val="Noto Sans"/>
        <family val="2"/>
      </rPr>
      <t xml:space="preserve">少数民族和边疆地区文化安全补助资金</t>
    </r>
  </si>
  <si>
    <r>
      <rPr>
        <sz val="11"/>
        <color rgb="FF000000"/>
        <rFont val="宋体"/>
        <family val="0"/>
        <charset val="134"/>
      </rPr>
      <t xml:space="preserve">54030024T000001727344-</t>
    </r>
    <r>
      <rPr>
        <sz val="11"/>
        <color rgb="FF000000"/>
        <rFont val="Noto Sans"/>
        <family val="2"/>
      </rPr>
      <t xml:space="preserve">科技特派员补助</t>
    </r>
  </si>
  <si>
    <r>
      <rPr>
        <sz val="11"/>
        <color rgb="FF000000"/>
        <rFont val="宋体"/>
        <family val="0"/>
        <charset val="134"/>
      </rPr>
      <t xml:space="preserve">54030024T000001728951-</t>
    </r>
    <r>
      <rPr>
        <sz val="11"/>
        <color rgb="FF000000"/>
        <rFont val="Noto Sans"/>
        <family val="2"/>
      </rPr>
      <t xml:space="preserve">应急广播网络运输运维经费</t>
    </r>
  </si>
  <si>
    <r>
      <rPr>
        <sz val="11"/>
        <color rgb="FF000000"/>
        <rFont val="宋体"/>
        <family val="0"/>
        <charset val="134"/>
      </rPr>
      <t xml:space="preserve">54030024T000001728968-</t>
    </r>
    <r>
      <rPr>
        <sz val="11"/>
        <color rgb="FF000000"/>
        <rFont val="Noto Sans"/>
        <family val="2"/>
      </rPr>
      <t xml:space="preserve">市级非物质文化遗产</t>
    </r>
  </si>
  <si>
    <r>
      <rPr>
        <sz val="11"/>
        <color rgb="FF000000"/>
        <rFont val="宋体"/>
        <family val="0"/>
        <charset val="134"/>
      </rPr>
      <t xml:space="preserve">54030024T000001735135-</t>
    </r>
    <r>
      <rPr>
        <sz val="11"/>
        <color rgb="FF000000"/>
        <rFont val="Noto Sans"/>
        <family val="2"/>
      </rPr>
      <t xml:space="preserve">文艺创作文艺采风资金</t>
    </r>
  </si>
  <si>
    <r>
      <rPr>
        <sz val="11"/>
        <color rgb="FF000000"/>
        <rFont val="宋体"/>
        <family val="0"/>
        <charset val="134"/>
      </rPr>
      <t xml:space="preserve">54030024T000001738608-</t>
    </r>
    <r>
      <rPr>
        <sz val="11"/>
        <color rgb="FF000000"/>
        <rFont val="Noto Sans"/>
        <family val="2"/>
      </rPr>
      <t xml:space="preserve">村医补贴</t>
    </r>
  </si>
  <si>
    <r>
      <rPr>
        <sz val="11"/>
        <color rgb="FF000000"/>
        <rFont val="宋体"/>
        <family val="0"/>
        <charset val="134"/>
      </rPr>
      <t xml:space="preserve">54030024T000001738639-</t>
    </r>
    <r>
      <rPr>
        <sz val="11"/>
        <color rgb="FF000000"/>
        <rFont val="Noto Sans"/>
        <family val="2"/>
      </rPr>
      <t xml:space="preserve">残疾儿童康复救助补助</t>
    </r>
  </si>
  <si>
    <r>
      <rPr>
        <sz val="11"/>
        <color rgb="FF000000"/>
        <rFont val="宋体"/>
        <family val="0"/>
        <charset val="134"/>
      </rPr>
      <t xml:space="preserve">54030022T000000487127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卡若区环卫</t>
    </r>
  </si>
  <si>
    <r>
      <rPr>
        <sz val="11"/>
        <color rgb="FF000000"/>
        <rFont val="宋体"/>
        <family val="0"/>
        <charset val="134"/>
      </rPr>
      <t xml:space="preserve">54030022T000000487129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村级党组织工作经费</t>
    </r>
  </si>
  <si>
    <r>
      <rPr>
        <sz val="11"/>
        <color rgb="FF000000"/>
        <rFont val="宋体"/>
        <family val="0"/>
        <charset val="134"/>
      </rPr>
      <t xml:space="preserve">54030022T000000487131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驻村工作队、村委会运行经费</t>
    </r>
  </si>
  <si>
    <r>
      <rPr>
        <sz val="11"/>
        <color rgb="FF000000"/>
        <rFont val="宋体"/>
        <family val="0"/>
        <charset val="134"/>
      </rPr>
      <t xml:space="preserve">54030022T000000487135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便民警务站整体转隶经费</t>
    </r>
  </si>
  <si>
    <r>
      <rPr>
        <sz val="11"/>
        <color rgb="FF000000"/>
        <rFont val="宋体"/>
        <family val="0"/>
        <charset val="134"/>
      </rPr>
      <t xml:space="preserve">54030022T000000496224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计划生育事业补贴</t>
    </r>
  </si>
  <si>
    <r>
      <rPr>
        <sz val="11"/>
        <color rgb="FF000000"/>
        <rFont val="宋体"/>
        <family val="0"/>
        <charset val="134"/>
      </rPr>
      <t xml:space="preserve">54030024T000001742749-</t>
    </r>
    <r>
      <rPr>
        <sz val="11"/>
        <color rgb="FF000000"/>
        <rFont val="Noto Sans"/>
        <family val="2"/>
      </rPr>
      <t xml:space="preserve">融媒体建设资金</t>
    </r>
  </si>
  <si>
    <r>
      <rPr>
        <sz val="11"/>
        <color rgb="FF000000"/>
        <rFont val="宋体"/>
        <family val="0"/>
        <charset val="134"/>
      </rPr>
      <t xml:space="preserve">54030024T000001742769-</t>
    </r>
    <r>
      <rPr>
        <sz val="11"/>
        <color rgb="FF000000"/>
        <rFont val="Noto Sans"/>
        <family val="2"/>
      </rPr>
      <t xml:space="preserve">新时代文明实践中心建设工作经费</t>
    </r>
  </si>
  <si>
    <r>
      <rPr>
        <sz val="11"/>
        <color rgb="FF000000"/>
        <rFont val="宋体"/>
        <family val="0"/>
        <charset val="134"/>
      </rPr>
      <t xml:space="preserve">54030024T000001802588-</t>
    </r>
    <r>
      <rPr>
        <sz val="11"/>
        <color rgb="FF000000"/>
        <rFont val="Noto Sans"/>
        <family val="2"/>
      </rPr>
      <t xml:space="preserve">农村（社区）监督委员会成员报酬待遇</t>
    </r>
  </si>
  <si>
    <r>
      <rPr>
        <sz val="11"/>
        <color rgb="FF000000"/>
        <rFont val="宋体"/>
        <family val="0"/>
        <charset val="134"/>
      </rPr>
      <t xml:space="preserve">54030024T000001809204-</t>
    </r>
    <r>
      <rPr>
        <sz val="11"/>
        <color rgb="FF000000"/>
        <rFont val="Noto Sans"/>
        <family val="2"/>
      </rPr>
      <t xml:space="preserve">陆生野生动物肇事保险</t>
    </r>
  </si>
  <si>
    <r>
      <rPr>
        <sz val="11"/>
        <color rgb="FF000000"/>
        <rFont val="宋体"/>
        <family val="0"/>
        <charset val="134"/>
      </rPr>
      <t xml:space="preserve">54000024T000001593659-</t>
    </r>
    <r>
      <rPr>
        <sz val="11"/>
        <color rgb="FF000000"/>
        <rFont val="Noto Sans"/>
        <family val="2"/>
      </rPr>
      <t xml:space="preserve">县级基本财力保障机制奖补资金</t>
    </r>
  </si>
  <si>
    <r>
      <rPr>
        <sz val="11"/>
        <color rgb="FF000000"/>
        <rFont val="宋体"/>
        <family val="0"/>
        <charset val="134"/>
      </rPr>
      <t xml:space="preserve">54000024T000001533505-“</t>
    </r>
    <r>
      <rPr>
        <sz val="11"/>
        <color rgb="FF000000"/>
        <rFont val="Noto Sans"/>
        <family val="2"/>
      </rPr>
      <t xml:space="preserve">三老”人员生活补助</t>
    </r>
  </si>
  <si>
    <r>
      <rPr>
        <sz val="11"/>
        <color rgb="FF000000"/>
        <rFont val="宋体"/>
        <family val="0"/>
        <charset val="134"/>
      </rPr>
      <t xml:space="preserve">54000024T000001598021-</t>
    </r>
    <r>
      <rPr>
        <sz val="11"/>
        <color rgb="FF000000"/>
        <rFont val="Noto Sans"/>
        <family val="2"/>
      </rPr>
      <t xml:space="preserve">高校毕业生“三支一扶”计划补助资金</t>
    </r>
  </si>
  <si>
    <r>
      <rPr>
        <sz val="11"/>
        <color rgb="FF000000"/>
        <rFont val="宋体"/>
        <family val="0"/>
        <charset val="134"/>
      </rPr>
      <t xml:space="preserve">54000024T000001603458-</t>
    </r>
    <r>
      <rPr>
        <sz val="11"/>
        <color rgb="FF000000"/>
        <rFont val="Noto Sans"/>
        <family val="2"/>
      </rPr>
      <t xml:space="preserve">新疆西藏等地区教育特殊补助资金</t>
    </r>
  </si>
  <si>
    <r>
      <rPr>
        <sz val="11"/>
        <color rgb="FF000000"/>
        <rFont val="宋体"/>
        <family val="0"/>
        <charset val="134"/>
      </rPr>
      <t xml:space="preserve">54000024T000001603642-</t>
    </r>
    <r>
      <rPr>
        <sz val="11"/>
        <color rgb="FF000000"/>
        <rFont val="Noto Sans"/>
        <family val="2"/>
      </rPr>
      <t xml:space="preserve">文化人才专项经费</t>
    </r>
  </si>
  <si>
    <r>
      <rPr>
        <sz val="11"/>
        <color rgb="FF000000"/>
        <rFont val="宋体"/>
        <family val="0"/>
        <charset val="134"/>
      </rPr>
      <t xml:space="preserve">54000024T000001603644-</t>
    </r>
    <r>
      <rPr>
        <sz val="11"/>
        <color rgb="FF000000"/>
        <rFont val="Noto Sans"/>
        <family val="2"/>
      </rPr>
      <t xml:space="preserve">公共图书馆美术馆文化馆（站）免费开放专项资金</t>
    </r>
  </si>
  <si>
    <r>
      <rPr>
        <sz val="11"/>
        <color rgb="FF000000"/>
        <rFont val="宋体"/>
        <family val="0"/>
        <charset val="134"/>
      </rPr>
      <t xml:space="preserve">54000024T000001604902-</t>
    </r>
    <r>
      <rPr>
        <sz val="11"/>
        <color rgb="FF000000"/>
        <rFont val="Noto Sans"/>
        <family val="2"/>
      </rPr>
      <t xml:space="preserve">地市专项债券贴息</t>
    </r>
  </si>
  <si>
    <r>
      <rPr>
        <sz val="11"/>
        <color rgb="FF000000"/>
        <rFont val="宋体"/>
        <family val="0"/>
        <charset val="134"/>
      </rPr>
      <t xml:space="preserve">54000024T000001607990-</t>
    </r>
    <r>
      <rPr>
        <sz val="11"/>
        <color rgb="FF000000"/>
        <rFont val="Noto Sans"/>
        <family val="2"/>
      </rPr>
      <t xml:space="preserve">教育经费</t>
    </r>
  </si>
  <si>
    <r>
      <rPr>
        <sz val="11"/>
        <color rgb="FF000000"/>
        <rFont val="宋体"/>
        <family val="0"/>
        <charset val="134"/>
      </rPr>
      <t xml:space="preserve">54030024T000001625800-</t>
    </r>
    <r>
      <rPr>
        <sz val="11"/>
        <color rgb="FF000000"/>
        <rFont val="Noto Sans"/>
        <family val="2"/>
      </rPr>
      <t xml:space="preserve">结算补助</t>
    </r>
  </si>
  <si>
    <r>
      <rPr>
        <sz val="11"/>
        <color rgb="FF000000"/>
        <rFont val="宋体"/>
        <family val="0"/>
        <charset val="134"/>
      </rPr>
      <t xml:space="preserve">54030024T000001630750-</t>
    </r>
    <r>
      <rPr>
        <sz val="11"/>
        <color rgb="FF000000"/>
        <rFont val="Noto Sans"/>
        <family val="2"/>
      </rPr>
      <t xml:space="preserve">供暖运维补助</t>
    </r>
  </si>
  <si>
    <r>
      <rPr>
        <sz val="11"/>
        <color rgb="FF000000"/>
        <rFont val="宋体"/>
        <family val="0"/>
        <charset val="134"/>
      </rPr>
      <t xml:space="preserve">54030024T000001705867-"</t>
    </r>
    <r>
      <rPr>
        <sz val="11"/>
        <color rgb="FF000000"/>
        <rFont val="Noto Sans"/>
        <family val="2"/>
      </rPr>
      <t xml:space="preserve">两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组织党员活动经费</t>
    </r>
  </si>
  <si>
    <r>
      <rPr>
        <sz val="11"/>
        <color rgb="FF000000"/>
        <rFont val="宋体"/>
        <family val="0"/>
        <charset val="134"/>
      </rPr>
      <t xml:space="preserve">54030024T000001705880-</t>
    </r>
    <r>
      <rPr>
        <sz val="11"/>
        <color rgb="FF000000"/>
        <rFont val="Noto Sans"/>
        <family val="2"/>
      </rPr>
      <t xml:space="preserve">审计专项补助资金</t>
    </r>
  </si>
  <si>
    <r>
      <rPr>
        <sz val="11"/>
        <color rgb="FF000000"/>
        <rFont val="宋体"/>
        <family val="0"/>
        <charset val="134"/>
      </rPr>
      <t xml:space="preserve">54030024T000001705895-</t>
    </r>
    <r>
      <rPr>
        <sz val="11"/>
        <color rgb="FF000000"/>
        <rFont val="Noto Sans"/>
        <family val="2"/>
      </rPr>
      <t xml:space="preserve">全区五经普“两员”补助</t>
    </r>
  </si>
  <si>
    <r>
      <rPr>
        <sz val="11"/>
        <color rgb="FF000000"/>
        <rFont val="宋体"/>
        <family val="0"/>
        <charset val="134"/>
      </rPr>
      <t xml:space="preserve">54030024T000001705908-</t>
    </r>
    <r>
      <rPr>
        <sz val="11"/>
        <color rgb="FF000000"/>
        <rFont val="Noto Sans"/>
        <family val="2"/>
      </rPr>
      <t xml:space="preserve">驻寺干部特殊岗位津贴</t>
    </r>
  </si>
  <si>
    <r>
      <rPr>
        <sz val="11"/>
        <color rgb="FF000000"/>
        <rFont val="宋体"/>
        <family val="0"/>
        <charset val="134"/>
      </rPr>
      <t xml:space="preserve">54030024T000001705923-</t>
    </r>
    <r>
      <rPr>
        <sz val="11"/>
        <color rgb="FF000000"/>
        <rFont val="Noto Sans"/>
        <family val="2"/>
      </rPr>
      <t xml:space="preserve">境外藏胞工作经费</t>
    </r>
  </si>
  <si>
    <r>
      <rPr>
        <sz val="11"/>
        <color rgb="FF000000"/>
        <rFont val="宋体"/>
        <family val="0"/>
        <charset val="134"/>
      </rPr>
      <t xml:space="preserve">54030024T000001705939-</t>
    </r>
    <r>
      <rPr>
        <sz val="11"/>
        <color rgb="FF000000"/>
        <rFont val="Noto Sans"/>
        <family val="2"/>
      </rPr>
      <t xml:space="preserve">乡镇人大保障经费</t>
    </r>
  </si>
  <si>
    <r>
      <rPr>
        <sz val="11"/>
        <color rgb="FF000000"/>
        <rFont val="宋体"/>
        <family val="0"/>
        <charset val="134"/>
      </rPr>
      <t xml:space="preserve">54030024T000001705941-</t>
    </r>
    <r>
      <rPr>
        <sz val="11"/>
        <color rgb="FF000000"/>
        <rFont val="Noto Sans"/>
        <family val="2"/>
      </rPr>
      <t xml:space="preserve">文物保护宗教活动场所民管会（小组）岗位补贴</t>
    </r>
  </si>
  <si>
    <r>
      <rPr>
        <sz val="11"/>
        <color rgb="FF000000"/>
        <rFont val="宋体"/>
        <family val="0"/>
        <charset val="134"/>
      </rPr>
      <t xml:space="preserve">54030024T000001705965-</t>
    </r>
    <r>
      <rPr>
        <sz val="11"/>
        <color rgb="FF000000"/>
        <rFont val="Noto Sans"/>
        <family val="2"/>
      </rPr>
      <t xml:space="preserve">自治区人大基层立法联系点工作经费</t>
    </r>
  </si>
  <si>
    <r>
      <rPr>
        <sz val="11"/>
        <color rgb="FF000000"/>
        <rFont val="宋体"/>
        <family val="0"/>
        <charset val="134"/>
      </rPr>
      <t xml:space="preserve">54030024T000001705978-</t>
    </r>
    <r>
      <rPr>
        <sz val="11"/>
        <color rgb="FF000000"/>
        <rFont val="Noto Sans"/>
        <family val="2"/>
      </rPr>
      <t xml:space="preserve">下派选调生到村工作补助资金</t>
    </r>
  </si>
  <si>
    <r>
      <rPr>
        <sz val="11"/>
        <color rgb="FF000000"/>
        <rFont val="宋体"/>
        <family val="0"/>
        <charset val="134"/>
      </rPr>
      <t xml:space="preserve">54030024T000001705991-</t>
    </r>
    <r>
      <rPr>
        <sz val="11"/>
        <color rgb="FF000000"/>
        <rFont val="Noto Sans"/>
        <family val="2"/>
      </rPr>
      <t xml:space="preserve">公安及边防辅警补助经费</t>
    </r>
  </si>
  <si>
    <r>
      <rPr>
        <sz val="11"/>
        <color rgb="FF000000"/>
        <rFont val="宋体"/>
        <family val="0"/>
        <charset val="134"/>
      </rPr>
      <t xml:space="preserve">54030024T000001706067-</t>
    </r>
    <r>
      <rPr>
        <sz val="11"/>
        <color rgb="FF000000"/>
        <rFont val="Noto Sans"/>
        <family val="2"/>
      </rPr>
      <t xml:space="preserve">公安民警生活补助经费</t>
    </r>
  </si>
  <si>
    <r>
      <rPr>
        <sz val="11"/>
        <color rgb="FF000000"/>
        <rFont val="宋体"/>
        <family val="0"/>
        <charset val="134"/>
      </rPr>
      <t xml:space="preserve">54030024T000001718755-</t>
    </r>
    <r>
      <rPr>
        <sz val="11"/>
        <color rgb="FF000000"/>
        <rFont val="Noto Sans"/>
        <family val="2"/>
      </rPr>
      <t xml:space="preserve">三区科技人才支持计划</t>
    </r>
  </si>
  <si>
    <r>
      <rPr>
        <sz val="11"/>
        <color rgb="FF000000"/>
        <rFont val="宋体"/>
        <family val="0"/>
        <charset val="134"/>
      </rPr>
      <t xml:space="preserve">54030024T000001719052-</t>
    </r>
    <r>
      <rPr>
        <sz val="11"/>
        <color rgb="FF000000"/>
        <rFont val="Noto Sans"/>
        <family val="2"/>
      </rPr>
      <t xml:space="preserve">博物馆纪念馆免费开放补助资金</t>
    </r>
  </si>
  <si>
    <r>
      <rPr>
        <sz val="11"/>
        <color rgb="FF000000"/>
        <rFont val="宋体"/>
        <family val="0"/>
        <charset val="134"/>
      </rPr>
      <t xml:space="preserve">54030024T000001719147-</t>
    </r>
    <r>
      <rPr>
        <sz val="11"/>
        <color rgb="FF000000"/>
        <rFont val="Noto Sans"/>
        <family val="2"/>
      </rPr>
      <t xml:space="preserve">公共体育场馆向社会免费或低收费开放补助资金</t>
    </r>
  </si>
  <si>
    <r>
      <rPr>
        <sz val="11"/>
        <color rgb="FF000000"/>
        <rFont val="宋体"/>
        <family val="0"/>
        <charset val="134"/>
      </rPr>
      <t xml:space="preserve">54030024Y000001520888-</t>
    </r>
    <r>
      <rPr>
        <sz val="11"/>
        <color rgb="FF000000"/>
        <rFont val="Noto Sans"/>
        <family val="2"/>
      </rPr>
      <t xml:space="preserve">党内激励帮扶资金</t>
    </r>
  </si>
  <si>
    <r>
      <rPr>
        <sz val="11"/>
        <color rgb="FF000000"/>
        <rFont val="宋体"/>
        <family val="0"/>
        <charset val="134"/>
      </rPr>
      <t xml:space="preserve">54000024T000001436499-</t>
    </r>
    <r>
      <rPr>
        <sz val="11"/>
        <color rgb="FF000000"/>
        <rFont val="Noto Sans"/>
        <family val="2"/>
      </rPr>
      <t xml:space="preserve">重点生态功能区转移支付资金</t>
    </r>
  </si>
  <si>
    <r>
      <rPr>
        <sz val="11"/>
        <color rgb="FF000000"/>
        <rFont val="宋体"/>
        <family val="0"/>
        <charset val="134"/>
      </rPr>
      <t xml:space="preserve">54030024T000001625836-</t>
    </r>
    <r>
      <rPr>
        <sz val="11"/>
        <color rgb="FF000000"/>
        <rFont val="Noto Sans"/>
        <family val="2"/>
      </rPr>
      <t xml:space="preserve">固定数额补助经费</t>
    </r>
  </si>
  <si>
    <r>
      <rPr>
        <sz val="11"/>
        <color rgb="FF000000"/>
        <rFont val="宋体"/>
        <family val="0"/>
        <charset val="134"/>
      </rPr>
      <t xml:space="preserve">54030024T000001627667-</t>
    </r>
    <r>
      <rPr>
        <sz val="11"/>
        <color rgb="FF000000"/>
        <rFont val="Noto Sans"/>
        <family val="2"/>
      </rPr>
      <t xml:space="preserve">工资增资资金</t>
    </r>
  </si>
  <si>
    <r>
      <rPr>
        <sz val="11"/>
        <color rgb="FF000000"/>
        <rFont val="宋体"/>
        <family val="0"/>
        <charset val="134"/>
      </rPr>
      <t xml:space="preserve">54030024T000001716155-</t>
    </r>
    <r>
      <rPr>
        <sz val="11"/>
        <color rgb="FF000000"/>
        <rFont val="Noto Sans"/>
        <family val="2"/>
      </rPr>
      <t xml:space="preserve">中央财政衔接推进乡村振兴补助资金</t>
    </r>
  </si>
  <si>
    <r>
      <rPr>
        <sz val="11"/>
        <color rgb="FF000000"/>
        <rFont val="宋体"/>
        <family val="0"/>
        <charset val="134"/>
      </rPr>
      <t xml:space="preserve">54030024T000001716169-</t>
    </r>
    <r>
      <rPr>
        <sz val="11"/>
        <color rgb="FF000000"/>
        <rFont val="Noto Sans"/>
        <family val="2"/>
      </rPr>
      <t xml:space="preserve">自治区财政衔接推进乡村振兴补助资金</t>
    </r>
  </si>
  <si>
    <r>
      <rPr>
        <sz val="11"/>
        <color rgb="FF000000"/>
        <rFont val="宋体"/>
        <family val="0"/>
        <charset val="134"/>
      </rPr>
      <t xml:space="preserve">54030024T000001566704-</t>
    </r>
    <r>
      <rPr>
        <sz val="11"/>
        <color rgb="FF000000"/>
        <rFont val="Noto Sans"/>
        <family val="2"/>
      </rPr>
      <t xml:space="preserve">政法转移支付资金</t>
    </r>
  </si>
  <si>
    <r>
      <rPr>
        <sz val="11"/>
        <color rgb="FF000000"/>
        <rFont val="宋体"/>
        <family val="0"/>
        <charset val="134"/>
      </rPr>
      <t xml:space="preserve">54000024T000001603396-</t>
    </r>
    <r>
      <rPr>
        <sz val="11"/>
        <color rgb="FF000000"/>
        <rFont val="Noto Sans"/>
        <family val="2"/>
      </rPr>
      <t xml:space="preserve">支持学前教育发展资金</t>
    </r>
  </si>
  <si>
    <r>
      <rPr>
        <sz val="11"/>
        <color rgb="FF000000"/>
        <rFont val="宋体"/>
        <family val="0"/>
        <charset val="134"/>
      </rPr>
      <t xml:space="preserve">54000024T000001603414-</t>
    </r>
    <r>
      <rPr>
        <sz val="11"/>
        <color rgb="FF000000"/>
        <rFont val="Noto Sans"/>
        <family val="2"/>
      </rPr>
      <t xml:space="preserve">义务教育薄弱环节改善与能力提升补助资金</t>
    </r>
  </si>
  <si>
    <r>
      <rPr>
        <sz val="11"/>
        <color rgb="FF000000"/>
        <rFont val="宋体"/>
        <family val="0"/>
        <charset val="134"/>
      </rPr>
      <t xml:space="preserve">54030024T000001407163-</t>
    </r>
    <r>
      <rPr>
        <sz val="11"/>
        <color rgb="FF000000"/>
        <rFont val="Noto Sans"/>
        <family val="2"/>
      </rPr>
      <t xml:space="preserve">城乡义务教育补助经费</t>
    </r>
  </si>
  <si>
    <r>
      <rPr>
        <sz val="11"/>
        <color rgb="FF000000"/>
        <rFont val="宋体"/>
        <family val="0"/>
        <charset val="134"/>
      </rPr>
      <t xml:space="preserve">54030024T000001370934-</t>
    </r>
    <r>
      <rPr>
        <sz val="11"/>
        <color rgb="FF000000"/>
        <rFont val="Noto Sans"/>
        <family val="2"/>
      </rPr>
      <t xml:space="preserve">基层宣讲员补助资金</t>
    </r>
  </si>
  <si>
    <r>
      <rPr>
        <sz val="11"/>
        <color rgb="FF000000"/>
        <rFont val="宋体"/>
        <family val="0"/>
        <charset val="134"/>
      </rPr>
      <t xml:space="preserve">54030024T000001718738-</t>
    </r>
    <r>
      <rPr>
        <sz val="11"/>
        <color rgb="FF000000"/>
        <rFont val="Noto Sans"/>
        <family val="2"/>
      </rPr>
      <t xml:space="preserve">文物保护资金</t>
    </r>
  </si>
  <si>
    <r>
      <rPr>
        <sz val="11"/>
        <color rgb="FF000000"/>
        <rFont val="宋体"/>
        <family val="0"/>
        <charset val="134"/>
      </rPr>
      <t xml:space="preserve">54000024T000001544392-</t>
    </r>
    <r>
      <rPr>
        <sz val="11"/>
        <color rgb="FF000000"/>
        <rFont val="Noto Sans"/>
        <family val="2"/>
      </rPr>
      <t xml:space="preserve">优抚对象补助经费</t>
    </r>
  </si>
  <si>
    <r>
      <rPr>
        <sz val="11"/>
        <color rgb="FF000000"/>
        <rFont val="宋体"/>
        <family val="0"/>
        <charset val="134"/>
      </rPr>
      <t xml:space="preserve">54000024T000001568957-</t>
    </r>
    <r>
      <rPr>
        <sz val="11"/>
        <color rgb="FF000000"/>
        <rFont val="Noto Sans"/>
        <family val="2"/>
      </rPr>
      <t xml:space="preserve">就业补助经费</t>
    </r>
  </si>
  <si>
    <r>
      <rPr>
        <sz val="11"/>
        <color rgb="FF000000"/>
        <rFont val="宋体"/>
        <family val="0"/>
        <charset val="134"/>
      </rPr>
      <t xml:space="preserve">54000024T000001598071-</t>
    </r>
    <r>
      <rPr>
        <sz val="11"/>
        <color rgb="FF000000"/>
        <rFont val="Noto Sans"/>
        <family val="2"/>
      </rPr>
      <t xml:space="preserve">乡村振兴（社区工作）专干待遇资金</t>
    </r>
  </si>
  <si>
    <r>
      <rPr>
        <sz val="11"/>
        <color rgb="FF000000"/>
        <rFont val="宋体"/>
        <family val="0"/>
        <charset val="134"/>
      </rPr>
      <t xml:space="preserve">54000024T000001598144-</t>
    </r>
    <r>
      <rPr>
        <sz val="11"/>
        <color rgb="FF000000"/>
        <rFont val="Noto Sans"/>
        <family val="2"/>
      </rPr>
      <t xml:space="preserve">农牧民技能培训补助资金</t>
    </r>
  </si>
  <si>
    <r>
      <rPr>
        <sz val="11"/>
        <color rgb="FF000000"/>
        <rFont val="宋体"/>
        <family val="0"/>
        <charset val="134"/>
      </rPr>
      <t xml:space="preserve">54000024T000001598380-</t>
    </r>
    <r>
      <rPr>
        <sz val="11"/>
        <color rgb="FF000000"/>
        <rFont val="Noto Sans"/>
        <family val="2"/>
      </rPr>
      <t xml:space="preserve">高校毕业生市场就业补贴资金</t>
    </r>
  </si>
  <si>
    <r>
      <rPr>
        <sz val="11"/>
        <color rgb="FF000000"/>
        <rFont val="宋体"/>
        <family val="0"/>
        <charset val="134"/>
      </rPr>
      <t xml:space="preserve">54000024T000001603674-</t>
    </r>
    <r>
      <rPr>
        <sz val="11"/>
        <color rgb="FF000000"/>
        <rFont val="Noto Sans"/>
        <family val="2"/>
      </rPr>
      <t xml:space="preserve">军队转业干部补助经费</t>
    </r>
  </si>
  <si>
    <r>
      <rPr>
        <sz val="11"/>
        <color rgb="FF000000"/>
        <rFont val="宋体"/>
        <family val="0"/>
        <charset val="134"/>
      </rPr>
      <t xml:space="preserve">54000024T000001605513-“</t>
    </r>
    <r>
      <rPr>
        <sz val="11"/>
        <color rgb="FF000000"/>
        <rFont val="Noto Sans"/>
        <family val="2"/>
      </rPr>
      <t xml:space="preserve">双集中”机构运行及人员经费</t>
    </r>
  </si>
  <si>
    <r>
      <rPr>
        <sz val="11"/>
        <color rgb="FF000000"/>
        <rFont val="宋体"/>
        <family val="0"/>
        <charset val="134"/>
      </rPr>
      <t xml:space="preserve">54000021T000000008675-</t>
    </r>
    <r>
      <rPr>
        <sz val="11"/>
        <color rgb="FF000000"/>
        <rFont val="Noto Sans"/>
        <family val="2"/>
      </rPr>
      <t xml:space="preserve">基本药物制度补助</t>
    </r>
  </si>
  <si>
    <r>
      <rPr>
        <sz val="11"/>
        <color rgb="FF000000"/>
        <rFont val="宋体"/>
        <family val="0"/>
        <charset val="134"/>
      </rPr>
      <t xml:space="preserve">54000023T000000981953-</t>
    </r>
    <r>
      <rPr>
        <sz val="11"/>
        <color rgb="FF000000"/>
        <rFont val="Noto Sans"/>
        <family val="2"/>
      </rPr>
      <t xml:space="preserve">公立医院综合改革资金</t>
    </r>
  </si>
  <si>
    <r>
      <rPr>
        <sz val="11"/>
        <color rgb="FF000000"/>
        <rFont val="宋体"/>
        <family val="0"/>
        <charset val="134"/>
      </rPr>
      <t xml:space="preserve">54000024T000001548505-</t>
    </r>
    <r>
      <rPr>
        <sz val="11"/>
        <color rgb="FF000000"/>
        <rFont val="Noto Sans"/>
        <family val="2"/>
      </rPr>
      <t xml:space="preserve">医疗服务与保障能力提升补助资金</t>
    </r>
  </si>
  <si>
    <r>
      <rPr>
        <sz val="11"/>
        <color rgb="FF000000"/>
        <rFont val="宋体"/>
        <family val="0"/>
        <charset val="134"/>
      </rPr>
      <t xml:space="preserve">54000024T000001549012-</t>
    </r>
    <r>
      <rPr>
        <sz val="11"/>
        <color rgb="FF000000"/>
        <rFont val="Noto Sans"/>
        <family val="2"/>
      </rPr>
      <t xml:space="preserve">优抚对象医疗保障资金</t>
    </r>
  </si>
  <si>
    <r>
      <rPr>
        <sz val="11"/>
        <color rgb="FF000000"/>
        <rFont val="宋体"/>
        <family val="0"/>
        <charset val="134"/>
      </rPr>
      <t xml:space="preserve">54000024T000001561347-</t>
    </r>
    <r>
      <rPr>
        <sz val="11"/>
        <color rgb="FF000000"/>
        <rFont val="Noto Sans"/>
        <family val="2"/>
      </rPr>
      <t xml:space="preserve">基本公共卫生服务补助资金</t>
    </r>
  </si>
  <si>
    <r>
      <rPr>
        <sz val="11"/>
        <color rgb="FF000000"/>
        <rFont val="宋体"/>
        <family val="0"/>
        <charset val="134"/>
      </rPr>
      <t xml:space="preserve">54000024T000001606918-</t>
    </r>
    <r>
      <rPr>
        <sz val="11"/>
        <color rgb="FF000000"/>
        <rFont val="Noto Sans"/>
        <family val="2"/>
      </rPr>
      <t xml:space="preserve">行政事业单位干部职工体检经费</t>
    </r>
  </si>
  <si>
    <r>
      <rPr>
        <sz val="11"/>
        <color rgb="FF000000"/>
        <rFont val="宋体"/>
        <family val="0"/>
        <charset val="134"/>
      </rPr>
      <t xml:space="preserve">54000024T000001606940-</t>
    </r>
    <r>
      <rPr>
        <sz val="11"/>
        <color rgb="FF000000"/>
        <rFont val="Noto Sans"/>
        <family val="2"/>
      </rPr>
      <t xml:space="preserve">医疗人才“组团式”援藏经费</t>
    </r>
  </si>
  <si>
    <r>
      <rPr>
        <sz val="11"/>
        <color rgb="FF000000"/>
        <rFont val="宋体"/>
        <family val="0"/>
        <charset val="134"/>
      </rPr>
      <t xml:space="preserve">54000024T000001606949-</t>
    </r>
    <r>
      <rPr>
        <sz val="11"/>
        <color rgb="FF000000"/>
        <rFont val="Noto Sans"/>
        <family val="2"/>
      </rPr>
      <t xml:space="preserve">藏医药事业发展专项经费</t>
    </r>
  </si>
  <si>
    <r>
      <rPr>
        <sz val="11"/>
        <color rgb="FF000000"/>
        <rFont val="宋体"/>
        <family val="0"/>
        <charset val="134"/>
      </rPr>
      <t xml:space="preserve">54000024T000001606967-</t>
    </r>
    <r>
      <rPr>
        <sz val="11"/>
        <color rgb="FF000000"/>
        <rFont val="Noto Sans"/>
        <family val="2"/>
      </rPr>
      <t xml:space="preserve">村卫生室运行经费</t>
    </r>
  </si>
  <si>
    <r>
      <rPr>
        <sz val="11"/>
        <color rgb="FF000000"/>
        <rFont val="宋体"/>
        <family val="0"/>
        <charset val="134"/>
      </rPr>
      <t xml:space="preserve">54000024T000001606976-</t>
    </r>
    <r>
      <rPr>
        <sz val="11"/>
        <color rgb="FF000000"/>
        <rFont val="Noto Sans"/>
        <family val="2"/>
      </rPr>
      <t xml:space="preserve">高海拔地区乡镇卫生院专业技术人员特殊岗位奖励补贴经费</t>
    </r>
  </si>
  <si>
    <r>
      <rPr>
        <sz val="11"/>
        <color rgb="FF000000"/>
        <rFont val="宋体"/>
        <family val="0"/>
        <charset val="134"/>
      </rPr>
      <t xml:space="preserve">54000024T000001606985-</t>
    </r>
    <r>
      <rPr>
        <sz val="11"/>
        <color rgb="FF000000"/>
        <rFont val="Noto Sans"/>
        <family val="2"/>
      </rPr>
      <t xml:space="preserve">全区基层卫生人才能力提升培训经费</t>
    </r>
  </si>
  <si>
    <r>
      <rPr>
        <sz val="11"/>
        <color rgb="FF000000"/>
        <rFont val="宋体"/>
        <family val="0"/>
        <charset val="134"/>
      </rPr>
      <t xml:space="preserve">54030024T000001550532-</t>
    </r>
    <r>
      <rPr>
        <sz val="11"/>
        <color rgb="FF000000"/>
        <rFont val="Noto Sans"/>
        <family val="2"/>
      </rPr>
      <t xml:space="preserve">医疗服务与保障能力提升（卫生健康人才培养）补助资金</t>
    </r>
  </si>
  <si>
    <r>
      <rPr>
        <sz val="11"/>
        <color rgb="FF000000"/>
        <rFont val="宋体"/>
        <family val="0"/>
        <charset val="134"/>
      </rPr>
      <t xml:space="preserve">54030024T000001716214-</t>
    </r>
    <r>
      <rPr>
        <sz val="11"/>
        <color rgb="FF000000"/>
        <rFont val="Noto Sans"/>
        <family val="2"/>
      </rPr>
      <t xml:space="preserve">林业草原生态保护恢复补助资金</t>
    </r>
  </si>
  <si>
    <r>
      <rPr>
        <sz val="11"/>
        <color rgb="FF000000"/>
        <rFont val="宋体"/>
        <family val="0"/>
        <charset val="134"/>
      </rPr>
      <t xml:space="preserve">54000024T000001548677-</t>
    </r>
    <r>
      <rPr>
        <sz val="11"/>
        <color rgb="FF000000"/>
        <rFont val="Noto Sans"/>
        <family val="2"/>
      </rPr>
      <t xml:space="preserve">耕地建设与利用资金</t>
    </r>
  </si>
  <si>
    <r>
      <rPr>
        <sz val="11"/>
        <color rgb="FF000000"/>
        <rFont val="宋体"/>
        <family val="0"/>
        <charset val="134"/>
      </rPr>
      <t xml:space="preserve">54000024T000001548719-</t>
    </r>
    <r>
      <rPr>
        <sz val="11"/>
        <color rgb="FF000000"/>
        <rFont val="Noto Sans"/>
        <family val="2"/>
      </rPr>
      <t xml:space="preserve">农业生态资源保资金</t>
    </r>
  </si>
  <si>
    <r>
      <rPr>
        <sz val="11"/>
        <color rgb="FF000000"/>
        <rFont val="宋体"/>
        <family val="0"/>
        <charset val="134"/>
      </rPr>
      <t xml:space="preserve">54000024T000001607799-</t>
    </r>
    <r>
      <rPr>
        <sz val="11"/>
        <color rgb="FF000000"/>
        <rFont val="Noto Sans"/>
        <family val="2"/>
      </rPr>
      <t xml:space="preserve">耕地建设与利用资金支出</t>
    </r>
  </si>
  <si>
    <r>
      <rPr>
        <sz val="11"/>
        <color rgb="FF000000"/>
        <rFont val="宋体"/>
        <family val="0"/>
        <charset val="134"/>
      </rPr>
      <t xml:space="preserve">54000024T000001607817-</t>
    </r>
    <r>
      <rPr>
        <sz val="11"/>
        <color rgb="FF000000"/>
        <rFont val="Noto Sans"/>
        <family val="2"/>
      </rPr>
      <t xml:space="preserve">农业防灾减灾和水利救灾资金支出</t>
    </r>
  </si>
  <si>
    <r>
      <rPr>
        <sz val="11"/>
        <color rgb="FF000000"/>
        <rFont val="宋体"/>
        <family val="0"/>
        <charset val="134"/>
      </rPr>
      <t xml:space="preserve">54000024T000001662333-</t>
    </r>
    <r>
      <rPr>
        <sz val="11"/>
        <color rgb="FF000000"/>
        <rFont val="Noto Sans"/>
        <family val="2"/>
      </rPr>
      <t xml:space="preserve">其他重点防洪工程支出</t>
    </r>
  </si>
  <si>
    <r>
      <rPr>
        <sz val="11"/>
        <color rgb="FF000000"/>
        <rFont val="宋体"/>
        <family val="0"/>
        <charset val="134"/>
      </rPr>
      <t xml:space="preserve">54000024T000001662389-</t>
    </r>
    <r>
      <rPr>
        <sz val="11"/>
        <color rgb="FF000000"/>
        <rFont val="Noto Sans"/>
        <family val="2"/>
      </rPr>
      <t xml:space="preserve">灌区建设改造和重点水土流失治理工程支出</t>
    </r>
  </si>
  <si>
    <r>
      <rPr>
        <sz val="11"/>
        <color rgb="FF000000"/>
        <rFont val="宋体"/>
        <family val="0"/>
        <charset val="134"/>
      </rPr>
      <t xml:space="preserve">54030024T000001716192-</t>
    </r>
    <r>
      <rPr>
        <sz val="11"/>
        <color rgb="FF000000"/>
        <rFont val="Noto Sans"/>
        <family val="2"/>
      </rPr>
      <t xml:space="preserve">林业草原改革发展资金</t>
    </r>
  </si>
  <si>
    <r>
      <rPr>
        <sz val="11"/>
        <color rgb="FF000000"/>
        <rFont val="宋体"/>
        <family val="0"/>
        <charset val="134"/>
      </rPr>
      <t xml:space="preserve">54000024T000001594808-</t>
    </r>
    <r>
      <rPr>
        <sz val="11"/>
        <color rgb="FF000000"/>
        <rFont val="Noto Sans"/>
        <family val="2"/>
      </rPr>
      <t xml:space="preserve">农村公路养护工程资金</t>
    </r>
  </si>
  <si>
    <r>
      <rPr>
        <sz val="11"/>
        <color rgb="FF000000"/>
        <rFont val="宋体"/>
        <family val="0"/>
        <charset val="134"/>
      </rPr>
      <t xml:space="preserve">54030024T000001382711-</t>
    </r>
    <r>
      <rPr>
        <sz val="11"/>
        <color rgb="FF000000"/>
        <rFont val="Noto Sans"/>
        <family val="2"/>
      </rPr>
      <t xml:space="preserve">车辆购置税收入补助地方资金</t>
    </r>
  </si>
  <si>
    <r>
      <rPr>
        <sz val="11"/>
        <color rgb="FF000000"/>
        <rFont val="宋体"/>
        <family val="0"/>
        <charset val="134"/>
      </rPr>
      <t xml:space="preserve">54000024T000001561283-</t>
    </r>
    <r>
      <rPr>
        <sz val="11"/>
        <color rgb="FF000000"/>
        <rFont val="Noto Sans"/>
        <family val="2"/>
      </rPr>
      <t xml:space="preserve">农村危房改造补助资金</t>
    </r>
  </si>
  <si>
    <r>
      <rPr>
        <sz val="11"/>
        <color rgb="FF000000"/>
        <rFont val="宋体"/>
        <family val="0"/>
        <charset val="134"/>
      </rPr>
      <t xml:space="preserve">54000021T000000005628-</t>
    </r>
    <r>
      <rPr>
        <sz val="11"/>
        <color rgb="FF000000"/>
        <rFont val="Noto Sans"/>
        <family val="2"/>
      </rPr>
      <t xml:space="preserve">强基惠民经费</t>
    </r>
  </si>
  <si>
    <r>
      <rPr>
        <sz val="11"/>
        <color rgb="FF000000"/>
        <rFont val="宋体"/>
        <family val="0"/>
        <charset val="134"/>
      </rPr>
      <t xml:space="preserve">54000021T000000014644-</t>
    </r>
    <r>
      <rPr>
        <sz val="11"/>
        <color rgb="FF000000"/>
        <rFont val="Noto Sans"/>
        <family val="2"/>
      </rPr>
      <t xml:space="preserve">其他一般性转移支付</t>
    </r>
  </si>
  <si>
    <r>
      <rPr>
        <sz val="11"/>
        <color rgb="FF000000"/>
        <rFont val="宋体"/>
        <family val="0"/>
        <charset val="134"/>
      </rPr>
      <t xml:space="preserve">54000024T000001593465-</t>
    </r>
    <r>
      <rPr>
        <sz val="11"/>
        <color rgb="FF000000"/>
        <rFont val="Noto Sans"/>
        <family val="2"/>
      </rPr>
      <t xml:space="preserve">生猪（牛羊）调出大县奖励资金</t>
    </r>
  </si>
  <si>
    <r>
      <rPr>
        <sz val="11"/>
        <color rgb="FF000000"/>
        <rFont val="宋体"/>
        <family val="0"/>
        <charset val="134"/>
      </rPr>
      <t xml:space="preserve">54000024T000001614560-</t>
    </r>
    <r>
      <rPr>
        <sz val="11"/>
        <color rgb="FF000000"/>
        <rFont val="Noto Sans"/>
        <family val="2"/>
      </rPr>
      <t xml:space="preserve">驻村第一书记安家费</t>
    </r>
  </si>
  <si>
    <t xml:space="preserve">二、专项转移支付</t>
  </si>
  <si>
    <r>
      <rPr>
        <sz val="11"/>
        <color rgb="FF000000"/>
        <rFont val="宋体"/>
        <family val="0"/>
        <charset val="134"/>
      </rPr>
      <t xml:space="preserve">54000024T000001605477-</t>
    </r>
    <r>
      <rPr>
        <sz val="11"/>
        <color rgb="FF000000"/>
        <rFont val="Noto Sans"/>
        <family val="2"/>
      </rPr>
      <t xml:space="preserve">重大传染病防控经费</t>
    </r>
  </si>
  <si>
    <r>
      <rPr>
        <sz val="11"/>
        <color rgb="FF000000"/>
        <rFont val="宋体"/>
        <family val="0"/>
        <charset val="134"/>
      </rPr>
      <t xml:space="preserve">54030024T000001716231-</t>
    </r>
    <r>
      <rPr>
        <sz val="11"/>
        <color rgb="FF000000"/>
        <rFont val="Noto Sans"/>
        <family val="2"/>
      </rPr>
      <t xml:space="preserve">环境保护专项资金</t>
    </r>
  </si>
  <si>
    <r>
      <rPr>
        <sz val="11"/>
        <color rgb="FF000000"/>
        <rFont val="宋体"/>
        <family val="0"/>
        <charset val="134"/>
      </rPr>
      <t xml:space="preserve">54030024T000001718786-</t>
    </r>
    <r>
      <rPr>
        <sz val="11"/>
        <color rgb="FF000000"/>
        <rFont val="Noto Sans"/>
        <family val="2"/>
      </rPr>
      <t xml:space="preserve">土壤污染防治资金</t>
    </r>
  </si>
  <si>
    <r>
      <rPr>
        <sz val="11"/>
        <color rgb="FF000000"/>
        <rFont val="宋体"/>
        <family val="0"/>
        <charset val="134"/>
      </rPr>
      <t xml:space="preserve">54000024T000001594600-</t>
    </r>
    <r>
      <rPr>
        <sz val="11"/>
        <color rgb="FF000000"/>
        <rFont val="Noto Sans"/>
        <family val="2"/>
      </rPr>
      <t xml:space="preserve">服务业发展资金</t>
    </r>
  </si>
  <si>
    <r>
      <rPr>
        <sz val="11"/>
        <color rgb="FF000000"/>
        <rFont val="宋体"/>
        <family val="0"/>
        <charset val="134"/>
      </rPr>
      <t xml:space="preserve">54030024T000001621512-</t>
    </r>
    <r>
      <rPr>
        <sz val="11"/>
        <color rgb="FF000000"/>
        <rFont val="Noto Sans"/>
        <family val="2"/>
      </rPr>
      <t xml:space="preserve">自然灾害救灾资金</t>
    </r>
  </si>
  <si>
    <r>
      <rPr>
        <sz val="10"/>
        <color rgb="FF000000"/>
        <rFont val="SimSun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一般性转移支付：</t>
    </r>
    <r>
      <rPr>
        <sz val="10"/>
        <color rgb="FF000000"/>
        <rFont val="SimSun"/>
        <family val="0"/>
        <charset val="134"/>
      </rPr>
      <t xml:space="preserve">23001-</t>
    </r>
    <r>
      <rPr>
        <sz val="10"/>
        <color rgb="FF000000"/>
        <rFont val="Noto Sans"/>
        <family val="2"/>
      </rPr>
      <t xml:space="preserve">返还性支出 、</t>
    </r>
    <r>
      <rPr>
        <sz val="10"/>
        <color rgb="FF000000"/>
        <rFont val="SimSun"/>
        <family val="0"/>
        <charset val="134"/>
      </rPr>
      <t xml:space="preserve">23002-</t>
    </r>
    <r>
      <rPr>
        <sz val="10"/>
        <color rgb="FF000000"/>
        <rFont val="Noto Sans"/>
        <family val="2"/>
      </rPr>
      <t xml:space="preserve">一般性转移支付。</t>
    </r>
  </si>
  <si>
    <r>
      <rPr>
        <sz val="10"/>
        <color rgb="FF000000"/>
        <rFont val="SimSun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专项转移支付：</t>
    </r>
    <r>
      <rPr>
        <sz val="10"/>
        <color rgb="FF000000"/>
        <rFont val="SimSun"/>
        <family val="0"/>
        <charset val="134"/>
      </rPr>
      <t xml:space="preserve">23003-</t>
    </r>
    <r>
      <rPr>
        <sz val="10"/>
        <color rgb="FF000000"/>
        <rFont val="Noto Sans"/>
        <family val="2"/>
      </rPr>
      <t xml:space="preserve">专项转移支付。</t>
    </r>
  </si>
  <si>
    <t xml:space="preserve">政府性基金预算部分</t>
  </si>
  <si>
    <t xml:space="preserve">表十二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昌都市政府性基金预算收支表</t>
    </r>
  </si>
  <si>
    <t xml:space="preserve">单位：万元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其他政府性基金专项债务对应项目专项收入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三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昌都市本级政府性基金预算收支表</t>
    </r>
  </si>
  <si>
    <t xml:space="preserve">表十四</t>
  </si>
  <si>
    <r>
      <rPr>
        <sz val="18"/>
        <color rgb="FF000000"/>
        <rFont val="Noto Sans"/>
        <family val="2"/>
      </rPr>
      <t xml:space="preserve">昌都市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本级政府性基金预算收入明细表</t>
    </r>
  </si>
  <si>
    <t xml:space="preserve">收入项目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表十五</t>
  </si>
  <si>
    <r>
      <rPr>
        <sz val="18"/>
        <rFont val="Noto Sans"/>
        <family val="2"/>
      </rPr>
      <t xml:space="preserve">昌都市本级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明细表</t>
    </r>
  </si>
  <si>
    <t xml:space="preserve">支出项目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国有资本经营预算部分</t>
  </si>
  <si>
    <t xml:space="preserve">表十六</t>
  </si>
  <si>
    <r>
      <rPr>
        <b val="true"/>
        <sz val="16"/>
        <color rgb="FF000000"/>
        <rFont val="瀹嬩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收支表</t>
    </r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1"/>
        <color rgb="FF000000"/>
        <rFont val="瀹嬩綋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执行数</t>
    </r>
  </si>
  <si>
    <r>
      <rPr>
        <sz val="11"/>
        <color rgb="FF000000"/>
        <rFont val="瀹嬩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预算数</t>
    </r>
  </si>
  <si>
    <t xml:space="preserve">全市</t>
  </si>
  <si>
    <t xml:space="preserve">市本级</t>
  </si>
  <si>
    <t xml:space="preserve">栏次</t>
  </si>
  <si>
    <t xml:space="preserve">1</t>
  </si>
  <si>
    <t xml:space="preserve">3</t>
  </si>
  <si>
    <t xml:space="preserve">4</t>
  </si>
  <si>
    <t xml:space="preserve">6</t>
  </si>
  <si>
    <t xml:space="preserve">一、利润收入</t>
  </si>
  <si>
    <t xml:space="preserve">一、解决历史遗留问题及改革成本支出</t>
  </si>
  <si>
    <t xml:space="preserve">11</t>
  </si>
  <si>
    <t xml:space="preserve">二、股利、股息收入</t>
  </si>
  <si>
    <t xml:space="preserve">2</t>
  </si>
  <si>
    <t xml:space="preserve">二、国有企业资本金注入</t>
  </si>
  <si>
    <t xml:space="preserve">12</t>
  </si>
  <si>
    <t xml:space="preserve">三、产权转让收入</t>
  </si>
  <si>
    <t xml:space="preserve">三、国有企业政策性补贴</t>
  </si>
  <si>
    <t xml:space="preserve">13</t>
  </si>
  <si>
    <t xml:space="preserve">四、清算收入</t>
  </si>
  <si>
    <t xml:space="preserve">四、其他国有资本经营预算支出</t>
  </si>
  <si>
    <t xml:space="preserve">14</t>
  </si>
  <si>
    <t xml:space="preserve">五、其他国有资本经营预算收入</t>
  </si>
  <si>
    <t xml:space="preserve">5</t>
  </si>
  <si>
    <t xml:space="preserve">本年收入合计</t>
  </si>
  <si>
    <t xml:space="preserve">本年支出合计</t>
  </si>
  <si>
    <t xml:space="preserve">15</t>
  </si>
  <si>
    <t xml:space="preserve">国有资本经营预算转移支付收入</t>
  </si>
  <si>
    <t xml:space="preserve">7</t>
  </si>
  <si>
    <t xml:space="preserve">国有资本经营预算转移支付支出</t>
  </si>
  <si>
    <t xml:space="preserve">16</t>
  </si>
  <si>
    <t xml:space="preserve">国有资本经营预算上解收入</t>
  </si>
  <si>
    <t xml:space="preserve">8</t>
  </si>
  <si>
    <t xml:space="preserve">国有资本经营预算上解支出</t>
  </si>
  <si>
    <t xml:space="preserve">17</t>
  </si>
  <si>
    <t xml:space="preserve">国有资本经营预算上年结余收入</t>
  </si>
  <si>
    <t xml:space="preserve">9</t>
  </si>
  <si>
    <t xml:space="preserve">国有资本经营预算调出资金</t>
  </si>
  <si>
    <t xml:space="preserve">18</t>
  </si>
  <si>
    <t xml:space="preserve">国有资本经营预算年终结余</t>
  </si>
  <si>
    <t xml:space="preserve">19</t>
  </si>
  <si>
    <t xml:space="preserve">收 入 总 计</t>
  </si>
  <si>
    <t xml:space="preserve">10</t>
  </si>
  <si>
    <t xml:space="preserve">支 出 总 计</t>
  </si>
  <si>
    <t xml:space="preserve">20</t>
  </si>
  <si>
    <r>
      <rPr>
        <sz val="9"/>
        <color rgb="FF000000"/>
        <rFont val="Noto Sans"/>
        <family val="2"/>
      </rPr>
      <t xml:space="preserve">注：以上项目以</t>
    </r>
    <r>
      <rPr>
        <sz val="9"/>
        <color rgb="FF000000"/>
        <rFont val="瀹嬩綋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政府收支分类科目为准。</t>
    </r>
  </si>
  <si>
    <t xml:space="preserve">表十七</t>
  </si>
  <si>
    <r>
      <rPr>
        <b val="true"/>
        <sz val="16"/>
        <color rgb="FF000000"/>
        <rFont val="瀹嬩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收入表</t>
    </r>
  </si>
  <si>
    <t xml:space="preserve">科目编码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瀹嬩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瀹嬩綋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瀹嬩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地市级及以下</t>
  </si>
  <si>
    <t xml:space="preserve">1030601</t>
  </si>
  <si>
    <t xml:space="preserve">103060198</t>
  </si>
  <si>
    <t xml:space="preserve">其他国有资本经营预算企业利润收入</t>
  </si>
  <si>
    <t xml:space="preserve">103060118</t>
  </si>
  <si>
    <t xml:space="preserve">贸易企业利润收入</t>
  </si>
  <si>
    <t xml:space="preserve">103060116</t>
  </si>
  <si>
    <t xml:space="preserve">投资服务企业利润收入</t>
  </si>
  <si>
    <t xml:space="preserve">1030602</t>
  </si>
  <si>
    <t xml:space="preserve">103060203</t>
  </si>
  <si>
    <t xml:space="preserve">国有参股公司股利、股息收入</t>
  </si>
  <si>
    <t xml:space="preserve">103060202</t>
  </si>
  <si>
    <t xml:space="preserve">国有控股公司股利、股息收入</t>
  </si>
  <si>
    <t xml:space="preserve">1030603</t>
  </si>
  <si>
    <t xml:space="preserve">1030604</t>
  </si>
  <si>
    <t xml:space="preserve">1030698</t>
  </si>
  <si>
    <r>
      <rPr>
        <sz val="9"/>
        <color rgb="FF000000"/>
        <rFont val="Noto Sans"/>
        <family val="2"/>
      </rPr>
      <t xml:space="preserve">注：以上科目以</t>
    </r>
    <r>
      <rPr>
        <sz val="9"/>
        <color rgb="FF000000"/>
        <rFont val="瀹嬩綋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政府收支科目为准。</t>
    </r>
  </si>
  <si>
    <t xml:space="preserve">表十八</t>
  </si>
  <si>
    <r>
      <rPr>
        <b val="true"/>
        <sz val="16"/>
        <color rgb="FF000000"/>
        <rFont val="瀹嬩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
</t>
    </r>
  </si>
  <si>
    <t xml:space="preserve">科目名称</t>
  </si>
  <si>
    <t xml:space="preserve">资本性支出</t>
  </si>
  <si>
    <t xml:space="preserve">费用性支出 </t>
  </si>
  <si>
    <t xml:space="preserve">一、国有资本经营预算支出 </t>
  </si>
  <si>
    <t xml:space="preserve">2230105</t>
  </si>
  <si>
    <t xml:space="preserve">国有企业退休人员社会化管理补助支出</t>
  </si>
  <si>
    <t xml:space="preserve">2230199</t>
  </si>
  <si>
    <t xml:space="preserve">其他解决历史遗留问题及改革成本支出</t>
  </si>
  <si>
    <t xml:space="preserve">2230299</t>
  </si>
  <si>
    <t xml:space="preserve">其他国有企业资本金注入</t>
  </si>
  <si>
    <t xml:space="preserve">2239999</t>
  </si>
  <si>
    <t xml:space="preserve">其他国有资本经营预算支出</t>
  </si>
  <si>
    <t xml:space="preserve">2230203</t>
  </si>
  <si>
    <t xml:space="preserve">前瞻性战略性产业发展支出</t>
  </si>
  <si>
    <t xml:space="preserve">2230301</t>
  </si>
  <si>
    <t xml:space="preserve">国有企业政策性补贴</t>
  </si>
  <si>
    <r>
      <rPr>
        <sz val="9"/>
        <color rgb="FF000000"/>
        <rFont val="Noto Sans"/>
        <family val="2"/>
      </rPr>
      <t xml:space="preserve">注：以上科目以</t>
    </r>
    <r>
      <rPr>
        <sz val="9"/>
        <color rgb="FF000000"/>
        <rFont val="瀹嬩綋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政府收支分类科目为准。</t>
    </r>
  </si>
  <si>
    <t xml:space="preserve">表十九</t>
  </si>
  <si>
    <r>
      <rPr>
        <b val="true"/>
        <sz val="16"/>
        <color rgb="FF000000"/>
        <rFont val="瀹嬩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基础信息表</t>
    </r>
  </si>
  <si>
    <t xml:space="preserve">项   目</t>
  </si>
  <si>
    <t xml:space="preserve">一、实施范围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否</t>
  </si>
  <si>
    <t xml:space="preserve">是否包括文化企业</t>
  </si>
  <si>
    <t xml:space="preserve">是否包括部门所属企业</t>
  </si>
  <si>
    <t xml:space="preserve">是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21</t>
  </si>
  <si>
    <t xml:space="preserve">22</t>
  </si>
  <si>
    <t xml:space="preserve">23</t>
  </si>
  <si>
    <t xml:space="preserve">三、国有资本收益情况</t>
  </si>
  <si>
    <t xml:space="preserve">24</t>
  </si>
  <si>
    <r>
      <rPr>
        <sz val="11"/>
        <color rgb="FF000000"/>
        <rFont val="Noto Sans"/>
        <family val="2"/>
      </rPr>
      <t xml:space="preserve">比例类型（单一比例</t>
    </r>
    <r>
      <rPr>
        <sz val="11"/>
        <color rgb="FF000000"/>
        <rFont val="瀹嬩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类比例）</t>
    </r>
  </si>
  <si>
    <t xml:space="preserve">25</t>
  </si>
  <si>
    <t xml:space="preserve">单一比例</t>
  </si>
  <si>
    <t xml:space="preserve">比例数值</t>
  </si>
  <si>
    <t xml:space="preserve">26</t>
  </si>
  <si>
    <t xml:space="preserve">30%</t>
  </si>
  <si>
    <t xml:space="preserve">四、编报情况</t>
  </si>
  <si>
    <t xml:space="preserve">27</t>
  </si>
  <si>
    <r>
      <rPr>
        <sz val="11"/>
        <color rgb="FF000000"/>
        <rFont val="Noto Sans"/>
        <family val="2"/>
      </rPr>
      <t xml:space="preserve">上报级次（人大</t>
    </r>
    <r>
      <rPr>
        <sz val="11"/>
        <color rgb="FF000000"/>
        <rFont val="瀹嬩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）</t>
    </r>
  </si>
  <si>
    <t xml:space="preserve">28</t>
  </si>
  <si>
    <t xml:space="preserve">政府</t>
  </si>
  <si>
    <t xml:space="preserve">上报起始年</t>
  </si>
  <si>
    <t xml:space="preserve">29</t>
  </si>
  <si>
    <r>
      <rPr>
        <sz val="11"/>
        <color rgb="FF000000"/>
        <rFont val="瀹嬩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社会保险基金预算部分</t>
  </si>
  <si>
    <t xml:space="preserve">表二十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社会保险基金收支预算总表</t>
    </r>
  </si>
  <si>
    <r>
      <rPr>
        <sz val="10"/>
        <color rgb="FF000000"/>
        <rFont val="Noto Sans"/>
        <family val="2"/>
      </rPr>
      <t xml:space="preserve">社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昌都市本级</t>
  </si>
  <si>
    <t xml:space="preserve">单位：元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全国统筹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全国统筹调剂资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全国统筹调剂资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全国统筹调剂资金支出（省级专用）</t>
    </r>
  </si>
  <si>
    <t xml:space="preserve">三、本年收支结余</t>
  </si>
  <si>
    <t xml:space="preserve">四、年末滚存结余</t>
  </si>
  <si>
    <t xml:space="preserve">表二十一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企业职工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    其中：地方财政补贴</t>
  </si>
  <si>
    <t xml:space="preserve">二、医疗补助金支出</t>
  </si>
  <si>
    <t xml:space="preserve">三、利息收入</t>
  </si>
  <si>
    <t xml:space="preserve">三、丧葬补助金和抚恤金支出</t>
  </si>
  <si>
    <t xml:space="preserve">四、委托投资收益</t>
  </si>
  <si>
    <t xml:space="preserve">四、病残津贴支出</t>
  </si>
  <si>
    <t xml:space="preserve">五、转移收入</t>
  </si>
  <si>
    <t xml:space="preserve">五、转移支出</t>
  </si>
  <si>
    <t xml:space="preserve">六、其他收入</t>
  </si>
  <si>
    <t xml:space="preserve">六、其他支出</t>
  </si>
  <si>
    <t xml:space="preserve">    其中：滞纳金</t>
  </si>
  <si>
    <t xml:space="preserve">×</t>
  </si>
  <si>
    <t xml:space="preserve">七、本年收入小计</t>
  </si>
  <si>
    <t xml:space="preserve">七、本年支出小计</t>
  </si>
  <si>
    <t xml:space="preserve">八、上级补助收入</t>
  </si>
  <si>
    <t xml:space="preserve">八、补助下级支出</t>
  </si>
  <si>
    <r>
      <rPr>
        <sz val="12"/>
        <color rgb="FF000000"/>
        <rFont val="Noto Sans"/>
        <family val="2"/>
      </rPr>
      <t xml:space="preserve">    其中：全国统筹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九、上解上级支出</t>
  </si>
  <si>
    <r>
      <rPr>
        <sz val="12"/>
        <color rgb="FF000000"/>
        <rFont val="Noto Sans"/>
        <family val="2"/>
      </rPr>
      <t xml:space="preserve">    其中：全国统筹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十、本年支出合计</t>
  </si>
  <si>
    <t xml:space="preserve">十一、本年收支结余</t>
  </si>
  <si>
    <t xml:space="preserve">十一、上年结余</t>
  </si>
  <si>
    <t xml:space="preserve">十二、年末滚存结余</t>
  </si>
  <si>
    <t xml:space="preserve">总        计</t>
  </si>
  <si>
    <t xml:space="preserve">表二十二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城乡居民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个人缴费收入</t>
  </si>
  <si>
    <t xml:space="preserve">一、基础养老金支出</t>
  </si>
  <si>
    <t xml:space="preserve">    其中：居民个人缴费收入</t>
  </si>
  <si>
    <t xml:space="preserve">二、个人账户养老金支出</t>
  </si>
  <si>
    <t xml:space="preserve">          被征地农民缴费补贴收入</t>
  </si>
  <si>
    <t xml:space="preserve">三、丧葬补助金支出</t>
  </si>
  <si>
    <t xml:space="preserve">          退捕渔民缴费补贴收入</t>
  </si>
  <si>
    <t xml:space="preserve">四、转移支出</t>
  </si>
  <si>
    <t xml:space="preserve">          财政为缴费困难群体代缴收入</t>
  </si>
  <si>
    <t xml:space="preserve">五、其他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t xml:space="preserve">表二十三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机关事业单位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    其中：当期征缴收入</t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表二十四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职工基本医疗保险</t>
    </r>
    <r>
      <rPr>
        <b val="true"/>
        <sz val="29"/>
        <color rgb="FF000000"/>
        <rFont val="宋体"/>
        <family val="0"/>
        <charset val="134"/>
      </rPr>
      <t xml:space="preserve">(</t>
    </r>
    <r>
      <rPr>
        <b val="true"/>
        <sz val="29"/>
        <color rgb="FF000000"/>
        <rFont val="Noto Sans"/>
        <family val="2"/>
      </rPr>
      <t xml:space="preserve">含生育保险</t>
    </r>
    <r>
      <rPr>
        <b val="true"/>
        <sz val="29"/>
        <color rgb="FF000000"/>
        <rFont val="宋体"/>
        <family val="0"/>
        <charset val="134"/>
      </rPr>
      <t xml:space="preserve">)</t>
    </r>
    <r>
      <rPr>
        <b val="true"/>
        <sz val="29"/>
        <color rgb="FF000000"/>
        <rFont val="Noto Sans"/>
        <family val="2"/>
      </rPr>
      <t xml:space="preserve">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基本医疗保险统筹基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t xml:space="preserve">          其他待遇支出</t>
  </si>
  <si>
    <t xml:space="preserve">表二十五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城乡居民基本医疗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对城乡居民参保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表二十六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工伤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r>
      <rPr>
        <sz val="12"/>
        <color rgb="FF000000"/>
        <rFont val="Noto Sans"/>
        <family val="2"/>
      </rPr>
      <t xml:space="preserve">    其中：工伤保险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务员工伤保险费收入</t>
    </r>
  </si>
  <si>
    <t xml:space="preserve">     其中：工伤医疗待遇支出</t>
  </si>
  <si>
    <t xml:space="preserve">          职业伤害保障费收入（试点）</t>
  </si>
  <si>
    <t xml:space="preserve">           伤残待遇支出</t>
  </si>
  <si>
    <t xml:space="preserve">           工亡待遇支出</t>
  </si>
  <si>
    <t xml:space="preserve">           职业伤害保障待遇支出</t>
  </si>
  <si>
    <t xml:space="preserve">二、劳动能力鉴定支出</t>
  </si>
  <si>
    <t xml:space="preserve">     其中：职业伤害保障劳动能力鉴定支出</t>
  </si>
  <si>
    <t xml:space="preserve">三、工伤保险预防费用支出</t>
  </si>
  <si>
    <t xml:space="preserve">四、其他支出</t>
  </si>
  <si>
    <t xml:space="preserve">    其中：职业伤害保障委托承办费用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t xml:space="preserve">表二十七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失业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（含生育保险费）支出</t>
  </si>
  <si>
    <t xml:space="preserve">四、职业培训和职业介绍补贴支出</t>
  </si>
  <si>
    <t xml:space="preserve">五、其他费用支出</t>
  </si>
  <si>
    <r>
      <rPr>
        <sz val="12"/>
        <color rgb="FF000000"/>
        <rFont val="Noto Sans"/>
        <family val="2"/>
      </rPr>
      <t xml:space="preserve">    其中：其他促进就业支出（东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省、市）</t>
    </r>
  </si>
  <si>
    <t xml:space="preserve">          农民合同制工人一次性生活补助</t>
  </si>
  <si>
    <t xml:space="preserve">          价格临时补贴</t>
  </si>
  <si>
    <t xml:space="preserve">六、稳定岗位补贴（稳岗返还）支出</t>
  </si>
  <si>
    <t xml:space="preserve">七、技能提升补贴支出</t>
  </si>
  <si>
    <t xml:space="preserve">八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t xml:space="preserve">表二十八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财政对社会保险基金补助情况表</t>
    </r>
  </si>
  <si>
    <r>
      <rPr>
        <sz val="11"/>
        <color rgb="FF000000"/>
        <rFont val="Noto Sans"/>
        <family val="2"/>
      </rPr>
      <t xml:space="preserve">社预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项      目  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本年预算安排</t>
  </si>
  <si>
    <t xml:space="preserve">    一般公共预算科目和名称</t>
  </si>
  <si>
    <r>
      <rPr>
        <sz val="11"/>
        <color rgb="FF000000"/>
        <rFont val="宋体"/>
        <family val="0"/>
        <charset val="134"/>
      </rPr>
      <t xml:space="preserve">2082601</t>
    </r>
    <r>
      <rPr>
        <sz val="11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宋体"/>
        <family val="0"/>
        <charset val="134"/>
      </rPr>
      <t xml:space="preserve">2082602</t>
    </r>
    <r>
      <rPr>
        <sz val="11"/>
        <color rgb="FF000000"/>
        <rFont val="Noto Sans"/>
        <family val="2"/>
      </rPr>
      <t xml:space="preserve">财政对城乡居民基本养老保险基金的补助</t>
    </r>
  </si>
  <si>
    <r>
      <rPr>
        <sz val="11"/>
        <color rgb="FF000000"/>
        <rFont val="宋体"/>
        <family val="0"/>
        <charset val="134"/>
      </rPr>
      <t xml:space="preserve">2080507</t>
    </r>
    <r>
      <rPr>
        <sz val="11"/>
        <color rgb="FF000000"/>
        <rFont val="Noto Sans"/>
        <family val="2"/>
      </rPr>
      <t xml:space="preserve">对机关事业单位基本养老保险基金的补助</t>
    </r>
  </si>
  <si>
    <r>
      <rPr>
        <sz val="11"/>
        <color rgb="FF000000"/>
        <rFont val="宋体"/>
        <family val="0"/>
        <charset val="134"/>
      </rPr>
      <t xml:space="preserve">2101201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2101202</t>
    </r>
    <r>
      <rPr>
        <sz val="11"/>
        <color rgb="FF000000"/>
        <rFont val="Noto Sans"/>
        <family val="2"/>
      </rPr>
      <t xml:space="preserve">财政对城乡居民基本医疗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1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    一般公共预算列支金额</t>
  </si>
  <si>
    <t xml:space="preserve">   （一）中央级</t>
  </si>
  <si>
    <t xml:space="preserve">　 （二）省级</t>
  </si>
  <si>
    <t xml:space="preserve">　 （三）地（市）级</t>
  </si>
  <si>
    <t xml:space="preserve">　 （四）县级</t>
  </si>
  <si>
    <t xml:space="preserve">表二十九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地方财政对企业职工基本养老保险基金补助情况构成表</t>
    </r>
  </si>
  <si>
    <r>
      <rPr>
        <sz val="11"/>
        <color rgb="FF000000"/>
        <rFont val="Noto Sans"/>
        <family val="2"/>
      </rPr>
      <t xml:space="preserve">社预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一、合计</t>
  </si>
  <si>
    <t xml:space="preserve">（一）当年调整基本养老金支出补助</t>
  </si>
  <si>
    <t xml:space="preserve">（二）基金当期缺口补助</t>
  </si>
  <si>
    <t xml:space="preserve">（三）地方自行出台基金减收增支政策补助</t>
  </si>
  <si>
    <t xml:space="preserve">（四）其他补助</t>
  </si>
  <si>
    <t xml:space="preserve">二、省级</t>
  </si>
  <si>
    <t xml:space="preserve">三、地（市）级</t>
  </si>
  <si>
    <t xml:space="preserve">四、县级</t>
  </si>
  <si>
    <t xml:space="preserve">表三十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基本养老保险基础资料表</t>
    </r>
  </si>
  <si>
    <r>
      <rPr>
        <sz val="11"/>
        <color rgb="FF000000"/>
        <rFont val="Noto Sans"/>
        <family val="2"/>
      </rPr>
      <t xml:space="preserve">社预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企业职工基本养老保险</t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本年补缴以前年度欠费</t>
    </r>
  </si>
  <si>
    <t xml:space="preserve">元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参保人数</t>
    </r>
  </si>
  <si>
    <t xml:space="preserve">人</t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本年新增欠费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职职工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年末累计欠费</t>
    </r>
  </si>
  <si>
    <t xml:space="preserve">         其中：个人身份参保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本年预缴以后年度基本养老保险费</t>
    </r>
  </si>
  <si>
    <r>
      <rPr>
        <sz val="11"/>
        <color rgb="FF000000"/>
        <rFont val="Noto Sans"/>
        <family val="2"/>
      </rPr>
      <t xml:space="preserve">　　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离休人员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一次性补缴以前年度基本养老保险费</t>
    </r>
  </si>
  <si>
    <r>
      <rPr>
        <sz val="11"/>
        <color rgb="FF000000"/>
        <rFont val="宋体"/>
        <family val="0"/>
        <charset val="134"/>
      </rPr>
      <t xml:space="preserve">       3.</t>
    </r>
    <r>
      <rPr>
        <sz val="11"/>
        <color rgb="FF000000"/>
        <rFont val="Noto Sans"/>
        <family val="2"/>
      </rPr>
      <t xml:space="preserve">退休、退职人员</t>
    </r>
  </si>
  <si>
    <t xml:space="preserve">二、城乡居民基本养老保险</t>
  </si>
  <si>
    <r>
      <rPr>
        <sz val="11"/>
        <color rgb="FF000000"/>
        <rFont val="宋体"/>
        <family val="0"/>
        <charset val="134"/>
      </rPr>
      <t xml:space="preserve">        (1)</t>
    </r>
    <r>
      <rPr>
        <sz val="11"/>
        <color rgb="FF000000"/>
        <rFont val="Noto Sans"/>
        <family val="2"/>
      </rPr>
      <t xml:space="preserve">当年新增退休退职人员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16-59</t>
    </r>
    <r>
      <rPr>
        <sz val="11"/>
        <color rgb="FF000000"/>
        <rFont val="Noto Sans"/>
        <family val="2"/>
      </rPr>
      <t xml:space="preserve">周岁参保人数</t>
    </r>
  </si>
  <si>
    <r>
      <rPr>
        <sz val="11"/>
        <color rgb="FF000000"/>
        <rFont val="Noto Sans"/>
        <family val="2"/>
      </rPr>
      <t xml:space="preserve"> 　     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当年死亡退休退职人员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16-59</t>
    </r>
    <r>
      <rPr>
        <sz val="11"/>
        <color rgb="FF000000"/>
        <rFont val="Noto Sans"/>
        <family val="2"/>
      </rPr>
      <t xml:space="preserve">周岁缴费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际领取待遇人数</t>
    </r>
  </si>
  <si>
    <t xml:space="preserve">       其中：个人身份缴费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均缴费水平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基数总额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均财政对个人缴费补贴水平</t>
    </r>
  </si>
  <si>
    <t xml:space="preserve">         其中：个人身份缴费基数总额</t>
  </si>
  <si>
    <t xml:space="preserve">  （六）人均养老金水平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费率</t>
    </r>
  </si>
  <si>
    <t xml:space="preserve">%</t>
  </si>
  <si>
    <t xml:space="preserve">三、机关事业单位基本养老保险</t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单位缴费费率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职工个人缴费费率</t>
    </r>
  </si>
  <si>
    <r>
      <rPr>
        <sz val="11"/>
        <color rgb="FF000000"/>
        <rFont val="Noto Sans"/>
        <family val="2"/>
      </rPr>
      <t xml:space="preserve">   　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职职工</t>
    </r>
  </si>
  <si>
    <r>
      <rPr>
        <sz val="11"/>
        <color rgb="FF000000"/>
        <rFont val="宋体"/>
        <family val="0"/>
        <charset val="134"/>
      </rPr>
      <t xml:space="preserve">       3.</t>
    </r>
    <r>
      <rPr>
        <sz val="11"/>
        <color rgb="FF000000"/>
        <rFont val="Noto Sans"/>
        <family val="2"/>
      </rPr>
      <t xml:space="preserve">以个人身份参保缴费费率</t>
    </r>
  </si>
  <si>
    <r>
      <rPr>
        <sz val="11"/>
        <color rgb="FF000000"/>
        <rFont val="Noto Sans"/>
        <family val="2"/>
      </rPr>
      <t xml:space="preserve">　   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、退职人员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均缴费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保险费缴纳情况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缴纳当年基本养老保险费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欠费情况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上年末累计欠费</t>
    </r>
  </si>
  <si>
    <t xml:space="preserve">四、统筹地区职工平均工资</t>
  </si>
  <si>
    <t xml:space="preserve">表三十一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基本医疗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、职工基本医疗保险</t>
  </si>
  <si>
    <t xml:space="preserve">         其中：单位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               个人缴费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欠费情况</t>
    </r>
  </si>
  <si>
    <t xml:space="preserve">       其中：单建统筹</t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t xml:space="preserve">             其中：单位欠费</t>
  </si>
  <si>
    <t xml:space="preserve">       其中：单建统筹缴费人数</t>
  </si>
  <si>
    <t xml:space="preserve">                   个人欠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Noto Sans"/>
        <family val="2"/>
      </rPr>
      <t xml:space="preserve">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单位缴费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Noto Sans"/>
        <family val="2"/>
      </rPr>
      <t xml:space="preserve">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个人缴费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t xml:space="preserve">        其中：个人缴费标准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费率</t>
    </r>
  </si>
  <si>
    <t xml:space="preserve">              财政补贴标准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单建统筹缴费费率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筹资标准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人均筹资水平</t>
    </r>
  </si>
  <si>
    <t xml:space="preserve">表三十二</t>
  </si>
  <si>
    <r>
      <rPr>
        <b val="true"/>
        <sz val="29"/>
        <color rgb="FF000000"/>
        <rFont val="宋体"/>
        <family val="0"/>
        <charset val="134"/>
      </rPr>
      <t xml:space="preserve">2025</t>
    </r>
    <r>
      <rPr>
        <b val="true"/>
        <sz val="29"/>
        <color rgb="FF000000"/>
        <rFont val="Noto Sans"/>
        <family val="2"/>
      </rPr>
      <t xml:space="preserve">年失业保险、工伤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失业保险</t>
  </si>
  <si>
    <t xml:space="preserve">    其中：按工资缴费参保人数</t>
  </si>
  <si>
    <t xml:space="preserve">          职业伤害保障参保人数（试点）</t>
  </si>
  <si>
    <t xml:space="preserve">       其中：农民合同制工人参保人数</t>
  </si>
  <si>
    <t xml:space="preserve">    其中：按工资缴费人数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t xml:space="preserve">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（七）享受工伤保险待遇全年累计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基本医疗保险费（含生育保险费）人月数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享受工伤医疗待遇全年累计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（稳岗返还）企业参加失业保险人数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享受伤残待遇全年累计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工伤工亡人数</t>
    </r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享受职业伤害保障待遇全年累计人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_ "/>
    <numFmt numFmtId="167" formatCode="#,##0"/>
    <numFmt numFmtId="168" formatCode="_ * #,##0.00_ ;_ * \-#,##0.00_ ;_ * \-??_ ;_ @_ "/>
    <numFmt numFmtId="169" formatCode="0"/>
    <numFmt numFmtId="170" formatCode="#,##0.00"/>
    <numFmt numFmtId="171" formatCode="@"/>
    <numFmt numFmtId="172" formatCode="#,##0.00_ ;\-#,##0.00;;"/>
    <numFmt numFmtId="173" formatCode="#,##0.00_ ;\-#,##0.00"/>
    <numFmt numFmtId="174" formatCode="#,##0_ ;\-#,##0;;"/>
    <numFmt numFmtId="175" formatCode="#,##0_ ;\-#,##0"/>
  </numFmts>
  <fonts count="6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5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FF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48"/>
      <color rgb="FF000000"/>
      <name val="Noto Sans"/>
      <family val="2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36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瀹嬩綋"/>
      <family val="0"/>
      <charset val="134"/>
    </font>
    <font>
      <sz val="9"/>
      <color rgb="FF000000"/>
      <name val="瀹嬩綋"/>
      <family val="0"/>
      <charset val="134"/>
    </font>
    <font>
      <sz val="11"/>
      <color rgb="FF000000"/>
      <name val="瀹嬩綋"/>
      <family val="0"/>
      <charset val="134"/>
    </font>
    <font>
      <sz val="11"/>
      <color rgb="FF000000"/>
      <name val="鐎瑰缍�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sz val="16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@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1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" customFormat="tru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" customFormat="tru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1" customFormat="tru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1" customFormat="tru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1" customFormat="tru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s="1" customFormat="tru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" customFormat="tru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s="1" customFormat="tru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" customFormat="tru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1" customFormat="tru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s="1" customFormat="tru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" customFormat="tru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</sheetData>
  <mergeCells count="1">
    <mergeCell ref="A1:I28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38.62"/>
    <col collapsed="false" customWidth="true" hidden="false" outlineLevel="0" max="3" min="3" style="1" width="29.49"/>
    <col collapsed="false" customWidth="false" hidden="false" outlineLevel="0" max="257" min="4" style="1" width="9.99"/>
  </cols>
  <sheetData>
    <row r="1" customFormat="false" ht="14.3" hidden="false" customHeight="true" outlineLevel="0" collapsed="false">
      <c r="A1" s="4" t="s">
        <v>1173</v>
      </c>
      <c r="B1" s="22"/>
      <c r="C1" s="22"/>
    </row>
    <row r="2" customFormat="false" ht="22.6" hidden="false" customHeight="true" outlineLevel="0" collapsed="false">
      <c r="A2" s="41" t="s">
        <v>1174</v>
      </c>
      <c r="B2" s="41"/>
      <c r="C2" s="41"/>
    </row>
    <row r="3" customFormat="false" ht="17.05" hidden="false" customHeight="true" outlineLevel="0" collapsed="false">
      <c r="B3" s="23"/>
      <c r="C3" s="33" t="s">
        <v>3</v>
      </c>
    </row>
    <row r="4" customFormat="false" ht="21.35" hidden="false" customHeight="true" outlineLevel="0" collapsed="false">
      <c r="A4" s="11" t="s">
        <v>4</v>
      </c>
      <c r="B4" s="11"/>
      <c r="C4" s="11" t="s">
        <v>5</v>
      </c>
    </row>
    <row r="5" customFormat="false" ht="15" hidden="false" customHeight="true" outlineLevel="0" collapsed="false">
      <c r="A5" s="11" t="s">
        <v>6</v>
      </c>
      <c r="B5" s="11" t="s">
        <v>7</v>
      </c>
      <c r="C5" s="11" t="s">
        <v>8</v>
      </c>
    </row>
    <row r="6" customFormat="false" ht="19.9" hidden="false" customHeight="true" outlineLevel="0" collapsed="false">
      <c r="A6" s="60" t="n">
        <v>501</v>
      </c>
      <c r="B6" s="34" t="s">
        <v>1175</v>
      </c>
      <c r="C6" s="21" t="n">
        <f aca="false">SUM(C7:C10)</f>
        <v>881389</v>
      </c>
    </row>
    <row r="7" customFormat="false" ht="19.9" hidden="false" customHeight="true" outlineLevel="0" collapsed="false">
      <c r="A7" s="60" t="n">
        <v>50101</v>
      </c>
      <c r="B7" s="34" t="s">
        <v>1176</v>
      </c>
      <c r="C7" s="21" t="n">
        <v>598153</v>
      </c>
    </row>
    <row r="8" customFormat="false" ht="19.9" hidden="false" customHeight="true" outlineLevel="0" collapsed="false">
      <c r="A8" s="60" t="n">
        <v>50102</v>
      </c>
      <c r="B8" s="34" t="s">
        <v>1177</v>
      </c>
      <c r="C8" s="21" t="n">
        <v>154383</v>
      </c>
    </row>
    <row r="9" customFormat="false" ht="19.9" hidden="false" customHeight="true" outlineLevel="0" collapsed="false">
      <c r="A9" s="60" t="n">
        <v>50103</v>
      </c>
      <c r="B9" s="34" t="s">
        <v>1178</v>
      </c>
      <c r="C9" s="21" t="n">
        <v>62140</v>
      </c>
    </row>
    <row r="10" customFormat="false" ht="19.9" hidden="false" customHeight="true" outlineLevel="0" collapsed="false">
      <c r="A10" s="60" t="n">
        <v>50199</v>
      </c>
      <c r="B10" s="34" t="s">
        <v>1179</v>
      </c>
      <c r="C10" s="21" t="n">
        <v>66713</v>
      </c>
    </row>
    <row r="11" customFormat="false" ht="19.9" hidden="false" customHeight="true" outlineLevel="0" collapsed="false">
      <c r="A11" s="60" t="n">
        <v>502</v>
      </c>
      <c r="B11" s="34" t="s">
        <v>1180</v>
      </c>
      <c r="C11" s="21" t="n">
        <f aca="false">SUM(C12:C21)</f>
        <v>519183</v>
      </c>
    </row>
    <row r="12" customFormat="false" ht="19.9" hidden="false" customHeight="true" outlineLevel="0" collapsed="false">
      <c r="A12" s="60" t="n">
        <v>50201</v>
      </c>
      <c r="B12" s="34" t="s">
        <v>1181</v>
      </c>
      <c r="C12" s="21" t="n">
        <v>152895</v>
      </c>
    </row>
    <row r="13" customFormat="false" ht="19.9" hidden="false" customHeight="true" outlineLevel="0" collapsed="false">
      <c r="A13" s="60" t="n">
        <v>50202</v>
      </c>
      <c r="B13" s="34" t="s">
        <v>1182</v>
      </c>
      <c r="C13" s="21" t="n">
        <v>1051</v>
      </c>
    </row>
    <row r="14" customFormat="false" ht="19.9" hidden="false" customHeight="true" outlineLevel="0" collapsed="false">
      <c r="A14" s="60" t="n">
        <v>50203</v>
      </c>
      <c r="B14" s="34" t="s">
        <v>1183</v>
      </c>
      <c r="C14" s="21" t="n">
        <v>9661</v>
      </c>
    </row>
    <row r="15" customFormat="false" ht="19.9" hidden="false" customHeight="true" outlineLevel="0" collapsed="false">
      <c r="A15" s="60" t="n">
        <v>50204</v>
      </c>
      <c r="B15" s="34" t="s">
        <v>1184</v>
      </c>
      <c r="C15" s="21" t="n">
        <v>20543</v>
      </c>
    </row>
    <row r="16" customFormat="false" ht="19.9" hidden="false" customHeight="true" outlineLevel="0" collapsed="false">
      <c r="A16" s="60" t="n">
        <v>50205</v>
      </c>
      <c r="B16" s="34" t="s">
        <v>1185</v>
      </c>
      <c r="C16" s="21" t="n">
        <v>210364</v>
      </c>
    </row>
    <row r="17" customFormat="false" ht="19.9" hidden="false" customHeight="true" outlineLevel="0" collapsed="false">
      <c r="A17" s="60" t="n">
        <v>50206</v>
      </c>
      <c r="B17" s="34" t="s">
        <v>1186</v>
      </c>
      <c r="C17" s="21" t="n">
        <v>1341</v>
      </c>
    </row>
    <row r="18" customFormat="false" ht="19.9" hidden="false" customHeight="true" outlineLevel="0" collapsed="false">
      <c r="A18" s="60" t="n">
        <v>50207</v>
      </c>
      <c r="B18" s="28" t="s">
        <v>1187</v>
      </c>
      <c r="C18" s="21"/>
    </row>
    <row r="19" customFormat="false" ht="19.9" hidden="false" customHeight="true" outlineLevel="0" collapsed="false">
      <c r="A19" s="60" t="n">
        <v>50208</v>
      </c>
      <c r="B19" s="34" t="s">
        <v>1188</v>
      </c>
      <c r="C19" s="21" t="n">
        <v>13199</v>
      </c>
    </row>
    <row r="20" customFormat="false" ht="19.9" hidden="false" customHeight="true" outlineLevel="0" collapsed="false">
      <c r="A20" s="60" t="n">
        <v>50209</v>
      </c>
      <c r="B20" s="34" t="s">
        <v>1189</v>
      </c>
      <c r="C20" s="21" t="n">
        <v>37936</v>
      </c>
    </row>
    <row r="21" customFormat="false" ht="19.9" hidden="false" customHeight="true" outlineLevel="0" collapsed="false">
      <c r="A21" s="60" t="n">
        <v>50299</v>
      </c>
      <c r="B21" s="34" t="s">
        <v>1190</v>
      </c>
      <c r="C21" s="21" t="n">
        <v>72193</v>
      </c>
    </row>
    <row r="22" customFormat="false" ht="19.9" hidden="false" customHeight="true" outlineLevel="0" collapsed="false">
      <c r="A22" s="60" t="n">
        <v>503</v>
      </c>
      <c r="B22" s="34" t="s">
        <v>1191</v>
      </c>
      <c r="C22" s="21" t="n">
        <f aca="false">SUM(C23:C29)</f>
        <v>439010</v>
      </c>
    </row>
    <row r="23" customFormat="false" ht="19.9" hidden="false" customHeight="true" outlineLevel="0" collapsed="false">
      <c r="A23" s="60" t="n">
        <v>50301</v>
      </c>
      <c r="B23" s="34" t="s">
        <v>1192</v>
      </c>
      <c r="C23" s="21" t="n">
        <v>39598</v>
      </c>
    </row>
    <row r="24" customFormat="false" ht="19.9" hidden="false" customHeight="true" outlineLevel="0" collapsed="false">
      <c r="A24" s="60" t="n">
        <v>50302</v>
      </c>
      <c r="B24" s="34" t="s">
        <v>1193</v>
      </c>
      <c r="C24" s="21" t="n">
        <v>289685</v>
      </c>
    </row>
    <row r="25" customFormat="false" ht="19.9" hidden="false" customHeight="true" outlineLevel="0" collapsed="false">
      <c r="A25" s="60" t="n">
        <v>50303</v>
      </c>
      <c r="B25" s="34" t="s">
        <v>1194</v>
      </c>
      <c r="C25" s="21" t="n">
        <v>2552</v>
      </c>
    </row>
    <row r="26" customFormat="false" ht="19.9" hidden="false" customHeight="true" outlineLevel="0" collapsed="false">
      <c r="A26" s="60" t="n">
        <v>50305</v>
      </c>
      <c r="B26" s="34" t="s">
        <v>1195</v>
      </c>
      <c r="C26" s="21" t="n">
        <v>30000</v>
      </c>
    </row>
    <row r="27" customFormat="false" ht="19.9" hidden="false" customHeight="true" outlineLevel="0" collapsed="false">
      <c r="A27" s="60" t="n">
        <v>50306</v>
      </c>
      <c r="B27" s="34" t="s">
        <v>1196</v>
      </c>
      <c r="C27" s="21" t="n">
        <v>13057</v>
      </c>
    </row>
    <row r="28" customFormat="false" ht="19.9" hidden="false" customHeight="true" outlineLevel="0" collapsed="false">
      <c r="A28" s="60" t="n">
        <v>50307</v>
      </c>
      <c r="B28" s="34" t="s">
        <v>1197</v>
      </c>
      <c r="C28" s="21" t="n">
        <v>48514</v>
      </c>
    </row>
    <row r="29" customFormat="false" ht="19.9" hidden="false" customHeight="true" outlineLevel="0" collapsed="false">
      <c r="A29" s="60" t="n">
        <v>50399</v>
      </c>
      <c r="B29" s="34" t="s">
        <v>1198</v>
      </c>
      <c r="C29" s="21" t="n">
        <v>15604</v>
      </c>
    </row>
    <row r="30" customFormat="false" ht="19.9" hidden="false" customHeight="true" outlineLevel="0" collapsed="false">
      <c r="A30" s="60" t="n">
        <v>504</v>
      </c>
      <c r="B30" s="34" t="s">
        <v>1199</v>
      </c>
      <c r="C30" s="21" t="n">
        <f aca="false">SUM(C31:C35)</f>
        <v>345970</v>
      </c>
    </row>
    <row r="31" customFormat="false" ht="19.9" hidden="false" customHeight="true" outlineLevel="0" collapsed="false">
      <c r="A31" s="60" t="n">
        <v>50401</v>
      </c>
      <c r="B31" s="34" t="s">
        <v>1192</v>
      </c>
      <c r="C31" s="21" t="n">
        <v>67356</v>
      </c>
    </row>
    <row r="32" customFormat="false" ht="19.9" hidden="false" customHeight="true" outlineLevel="0" collapsed="false">
      <c r="A32" s="60" t="n">
        <v>50402</v>
      </c>
      <c r="B32" s="34" t="s">
        <v>1193</v>
      </c>
      <c r="C32" s="21" t="n">
        <v>262432</v>
      </c>
    </row>
    <row r="33" customFormat="false" ht="19.9" hidden="false" customHeight="true" outlineLevel="0" collapsed="false">
      <c r="A33" s="60" t="n">
        <v>50404</v>
      </c>
      <c r="B33" s="34" t="s">
        <v>1196</v>
      </c>
      <c r="C33" s="21" t="n">
        <v>5406</v>
      </c>
    </row>
    <row r="34" customFormat="false" ht="19.9" hidden="false" customHeight="true" outlineLevel="0" collapsed="false">
      <c r="A34" s="60" t="n">
        <v>50405</v>
      </c>
      <c r="B34" s="34" t="s">
        <v>1197</v>
      </c>
      <c r="C34" s="21" t="n">
        <v>4509</v>
      </c>
    </row>
    <row r="35" customFormat="false" ht="19.9" hidden="false" customHeight="true" outlineLevel="0" collapsed="false">
      <c r="A35" s="60" t="n">
        <v>50499</v>
      </c>
      <c r="B35" s="34" t="s">
        <v>1198</v>
      </c>
      <c r="C35" s="21" t="n">
        <v>6267</v>
      </c>
    </row>
    <row r="36" customFormat="false" ht="19.9" hidden="false" customHeight="true" outlineLevel="0" collapsed="false">
      <c r="A36" s="60" t="n">
        <v>505</v>
      </c>
      <c r="B36" s="34" t="s">
        <v>1200</v>
      </c>
      <c r="C36" s="21" t="n">
        <f aca="false">SUM(C37:C38)</f>
        <v>296147</v>
      </c>
    </row>
    <row r="37" customFormat="false" ht="19.9" hidden="false" customHeight="true" outlineLevel="0" collapsed="false">
      <c r="A37" s="60" t="n">
        <v>50501</v>
      </c>
      <c r="B37" s="34" t="s">
        <v>1201</v>
      </c>
      <c r="C37" s="21" t="n">
        <v>235770</v>
      </c>
    </row>
    <row r="38" customFormat="false" ht="19.9" hidden="false" customHeight="true" outlineLevel="0" collapsed="false">
      <c r="A38" s="60" t="n">
        <v>50502</v>
      </c>
      <c r="B38" s="34" t="s">
        <v>1202</v>
      </c>
      <c r="C38" s="21" t="n">
        <v>60377</v>
      </c>
    </row>
    <row r="39" customFormat="false" ht="19.9" hidden="false" customHeight="true" outlineLevel="0" collapsed="false">
      <c r="A39" s="60" t="n">
        <v>506</v>
      </c>
      <c r="B39" s="34" t="s">
        <v>1203</v>
      </c>
      <c r="C39" s="21" t="n">
        <f aca="false">SUM(C40:C41)</f>
        <v>47348</v>
      </c>
    </row>
    <row r="40" customFormat="false" ht="19.9" hidden="false" customHeight="true" outlineLevel="0" collapsed="false">
      <c r="A40" s="60" t="n">
        <v>50601</v>
      </c>
      <c r="B40" s="34" t="s">
        <v>1204</v>
      </c>
      <c r="C40" s="21" t="n">
        <v>23957</v>
      </c>
    </row>
    <row r="41" customFormat="false" ht="19.9" hidden="false" customHeight="true" outlineLevel="0" collapsed="false">
      <c r="A41" s="60" t="n">
        <v>50602</v>
      </c>
      <c r="B41" s="34" t="s">
        <v>1205</v>
      </c>
      <c r="C41" s="21" t="n">
        <v>23391</v>
      </c>
    </row>
    <row r="42" customFormat="false" ht="19.9" hidden="false" customHeight="true" outlineLevel="0" collapsed="false">
      <c r="A42" s="60" t="n">
        <v>507</v>
      </c>
      <c r="B42" s="34" t="s">
        <v>1206</v>
      </c>
      <c r="C42" s="21" t="n">
        <f aca="false">SUM(C43:C45)</f>
        <v>14132</v>
      </c>
    </row>
    <row r="43" customFormat="false" ht="19.9" hidden="false" customHeight="true" outlineLevel="0" collapsed="false">
      <c r="A43" s="60" t="n">
        <v>50701</v>
      </c>
      <c r="B43" s="34" t="s">
        <v>1207</v>
      </c>
      <c r="C43" s="21" t="n">
        <v>4910</v>
      </c>
    </row>
    <row r="44" customFormat="false" ht="19.9" hidden="false" customHeight="true" outlineLevel="0" collapsed="false">
      <c r="A44" s="60" t="n">
        <v>50702</v>
      </c>
      <c r="B44" s="34" t="s">
        <v>1208</v>
      </c>
      <c r="C44" s="21" t="n">
        <v>2581</v>
      </c>
    </row>
    <row r="45" customFormat="false" ht="19.9" hidden="false" customHeight="true" outlineLevel="0" collapsed="false">
      <c r="A45" s="60" t="n">
        <v>50799</v>
      </c>
      <c r="B45" s="34" t="s">
        <v>1209</v>
      </c>
      <c r="C45" s="21" t="n">
        <v>6641</v>
      </c>
    </row>
    <row r="46" customFormat="false" ht="19.9" hidden="false" customHeight="true" outlineLevel="0" collapsed="false">
      <c r="A46" s="60" t="n">
        <v>508</v>
      </c>
      <c r="B46" s="34" t="s">
        <v>1210</v>
      </c>
      <c r="C46" s="21" t="n">
        <f aca="false">SUM(C47)</f>
        <v>35000</v>
      </c>
    </row>
    <row r="47" customFormat="false" ht="19.9" hidden="false" customHeight="true" outlineLevel="0" collapsed="false">
      <c r="A47" s="60" t="n">
        <v>50803</v>
      </c>
      <c r="B47" s="34" t="s">
        <v>1211</v>
      </c>
      <c r="C47" s="21" t="n">
        <v>35000</v>
      </c>
    </row>
    <row r="48" customFormat="false" ht="19.9" hidden="false" customHeight="true" outlineLevel="0" collapsed="false">
      <c r="A48" s="60" t="n">
        <v>509</v>
      </c>
      <c r="B48" s="34" t="s">
        <v>1212</v>
      </c>
      <c r="C48" s="21" t="n">
        <f aca="false">SUM(C49:C53)</f>
        <v>490556</v>
      </c>
    </row>
    <row r="49" customFormat="false" ht="19.9" hidden="false" customHeight="true" outlineLevel="0" collapsed="false">
      <c r="A49" s="60" t="n">
        <v>50901</v>
      </c>
      <c r="B49" s="34" t="s">
        <v>1213</v>
      </c>
      <c r="C49" s="21" t="n">
        <v>211667</v>
      </c>
    </row>
    <row r="50" customFormat="false" ht="19.9" hidden="false" customHeight="true" outlineLevel="0" collapsed="false">
      <c r="A50" s="60" t="n">
        <v>50902</v>
      </c>
      <c r="B50" s="34" t="s">
        <v>1214</v>
      </c>
      <c r="C50" s="21" t="n">
        <v>33644</v>
      </c>
    </row>
    <row r="51" customFormat="false" ht="19.9" hidden="false" customHeight="true" outlineLevel="0" collapsed="false">
      <c r="A51" s="60" t="n">
        <v>50903</v>
      </c>
      <c r="B51" s="34" t="s">
        <v>1215</v>
      </c>
      <c r="C51" s="21" t="n">
        <v>99044</v>
      </c>
    </row>
    <row r="52" customFormat="false" ht="19.9" hidden="false" customHeight="true" outlineLevel="0" collapsed="false">
      <c r="A52" s="60" t="n">
        <v>50905</v>
      </c>
      <c r="B52" s="34" t="s">
        <v>1216</v>
      </c>
      <c r="C52" s="21" t="n">
        <v>2000</v>
      </c>
    </row>
    <row r="53" customFormat="false" ht="19.9" hidden="false" customHeight="true" outlineLevel="0" collapsed="false">
      <c r="A53" s="60" t="n">
        <v>50999</v>
      </c>
      <c r="B53" s="34" t="s">
        <v>1217</v>
      </c>
      <c r="C53" s="21" t="n">
        <v>144201</v>
      </c>
    </row>
    <row r="54" customFormat="false" ht="19.9" hidden="false" customHeight="true" outlineLevel="0" collapsed="false">
      <c r="A54" s="60" t="n">
        <v>510</v>
      </c>
      <c r="B54" s="34" t="s">
        <v>1218</v>
      </c>
      <c r="C54" s="21" t="n">
        <f aca="false">SUM(C55)</f>
        <v>53534</v>
      </c>
    </row>
    <row r="55" customFormat="false" ht="19.9" hidden="false" customHeight="true" outlineLevel="0" collapsed="false">
      <c r="A55" s="60" t="n">
        <v>51002</v>
      </c>
      <c r="B55" s="34" t="s">
        <v>1219</v>
      </c>
      <c r="C55" s="21" t="n">
        <v>53534</v>
      </c>
    </row>
    <row r="56" customFormat="false" ht="19.9" hidden="false" customHeight="true" outlineLevel="0" collapsed="false">
      <c r="A56" s="60" t="n">
        <v>511</v>
      </c>
      <c r="B56" s="34" t="s">
        <v>1220</v>
      </c>
      <c r="C56" s="21" t="n">
        <f aca="false">SUM(C57:C58)</f>
        <v>26672</v>
      </c>
    </row>
    <row r="57" customFormat="false" ht="19.9" hidden="false" customHeight="true" outlineLevel="0" collapsed="false">
      <c r="A57" s="60" t="n">
        <v>51101</v>
      </c>
      <c r="B57" s="34" t="s">
        <v>1221</v>
      </c>
      <c r="C57" s="21" t="n">
        <v>26372</v>
      </c>
    </row>
    <row r="58" customFormat="false" ht="19.9" hidden="false" customHeight="true" outlineLevel="0" collapsed="false">
      <c r="A58" s="60" t="n">
        <v>51103</v>
      </c>
      <c r="B58" s="34" t="s">
        <v>1222</v>
      </c>
      <c r="C58" s="21" t="n">
        <v>300</v>
      </c>
    </row>
    <row r="59" customFormat="false" ht="19.9" hidden="false" customHeight="true" outlineLevel="0" collapsed="false">
      <c r="A59" s="60" t="n">
        <v>599</v>
      </c>
      <c r="B59" s="34" t="s">
        <v>144</v>
      </c>
      <c r="C59" s="21" t="n">
        <f aca="false">SUM(C60:C62)</f>
        <v>38764</v>
      </c>
    </row>
    <row r="60" customFormat="false" ht="19.9" hidden="false" customHeight="true" outlineLevel="0" collapsed="false">
      <c r="A60" s="60" t="n">
        <v>59907</v>
      </c>
      <c r="B60" s="34" t="s">
        <v>1223</v>
      </c>
      <c r="C60" s="21" t="n">
        <v>0</v>
      </c>
    </row>
    <row r="61" customFormat="false" ht="19.9" hidden="false" customHeight="true" outlineLevel="0" collapsed="false">
      <c r="A61" s="60" t="n">
        <v>59908</v>
      </c>
      <c r="B61" s="34" t="s">
        <v>1224</v>
      </c>
      <c r="C61" s="21"/>
    </row>
    <row r="62" customFormat="false" ht="19.9" hidden="false" customHeight="true" outlineLevel="0" collapsed="false">
      <c r="A62" s="60" t="n">
        <v>59999</v>
      </c>
      <c r="B62" s="34" t="s">
        <v>144</v>
      </c>
      <c r="C62" s="21" t="n">
        <v>38764</v>
      </c>
    </row>
    <row r="63" customFormat="false" ht="19.9" hidden="false" customHeight="true" outlineLevel="0" collapsed="false">
      <c r="A63" s="18" t="s">
        <v>49</v>
      </c>
      <c r="B63" s="18"/>
      <c r="C63" s="27" t="n">
        <f aca="false">C6+C11+C22+C30+C36+C39+C42+C46+C48+C54+C56+C59</f>
        <v>3187705</v>
      </c>
    </row>
    <row r="64" customFormat="false" ht="8.5" hidden="false" customHeight="true" outlineLevel="0" collapsed="false">
      <c r="A64" s="61"/>
      <c r="B64" s="19"/>
      <c r="C64" s="19"/>
    </row>
    <row r="65" customFormat="false" ht="14.3" hidden="false" customHeight="true" outlineLevel="0" collapsed="false">
      <c r="A65" s="37" t="s">
        <v>149</v>
      </c>
      <c r="B65" s="37"/>
      <c r="C65" s="37"/>
    </row>
    <row r="66" customFormat="false" ht="14.3" hidden="false" customHeight="true" outlineLevel="0" collapsed="false">
      <c r="A66" s="38" t="s">
        <v>1225</v>
      </c>
      <c r="B66" s="38"/>
      <c r="C66" s="38"/>
    </row>
  </sheetData>
  <mergeCells count="5">
    <mergeCell ref="A2:C2"/>
    <mergeCell ref="A4:B4"/>
    <mergeCell ref="A63:B63"/>
    <mergeCell ref="A65:C65"/>
    <mergeCell ref="A66:C66"/>
  </mergeCells>
  <printOptions headings="false" gridLines="false" gridLinesSet="true" horizontalCentered="false" verticalCentered="false"/>
  <pageMargins left="0.940277777777778" right="0.470138888888889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3" activeCellId="0" sqref="K3:K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30.62"/>
    <col collapsed="false" customWidth="true" hidden="false" outlineLevel="0" max="5" min="5" style="1" width="1.53"/>
    <col collapsed="false" customWidth="false" hidden="false" outlineLevel="0" max="257" min="6" style="1" width="9.99"/>
  </cols>
  <sheetData>
    <row r="1" s="1" customFormat="true" ht="14.3" hidden="false" customHeight="true" outlineLevel="0" collapsed="false">
      <c r="A1" s="39"/>
      <c r="B1" s="4" t="s">
        <v>1226</v>
      </c>
      <c r="C1" s="22"/>
      <c r="D1" s="22"/>
      <c r="E1" s="7" t="s">
        <v>50</v>
      </c>
    </row>
    <row r="2" s="1" customFormat="true" ht="22.6" hidden="false" customHeight="true" outlineLevel="0" collapsed="false">
      <c r="A2" s="39"/>
      <c r="B2" s="41" t="s">
        <v>1227</v>
      </c>
      <c r="C2" s="41"/>
      <c r="D2" s="41"/>
      <c r="E2" s="7"/>
    </row>
    <row r="3" s="1" customFormat="true" ht="17.05" hidden="false" customHeight="true" outlineLevel="0" collapsed="false">
      <c r="A3" s="39"/>
      <c r="C3" s="23"/>
      <c r="D3" s="33" t="s">
        <v>3</v>
      </c>
      <c r="E3" s="7"/>
    </row>
    <row r="4" s="1" customFormat="true" ht="21.35" hidden="false" customHeight="true" outlineLevel="0" collapsed="false">
      <c r="A4" s="39"/>
      <c r="B4" s="11" t="s">
        <v>4</v>
      </c>
      <c r="C4" s="11"/>
      <c r="D4" s="11" t="s">
        <v>5</v>
      </c>
      <c r="E4" s="7"/>
    </row>
    <row r="5" s="1" customFormat="true" ht="27" hidden="false" customHeight="true" outlineLevel="0" collapsed="false">
      <c r="A5" s="39"/>
      <c r="B5" s="11" t="s">
        <v>6</v>
      </c>
      <c r="C5" s="11" t="s">
        <v>7</v>
      </c>
      <c r="D5" s="11" t="s">
        <v>8</v>
      </c>
      <c r="E5" s="7"/>
    </row>
    <row r="6" s="1" customFormat="true" ht="19" hidden="false" customHeight="true" outlineLevel="0" collapsed="false">
      <c r="A6" s="39"/>
      <c r="B6" s="15" t="s">
        <v>1228</v>
      </c>
      <c r="C6" s="16" t="s">
        <v>1175</v>
      </c>
      <c r="D6" s="21" t="n">
        <f aca="false">SUM(D7:D10)</f>
        <v>137740</v>
      </c>
      <c r="E6" s="7"/>
    </row>
    <row r="7" s="1" customFormat="true" ht="19" hidden="false" customHeight="true" outlineLevel="0" collapsed="false">
      <c r="A7" s="39"/>
      <c r="B7" s="62" t="s">
        <v>1229</v>
      </c>
      <c r="C7" s="16" t="s">
        <v>1176</v>
      </c>
      <c r="D7" s="21" t="n">
        <v>88552</v>
      </c>
      <c r="E7" s="7"/>
    </row>
    <row r="8" s="1" customFormat="true" ht="19" hidden="false" customHeight="true" outlineLevel="0" collapsed="false">
      <c r="A8" s="39"/>
      <c r="B8" s="62" t="s">
        <v>1230</v>
      </c>
      <c r="C8" s="16" t="s">
        <v>1177</v>
      </c>
      <c r="D8" s="21" t="n">
        <v>24165</v>
      </c>
      <c r="E8" s="7"/>
    </row>
    <row r="9" s="1" customFormat="true" ht="19" hidden="false" customHeight="true" outlineLevel="0" collapsed="false">
      <c r="A9" s="39"/>
      <c r="B9" s="62" t="s">
        <v>1231</v>
      </c>
      <c r="C9" s="16" t="s">
        <v>1178</v>
      </c>
      <c r="D9" s="21" t="n">
        <v>9797</v>
      </c>
      <c r="E9" s="7"/>
    </row>
    <row r="10" s="1" customFormat="true" ht="19" hidden="false" customHeight="true" outlineLevel="0" collapsed="false">
      <c r="A10" s="39"/>
      <c r="B10" s="62" t="s">
        <v>1232</v>
      </c>
      <c r="C10" s="16" t="s">
        <v>1179</v>
      </c>
      <c r="D10" s="21" t="n">
        <v>15226</v>
      </c>
      <c r="E10" s="7"/>
    </row>
    <row r="11" s="1" customFormat="true" ht="19" hidden="false" customHeight="true" outlineLevel="0" collapsed="false">
      <c r="B11" s="15" t="s">
        <v>1233</v>
      </c>
      <c r="C11" s="16" t="s">
        <v>1180</v>
      </c>
      <c r="D11" s="21" t="n">
        <f aca="false">SUM(D12:D21)</f>
        <v>154425</v>
      </c>
      <c r="E11" s="7"/>
    </row>
    <row r="12" s="1" customFormat="true" ht="19" hidden="false" customHeight="true" outlineLevel="0" collapsed="false">
      <c r="A12" s="39"/>
      <c r="B12" s="62" t="s">
        <v>1234</v>
      </c>
      <c r="C12" s="16" t="s">
        <v>1181</v>
      </c>
      <c r="D12" s="21" t="n">
        <v>37476</v>
      </c>
      <c r="E12" s="7"/>
    </row>
    <row r="13" s="1" customFormat="true" ht="19" hidden="false" customHeight="true" outlineLevel="0" collapsed="false">
      <c r="A13" s="39"/>
      <c r="B13" s="62" t="s">
        <v>1235</v>
      </c>
      <c r="C13" s="16" t="s">
        <v>1182</v>
      </c>
      <c r="D13" s="21" t="n">
        <v>698</v>
      </c>
      <c r="E13" s="7"/>
    </row>
    <row r="14" s="1" customFormat="true" ht="19" hidden="false" customHeight="true" outlineLevel="0" collapsed="false">
      <c r="A14" s="39"/>
      <c r="B14" s="62" t="s">
        <v>1236</v>
      </c>
      <c r="C14" s="16" t="s">
        <v>1183</v>
      </c>
      <c r="D14" s="21" t="n">
        <v>5852</v>
      </c>
      <c r="E14" s="7"/>
    </row>
    <row r="15" s="1" customFormat="true" ht="19" hidden="false" customHeight="true" outlineLevel="0" collapsed="false">
      <c r="A15" s="39"/>
      <c r="B15" s="62" t="s">
        <v>1237</v>
      </c>
      <c r="C15" s="16" t="s">
        <v>1184</v>
      </c>
      <c r="D15" s="21" t="n">
        <v>4528</v>
      </c>
      <c r="E15" s="7"/>
    </row>
    <row r="16" s="1" customFormat="true" ht="19" hidden="false" customHeight="true" outlineLevel="0" collapsed="false">
      <c r="A16" s="39"/>
      <c r="B16" s="62" t="s">
        <v>1238</v>
      </c>
      <c r="C16" s="16" t="s">
        <v>1185</v>
      </c>
      <c r="D16" s="21" t="n">
        <v>78658</v>
      </c>
      <c r="E16" s="7"/>
    </row>
    <row r="17" s="1" customFormat="true" ht="19" hidden="false" customHeight="true" outlineLevel="0" collapsed="false">
      <c r="A17" s="39"/>
      <c r="B17" s="62" t="s">
        <v>1239</v>
      </c>
      <c r="C17" s="16" t="s">
        <v>1186</v>
      </c>
      <c r="D17" s="21" t="n">
        <v>216</v>
      </c>
      <c r="E17" s="7"/>
    </row>
    <row r="18" s="1" customFormat="true" ht="19" hidden="false" customHeight="true" outlineLevel="0" collapsed="false">
      <c r="A18" s="39"/>
      <c r="B18" s="62" t="n">
        <v>50207</v>
      </c>
      <c r="C18" s="16" t="s">
        <v>1187</v>
      </c>
      <c r="D18" s="21"/>
      <c r="E18" s="7"/>
    </row>
    <row r="19" s="1" customFormat="true" ht="19" hidden="false" customHeight="true" outlineLevel="0" collapsed="false">
      <c r="A19" s="39"/>
      <c r="B19" s="62" t="s">
        <v>1240</v>
      </c>
      <c r="C19" s="16" t="s">
        <v>1188</v>
      </c>
      <c r="D19" s="21" t="n">
        <v>4356</v>
      </c>
      <c r="E19" s="7"/>
    </row>
    <row r="20" s="1" customFormat="true" ht="19" hidden="false" customHeight="true" outlineLevel="0" collapsed="false">
      <c r="A20" s="39"/>
      <c r="B20" s="62" t="s">
        <v>1241</v>
      </c>
      <c r="C20" s="16" t="s">
        <v>1189</v>
      </c>
      <c r="D20" s="21" t="n">
        <v>11998</v>
      </c>
      <c r="E20" s="7"/>
    </row>
    <row r="21" s="1" customFormat="true" ht="19" hidden="false" customHeight="true" outlineLevel="0" collapsed="false">
      <c r="A21" s="39"/>
      <c r="B21" s="62" t="s">
        <v>1242</v>
      </c>
      <c r="C21" s="16" t="s">
        <v>1190</v>
      </c>
      <c r="D21" s="21" t="n">
        <v>10643</v>
      </c>
      <c r="E21" s="7"/>
    </row>
    <row r="22" s="1" customFormat="true" ht="19" hidden="false" customHeight="true" outlineLevel="0" collapsed="false">
      <c r="B22" s="15" t="s">
        <v>1243</v>
      </c>
      <c r="C22" s="16" t="s">
        <v>1191</v>
      </c>
      <c r="D22" s="21" t="n">
        <f aca="false">SUM(D23:D29)</f>
        <v>144457</v>
      </c>
      <c r="E22" s="7"/>
    </row>
    <row r="23" s="1" customFormat="true" ht="19" hidden="false" customHeight="true" outlineLevel="0" collapsed="false">
      <c r="A23" s="39"/>
      <c r="B23" s="62" t="s">
        <v>1244</v>
      </c>
      <c r="C23" s="16" t="s">
        <v>1192</v>
      </c>
      <c r="D23" s="21" t="n">
        <v>19280</v>
      </c>
      <c r="E23" s="7"/>
    </row>
    <row r="24" s="1" customFormat="true" ht="19" hidden="false" customHeight="true" outlineLevel="0" collapsed="false">
      <c r="A24" s="39"/>
      <c r="B24" s="62" t="s">
        <v>1245</v>
      </c>
      <c r="C24" s="16" t="s">
        <v>1193</v>
      </c>
      <c r="D24" s="21" t="n">
        <v>65339</v>
      </c>
      <c r="E24" s="7"/>
    </row>
    <row r="25" s="1" customFormat="true" ht="19" hidden="false" customHeight="true" outlineLevel="0" collapsed="false">
      <c r="A25" s="39"/>
      <c r="B25" s="62" t="s">
        <v>1246</v>
      </c>
      <c r="C25" s="16" t="s">
        <v>1194</v>
      </c>
      <c r="D25" s="21" t="n">
        <v>1200</v>
      </c>
      <c r="E25" s="7"/>
    </row>
    <row r="26" s="1" customFormat="true" ht="19" hidden="false" customHeight="true" outlineLevel="0" collapsed="false">
      <c r="A26" s="39"/>
      <c r="B26" s="62" t="s">
        <v>1247</v>
      </c>
      <c r="C26" s="16" t="s">
        <v>1195</v>
      </c>
      <c r="D26" s="21" t="n">
        <v>25327</v>
      </c>
      <c r="E26" s="7"/>
    </row>
    <row r="27" s="1" customFormat="true" ht="19" hidden="false" customHeight="true" outlineLevel="0" collapsed="false">
      <c r="A27" s="39"/>
      <c r="B27" s="62" t="s">
        <v>1248</v>
      </c>
      <c r="C27" s="16" t="s">
        <v>1196</v>
      </c>
      <c r="D27" s="21" t="n">
        <v>28113</v>
      </c>
      <c r="E27" s="7"/>
    </row>
    <row r="28" s="1" customFormat="true" ht="19" hidden="false" customHeight="true" outlineLevel="0" collapsed="false">
      <c r="A28" s="39"/>
      <c r="B28" s="62" t="s">
        <v>1249</v>
      </c>
      <c r="C28" s="16" t="s">
        <v>1197</v>
      </c>
      <c r="D28" s="21" t="n">
        <v>3491</v>
      </c>
      <c r="E28" s="7"/>
    </row>
    <row r="29" s="1" customFormat="true" ht="19" hidden="false" customHeight="true" outlineLevel="0" collapsed="false">
      <c r="A29" s="39"/>
      <c r="B29" s="62" t="s">
        <v>1250</v>
      </c>
      <c r="C29" s="16" t="s">
        <v>1198</v>
      </c>
      <c r="D29" s="21" t="n">
        <v>1707</v>
      </c>
      <c r="E29" s="7"/>
    </row>
    <row r="30" s="1" customFormat="true" ht="19" hidden="false" customHeight="true" outlineLevel="0" collapsed="false">
      <c r="B30" s="15" t="s">
        <v>1251</v>
      </c>
      <c r="C30" s="16" t="s">
        <v>1199</v>
      </c>
      <c r="D30" s="21" t="n">
        <f aca="false">SUM(D31:D35)</f>
        <v>187874</v>
      </c>
      <c r="E30" s="7"/>
    </row>
    <row r="31" s="1" customFormat="true" ht="19" hidden="false" customHeight="true" outlineLevel="0" collapsed="false">
      <c r="A31" s="39"/>
      <c r="B31" s="62" t="s">
        <v>1252</v>
      </c>
      <c r="C31" s="16" t="s">
        <v>1192</v>
      </c>
      <c r="D31" s="21" t="n">
        <v>55116</v>
      </c>
      <c r="E31" s="7"/>
    </row>
    <row r="32" s="1" customFormat="true" ht="19" hidden="false" customHeight="true" outlineLevel="0" collapsed="false">
      <c r="A32" s="39"/>
      <c r="B32" s="62" t="s">
        <v>1253</v>
      </c>
      <c r="C32" s="16" t="s">
        <v>1193</v>
      </c>
      <c r="D32" s="21" t="n">
        <v>126406</v>
      </c>
      <c r="E32" s="7"/>
    </row>
    <row r="33" s="1" customFormat="true" ht="19" hidden="false" customHeight="true" outlineLevel="0" collapsed="false">
      <c r="A33" s="39"/>
      <c r="B33" s="62" t="s">
        <v>1254</v>
      </c>
      <c r="C33" s="16" t="s">
        <v>1196</v>
      </c>
      <c r="D33" s="21" t="n">
        <v>2833</v>
      </c>
      <c r="E33" s="7"/>
    </row>
    <row r="34" s="1" customFormat="true" ht="19" hidden="false" customHeight="true" outlineLevel="0" collapsed="false">
      <c r="A34" s="39"/>
      <c r="B34" s="62" t="s">
        <v>1255</v>
      </c>
      <c r="C34" s="16" t="s">
        <v>1197</v>
      </c>
      <c r="D34" s="21" t="n">
        <v>1295</v>
      </c>
      <c r="E34" s="7"/>
    </row>
    <row r="35" s="1" customFormat="true" ht="19" hidden="false" customHeight="true" outlineLevel="0" collapsed="false">
      <c r="A35" s="39"/>
      <c r="B35" s="62" t="s">
        <v>1256</v>
      </c>
      <c r="C35" s="16" t="s">
        <v>1198</v>
      </c>
      <c r="D35" s="21" t="n">
        <v>2224</v>
      </c>
      <c r="E35" s="7"/>
    </row>
    <row r="36" s="1" customFormat="true" ht="19" hidden="false" customHeight="true" outlineLevel="0" collapsed="false">
      <c r="B36" s="15" t="s">
        <v>1257</v>
      </c>
      <c r="C36" s="16" t="s">
        <v>1200</v>
      </c>
      <c r="D36" s="21" t="n">
        <f aca="false">D37+D38</f>
        <v>161901</v>
      </c>
      <c r="E36" s="7"/>
    </row>
    <row r="37" s="1" customFormat="true" ht="19" hidden="false" customHeight="true" outlineLevel="0" collapsed="false">
      <c r="A37" s="39"/>
      <c r="B37" s="62" t="s">
        <v>1258</v>
      </c>
      <c r="C37" s="16" t="s">
        <v>1201</v>
      </c>
      <c r="D37" s="21" t="n">
        <v>105792</v>
      </c>
      <c r="E37" s="7"/>
    </row>
    <row r="38" s="1" customFormat="true" ht="19" hidden="false" customHeight="true" outlineLevel="0" collapsed="false">
      <c r="A38" s="39"/>
      <c r="B38" s="62" t="s">
        <v>1259</v>
      </c>
      <c r="C38" s="16" t="s">
        <v>1202</v>
      </c>
      <c r="D38" s="21" t="n">
        <v>56109</v>
      </c>
      <c r="E38" s="7"/>
    </row>
    <row r="39" s="1" customFormat="true" ht="19" hidden="false" customHeight="true" outlineLevel="0" collapsed="false">
      <c r="B39" s="15" t="s">
        <v>1260</v>
      </c>
      <c r="C39" s="16" t="s">
        <v>1203</v>
      </c>
      <c r="D39" s="21" t="n">
        <f aca="false">D40+D41</f>
        <v>37340</v>
      </c>
      <c r="E39" s="7"/>
    </row>
    <row r="40" s="1" customFormat="true" ht="19" hidden="false" customHeight="true" outlineLevel="0" collapsed="false">
      <c r="A40" s="39"/>
      <c r="B40" s="62" t="s">
        <v>1261</v>
      </c>
      <c r="C40" s="16" t="s">
        <v>1204</v>
      </c>
      <c r="D40" s="21" t="n">
        <v>17336</v>
      </c>
      <c r="E40" s="7"/>
    </row>
    <row r="41" s="1" customFormat="true" ht="19" hidden="false" customHeight="true" outlineLevel="0" collapsed="false">
      <c r="A41" s="39"/>
      <c r="B41" s="62" t="s">
        <v>1262</v>
      </c>
      <c r="C41" s="16" t="s">
        <v>1205</v>
      </c>
      <c r="D41" s="21" t="n">
        <v>20004</v>
      </c>
      <c r="E41" s="7"/>
    </row>
    <row r="42" s="1" customFormat="true" ht="19" hidden="false" customHeight="true" outlineLevel="0" collapsed="false">
      <c r="B42" s="15" t="s">
        <v>1263</v>
      </c>
      <c r="C42" s="16" t="s">
        <v>1206</v>
      </c>
      <c r="D42" s="21" t="n">
        <f aca="false">SUM(D43:D45)</f>
        <v>12559</v>
      </c>
      <c r="E42" s="7"/>
    </row>
    <row r="43" s="1" customFormat="true" ht="19" hidden="false" customHeight="true" outlineLevel="0" collapsed="false">
      <c r="A43" s="39"/>
      <c r="B43" s="62" t="s">
        <v>1264</v>
      </c>
      <c r="C43" s="16" t="s">
        <v>1207</v>
      </c>
      <c r="D43" s="21" t="n">
        <v>6032</v>
      </c>
      <c r="E43" s="7"/>
    </row>
    <row r="44" s="1" customFormat="true" ht="19" hidden="false" customHeight="true" outlineLevel="0" collapsed="false">
      <c r="A44" s="39"/>
      <c r="B44" s="62" t="s">
        <v>1265</v>
      </c>
      <c r="C44" s="16" t="s">
        <v>1208</v>
      </c>
      <c r="D44" s="21" t="n">
        <v>270</v>
      </c>
      <c r="E44" s="7"/>
    </row>
    <row r="45" s="1" customFormat="true" ht="19" hidden="false" customHeight="true" outlineLevel="0" collapsed="false">
      <c r="A45" s="39"/>
      <c r="B45" s="62" t="s">
        <v>1266</v>
      </c>
      <c r="C45" s="16" t="s">
        <v>1209</v>
      </c>
      <c r="D45" s="21" t="n">
        <v>6257</v>
      </c>
      <c r="E45" s="7"/>
    </row>
    <row r="46" s="1" customFormat="true" ht="19" hidden="false" customHeight="true" outlineLevel="0" collapsed="false">
      <c r="B46" s="15" t="s">
        <v>1267</v>
      </c>
      <c r="C46" s="16" t="s">
        <v>1210</v>
      </c>
      <c r="D46" s="21" t="n">
        <f aca="false">D47</f>
        <v>15700</v>
      </c>
      <c r="E46" s="7"/>
    </row>
    <row r="47" s="1" customFormat="true" ht="19" hidden="false" customHeight="true" outlineLevel="0" collapsed="false">
      <c r="A47" s="39"/>
      <c r="B47" s="62" t="s">
        <v>1268</v>
      </c>
      <c r="C47" s="16" t="s">
        <v>1211</v>
      </c>
      <c r="D47" s="21" t="n">
        <v>15700</v>
      </c>
      <c r="E47" s="7"/>
    </row>
    <row r="48" s="1" customFormat="true" ht="19" hidden="false" customHeight="true" outlineLevel="0" collapsed="false">
      <c r="B48" s="15" t="s">
        <v>1269</v>
      </c>
      <c r="C48" s="16" t="s">
        <v>1212</v>
      </c>
      <c r="D48" s="21" t="n">
        <f aca="false">SUM(D49:D52)</f>
        <v>45893</v>
      </c>
      <c r="E48" s="7"/>
    </row>
    <row r="49" s="1" customFormat="true" ht="19" hidden="false" customHeight="true" outlineLevel="0" collapsed="false">
      <c r="A49" s="39"/>
      <c r="B49" s="62" t="s">
        <v>1270</v>
      </c>
      <c r="C49" s="16" t="s">
        <v>1213</v>
      </c>
      <c r="D49" s="21" t="n">
        <v>26461</v>
      </c>
      <c r="E49" s="7"/>
    </row>
    <row r="50" s="1" customFormat="true" ht="19" hidden="false" customHeight="true" outlineLevel="0" collapsed="false">
      <c r="A50" s="39"/>
      <c r="B50" s="62" t="s">
        <v>1271</v>
      </c>
      <c r="C50" s="16" t="s">
        <v>1214</v>
      </c>
      <c r="D50" s="21" t="n">
        <v>13859</v>
      </c>
      <c r="E50" s="7"/>
    </row>
    <row r="51" s="1" customFormat="true" ht="19" hidden="false" customHeight="true" outlineLevel="0" collapsed="false">
      <c r="A51" s="39"/>
      <c r="B51" s="62" t="s">
        <v>1272</v>
      </c>
      <c r="C51" s="16" t="s">
        <v>1215</v>
      </c>
      <c r="D51" s="21" t="n">
        <v>1226</v>
      </c>
      <c r="E51" s="7"/>
    </row>
    <row r="52" s="1" customFormat="true" ht="19" hidden="false" customHeight="true" outlineLevel="0" collapsed="false">
      <c r="A52" s="39"/>
      <c r="B52" s="62" t="s">
        <v>1273</v>
      </c>
      <c r="C52" s="16" t="s">
        <v>1217</v>
      </c>
      <c r="D52" s="21" t="n">
        <v>4347</v>
      </c>
      <c r="E52" s="7"/>
    </row>
    <row r="53" s="1" customFormat="true" ht="19" hidden="false" customHeight="true" outlineLevel="0" collapsed="false">
      <c r="B53" s="15" t="s">
        <v>1274</v>
      </c>
      <c r="C53" s="16" t="s">
        <v>1218</v>
      </c>
      <c r="D53" s="21" t="n">
        <f aca="false">D54</f>
        <v>49172</v>
      </c>
      <c r="E53" s="7"/>
    </row>
    <row r="54" s="1" customFormat="true" ht="19" hidden="false" customHeight="true" outlineLevel="0" collapsed="false">
      <c r="A54" s="39"/>
      <c r="B54" s="62" t="s">
        <v>1275</v>
      </c>
      <c r="C54" s="16" t="s">
        <v>1219</v>
      </c>
      <c r="D54" s="21" t="n">
        <v>49172</v>
      </c>
      <c r="E54" s="7"/>
    </row>
    <row r="55" s="1" customFormat="true" ht="19" hidden="false" customHeight="true" outlineLevel="0" collapsed="false">
      <c r="B55" s="15" t="s">
        <v>1276</v>
      </c>
      <c r="C55" s="16" t="s">
        <v>1220</v>
      </c>
      <c r="D55" s="21" t="n">
        <f aca="false">D56+D57</f>
        <v>6582</v>
      </c>
      <c r="E55" s="7"/>
    </row>
    <row r="56" s="1" customFormat="true" ht="19" hidden="false" customHeight="true" outlineLevel="0" collapsed="false">
      <c r="A56" s="39"/>
      <c r="B56" s="62" t="s">
        <v>1277</v>
      </c>
      <c r="C56" s="16" t="s">
        <v>1221</v>
      </c>
      <c r="D56" s="21" t="n">
        <v>6382</v>
      </c>
      <c r="E56" s="7"/>
    </row>
    <row r="57" s="1" customFormat="true" ht="19" hidden="false" customHeight="true" outlineLevel="0" collapsed="false">
      <c r="A57" s="39"/>
      <c r="B57" s="62" t="s">
        <v>1278</v>
      </c>
      <c r="C57" s="16" t="s">
        <v>1222</v>
      </c>
      <c r="D57" s="21" t="n">
        <v>200</v>
      </c>
      <c r="E57" s="7"/>
    </row>
    <row r="58" s="1" customFormat="true" ht="19" hidden="false" customHeight="true" outlineLevel="0" collapsed="false">
      <c r="B58" s="15" t="s">
        <v>1279</v>
      </c>
      <c r="C58" s="16" t="s">
        <v>144</v>
      </c>
      <c r="D58" s="21" t="n">
        <f aca="false">D59</f>
        <v>26084</v>
      </c>
      <c r="E58" s="7"/>
    </row>
    <row r="59" s="1" customFormat="true" ht="19" hidden="false" customHeight="true" outlineLevel="0" collapsed="false">
      <c r="A59" s="39"/>
      <c r="B59" s="62" t="s">
        <v>1280</v>
      </c>
      <c r="C59" s="16" t="s">
        <v>144</v>
      </c>
      <c r="D59" s="21" t="n">
        <v>26084</v>
      </c>
      <c r="E59" s="7"/>
    </row>
    <row r="60" s="1" customFormat="true" ht="19" hidden="false" customHeight="true" outlineLevel="0" collapsed="false">
      <c r="A60" s="39"/>
      <c r="B60" s="18" t="s">
        <v>49</v>
      </c>
      <c r="C60" s="18"/>
      <c r="D60" s="27" t="n">
        <f aca="false">D58+D55+D53+D48+D46+D42+D39+D36+D30+D22+D11+D6</f>
        <v>979727</v>
      </c>
      <c r="E60" s="7"/>
    </row>
    <row r="61" s="1" customFormat="true" ht="8.5" hidden="false" customHeight="true" outlineLevel="0" collapsed="false">
      <c r="A61" s="19"/>
      <c r="B61" s="61"/>
      <c r="C61" s="19"/>
      <c r="D61" s="19"/>
      <c r="E61" s="63"/>
    </row>
    <row r="62" s="1" customFormat="true" ht="14.3" hidden="false" customHeight="true" outlineLevel="0" collapsed="false">
      <c r="A62" s="64"/>
      <c r="B62" s="37" t="s">
        <v>149</v>
      </c>
      <c r="C62" s="37"/>
      <c r="D62" s="37"/>
      <c r="E62" s="65"/>
    </row>
    <row r="63" s="1" customFormat="true" ht="14.3" hidden="false" customHeight="true" outlineLevel="0" collapsed="false">
      <c r="A63" s="66"/>
      <c r="B63" s="38" t="s">
        <v>1225</v>
      </c>
      <c r="C63" s="38"/>
      <c r="D63" s="38"/>
      <c r="E63" s="67"/>
    </row>
  </sheetData>
  <autoFilter ref="B1:E60"/>
  <mergeCells count="14">
    <mergeCell ref="B2:D2"/>
    <mergeCell ref="B4:C4"/>
    <mergeCell ref="A7:A10"/>
    <mergeCell ref="A12:A21"/>
    <mergeCell ref="A23:A29"/>
    <mergeCell ref="A31:A35"/>
    <mergeCell ref="A37:A38"/>
    <mergeCell ref="A40:A41"/>
    <mergeCell ref="A43:A45"/>
    <mergeCell ref="A49:A52"/>
    <mergeCell ref="A56:A57"/>
    <mergeCell ref="B60:C60"/>
    <mergeCell ref="B62:D62"/>
    <mergeCell ref="B63:D63"/>
  </mergeCells>
  <printOptions headings="false" gridLines="false" gridLinesSet="true" horizontalCentered="false" verticalCentered="false"/>
  <pageMargins left="1.17986111111111" right="0.7" top="0.7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0" activeCellId="0" sqref="B1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99.87"/>
    <col collapsed="false" customWidth="true" hidden="false" outlineLevel="0" max="3" min="3" style="1" width="27.75"/>
    <col collapsed="false" customWidth="true" hidden="false" outlineLevel="0" max="4" min="4" style="1" width="1.53"/>
    <col collapsed="false" customWidth="true" hidden="false" outlineLevel="0" max="5" min="5" style="1" width="9.75"/>
    <col collapsed="false" customWidth="false" hidden="false" outlineLevel="0" max="257" min="6" style="1" width="9.99"/>
  </cols>
  <sheetData>
    <row r="1" customFormat="false" ht="14.3" hidden="false" customHeight="true" outlineLevel="0" collapsed="false">
      <c r="A1" s="39"/>
      <c r="B1" s="4" t="s">
        <v>1281</v>
      </c>
      <c r="C1" s="6"/>
      <c r="D1" s="7" t="s">
        <v>50</v>
      </c>
    </row>
    <row r="2" customFormat="false" ht="22.6" hidden="false" customHeight="true" outlineLevel="0" collapsed="false">
      <c r="A2" s="39"/>
      <c r="B2" s="41" t="s">
        <v>1282</v>
      </c>
      <c r="C2" s="41"/>
      <c r="D2" s="7"/>
    </row>
    <row r="3" customFormat="false" ht="17.05" hidden="false" customHeight="true" outlineLevel="0" collapsed="false">
      <c r="A3" s="39"/>
      <c r="C3" s="68" t="s">
        <v>3</v>
      </c>
      <c r="D3" s="7"/>
    </row>
    <row r="4" customFormat="false" ht="21.35" hidden="false" customHeight="true" outlineLevel="0" collapsed="false">
      <c r="A4" s="39"/>
      <c r="B4" s="11" t="s">
        <v>57</v>
      </c>
      <c r="C4" s="11" t="s">
        <v>5</v>
      </c>
      <c r="D4" s="7"/>
    </row>
    <row r="5" customFormat="false" ht="34.15" hidden="false" customHeight="true" outlineLevel="0" collapsed="false">
      <c r="A5" s="39"/>
      <c r="B5" s="11"/>
      <c r="C5" s="11" t="s">
        <v>8</v>
      </c>
      <c r="D5" s="7"/>
    </row>
    <row r="6" customFormat="false" ht="19.9" hidden="false" customHeight="true" outlineLevel="0" collapsed="false">
      <c r="A6" s="39"/>
      <c r="B6" s="13" t="s">
        <v>1283</v>
      </c>
      <c r="C6" s="20" t="n">
        <f aca="false">SUM(C7:C130)</f>
        <v>1536245</v>
      </c>
      <c r="D6" s="7"/>
    </row>
    <row r="7" customFormat="false" ht="19.9" hidden="false" customHeight="true" outlineLevel="0" collapsed="false">
      <c r="A7" s="39"/>
      <c r="B7" s="15" t="s">
        <v>1284</v>
      </c>
      <c r="C7" s="21" t="n">
        <v>9319</v>
      </c>
      <c r="D7" s="7"/>
    </row>
    <row r="8" customFormat="false" ht="19.9" hidden="false" customHeight="true" outlineLevel="0" collapsed="false">
      <c r="A8" s="39"/>
      <c r="B8" s="15" t="s">
        <v>1285</v>
      </c>
      <c r="C8" s="21" t="n">
        <v>11852</v>
      </c>
      <c r="D8" s="7"/>
    </row>
    <row r="9" customFormat="false" ht="19.9" hidden="false" customHeight="true" outlineLevel="0" collapsed="false">
      <c r="A9" s="39"/>
      <c r="B9" s="15" t="s">
        <v>1286</v>
      </c>
      <c r="C9" s="21" t="n">
        <v>3598</v>
      </c>
      <c r="D9" s="7"/>
    </row>
    <row r="10" customFormat="false" ht="19.9" hidden="false" customHeight="true" outlineLevel="0" collapsed="false">
      <c r="A10" s="39"/>
      <c r="B10" s="15" t="s">
        <v>1287</v>
      </c>
      <c r="C10" s="21" t="n">
        <v>1464</v>
      </c>
      <c r="D10" s="7"/>
    </row>
    <row r="11" customFormat="false" ht="19.9" hidden="false" customHeight="true" outlineLevel="0" collapsed="false">
      <c r="A11" s="39"/>
      <c r="B11" s="15" t="s">
        <v>1288</v>
      </c>
      <c r="C11" s="21" t="n">
        <v>5688</v>
      </c>
      <c r="D11" s="7"/>
    </row>
    <row r="12" customFormat="false" ht="19.9" hidden="false" customHeight="true" outlineLevel="0" collapsed="false">
      <c r="A12" s="39"/>
      <c r="B12" s="15" t="s">
        <v>1289</v>
      </c>
      <c r="C12" s="21" t="n">
        <v>275</v>
      </c>
      <c r="D12" s="7"/>
    </row>
    <row r="13" customFormat="false" ht="19.9" hidden="false" customHeight="true" outlineLevel="0" collapsed="false">
      <c r="A13" s="39"/>
      <c r="B13" s="15" t="s">
        <v>1290</v>
      </c>
      <c r="C13" s="21" t="n">
        <v>0</v>
      </c>
      <c r="D13" s="7"/>
    </row>
    <row r="14" customFormat="false" ht="19.9" hidden="false" customHeight="true" outlineLevel="0" collapsed="false">
      <c r="A14" s="39"/>
      <c r="B14" s="15" t="s">
        <v>1291</v>
      </c>
      <c r="C14" s="21" t="n">
        <v>4116</v>
      </c>
      <c r="D14" s="7"/>
    </row>
    <row r="15" customFormat="false" ht="19.9" hidden="false" customHeight="true" outlineLevel="0" collapsed="false">
      <c r="A15" s="39"/>
      <c r="B15" s="15" t="s">
        <v>1292</v>
      </c>
      <c r="C15" s="21" t="n">
        <v>550</v>
      </c>
      <c r="D15" s="7"/>
    </row>
    <row r="16" customFormat="false" ht="19.9" hidden="false" customHeight="true" outlineLevel="0" collapsed="false">
      <c r="A16" s="39"/>
      <c r="B16" s="15" t="s">
        <v>1293</v>
      </c>
      <c r="C16" s="21" t="n">
        <v>79</v>
      </c>
      <c r="D16" s="7"/>
    </row>
    <row r="17" customFormat="false" ht="19.9" hidden="false" customHeight="true" outlineLevel="0" collapsed="false">
      <c r="A17" s="39"/>
      <c r="B17" s="15" t="s">
        <v>1294</v>
      </c>
      <c r="C17" s="21" t="n">
        <v>2041</v>
      </c>
      <c r="D17" s="7"/>
    </row>
    <row r="18" customFormat="false" ht="19.9" hidden="false" customHeight="true" outlineLevel="0" collapsed="false">
      <c r="A18" s="39"/>
      <c r="B18" s="15" t="s">
        <v>1295</v>
      </c>
      <c r="C18" s="21" t="n">
        <v>70</v>
      </c>
      <c r="D18" s="7"/>
    </row>
    <row r="19" customFormat="false" ht="19.9" hidden="false" customHeight="true" outlineLevel="0" collapsed="false">
      <c r="A19" s="39"/>
      <c r="B19" s="15" t="s">
        <v>1296</v>
      </c>
      <c r="C19" s="21" t="n">
        <v>678</v>
      </c>
      <c r="D19" s="7"/>
    </row>
    <row r="20" customFormat="false" ht="19.9" hidden="false" customHeight="true" outlineLevel="0" collapsed="false">
      <c r="A20" s="39"/>
      <c r="B20" s="15" t="s">
        <v>1297</v>
      </c>
      <c r="C20" s="21" t="n">
        <v>400</v>
      </c>
      <c r="D20" s="7"/>
    </row>
    <row r="21" customFormat="false" ht="19.9" hidden="false" customHeight="true" outlineLevel="0" collapsed="false">
      <c r="A21" s="39"/>
      <c r="B21" s="15" t="s">
        <v>1298</v>
      </c>
      <c r="C21" s="21" t="n">
        <v>1378</v>
      </c>
      <c r="D21" s="7"/>
    </row>
    <row r="22" customFormat="false" ht="19.9" hidden="false" customHeight="true" outlineLevel="0" collapsed="false">
      <c r="A22" s="39"/>
      <c r="B22" s="15" t="s">
        <v>1299</v>
      </c>
      <c r="C22" s="21" t="n">
        <v>32</v>
      </c>
      <c r="D22" s="7"/>
    </row>
    <row r="23" customFormat="false" ht="19.9" hidden="false" customHeight="true" outlineLevel="0" collapsed="false">
      <c r="A23" s="39"/>
      <c r="B23" s="15" t="s">
        <v>1300</v>
      </c>
      <c r="C23" s="21" t="n">
        <v>250933</v>
      </c>
      <c r="D23" s="7"/>
    </row>
    <row r="24" customFormat="false" ht="19.9" hidden="false" customHeight="true" outlineLevel="0" collapsed="false">
      <c r="A24" s="39"/>
      <c r="B24" s="15" t="s">
        <v>1301</v>
      </c>
      <c r="C24" s="21" t="n">
        <v>1439</v>
      </c>
      <c r="D24" s="7"/>
    </row>
    <row r="25" customFormat="false" ht="19.9" hidden="false" customHeight="true" outlineLevel="0" collapsed="false">
      <c r="A25" s="39"/>
      <c r="B25" s="15" t="s">
        <v>1302</v>
      </c>
      <c r="C25" s="21" t="n">
        <v>1103</v>
      </c>
      <c r="D25" s="7"/>
    </row>
    <row r="26" customFormat="false" ht="19.9" hidden="false" customHeight="true" outlineLevel="0" collapsed="false">
      <c r="A26" s="39"/>
      <c r="B26" s="15" t="s">
        <v>1303</v>
      </c>
      <c r="C26" s="21" t="n">
        <v>159</v>
      </c>
      <c r="D26" s="7"/>
    </row>
    <row r="27" customFormat="false" ht="19.9" hidden="false" customHeight="true" outlineLevel="0" collapsed="false">
      <c r="A27" s="39"/>
      <c r="B27" s="15" t="s">
        <v>1304</v>
      </c>
      <c r="C27" s="21" t="n">
        <v>1201</v>
      </c>
      <c r="D27" s="7"/>
    </row>
    <row r="28" customFormat="false" ht="19.9" hidden="false" customHeight="true" outlineLevel="0" collapsed="false">
      <c r="A28" s="39"/>
      <c r="B28" s="15" t="s">
        <v>1305</v>
      </c>
      <c r="C28" s="21" t="n">
        <v>63</v>
      </c>
      <c r="D28" s="7"/>
    </row>
    <row r="29" customFormat="false" ht="19.9" hidden="false" customHeight="true" outlineLevel="0" collapsed="false">
      <c r="A29" s="39"/>
      <c r="B29" s="15" t="s">
        <v>1306</v>
      </c>
      <c r="C29" s="21" t="n">
        <v>0</v>
      </c>
      <c r="D29" s="7"/>
    </row>
    <row r="30" customFormat="false" ht="19.9" hidden="false" customHeight="true" outlineLevel="0" collapsed="false">
      <c r="A30" s="39"/>
      <c r="B30" s="15" t="s">
        <v>1307</v>
      </c>
      <c r="C30" s="21" t="n">
        <v>654</v>
      </c>
      <c r="D30" s="7"/>
    </row>
    <row r="31" customFormat="false" ht="19.9" hidden="false" customHeight="true" outlineLevel="0" collapsed="false">
      <c r="A31" s="39"/>
      <c r="B31" s="15" t="s">
        <v>1308</v>
      </c>
      <c r="C31" s="21" t="n">
        <v>264</v>
      </c>
      <c r="D31" s="7"/>
    </row>
    <row r="32" customFormat="false" ht="19.9" hidden="false" customHeight="true" outlineLevel="0" collapsed="false">
      <c r="A32" s="39"/>
      <c r="B32" s="15" t="s">
        <v>1309</v>
      </c>
      <c r="C32" s="21" t="n">
        <v>336</v>
      </c>
      <c r="D32" s="7"/>
    </row>
    <row r="33" customFormat="false" ht="19.9" hidden="false" customHeight="true" outlineLevel="0" collapsed="false">
      <c r="A33" s="39"/>
      <c r="B33" s="15" t="s">
        <v>1310</v>
      </c>
      <c r="C33" s="21" t="n">
        <v>176</v>
      </c>
      <c r="D33" s="7"/>
    </row>
    <row r="34" customFormat="false" ht="19.9" hidden="false" customHeight="true" outlineLevel="0" collapsed="false">
      <c r="A34" s="39"/>
      <c r="B34" s="15" t="s">
        <v>1311</v>
      </c>
      <c r="C34" s="21" t="n">
        <v>2429</v>
      </c>
      <c r="D34" s="7"/>
    </row>
    <row r="35" customFormat="false" ht="19.9" hidden="false" customHeight="true" outlineLevel="0" collapsed="false">
      <c r="A35" s="39"/>
      <c r="B35" s="15" t="s">
        <v>1312</v>
      </c>
      <c r="C35" s="21" t="n">
        <v>36</v>
      </c>
      <c r="D35" s="7"/>
    </row>
    <row r="36" customFormat="false" ht="19.9" hidden="false" customHeight="true" outlineLevel="0" collapsed="false">
      <c r="A36" s="39"/>
      <c r="B36" s="15" t="s">
        <v>1313</v>
      </c>
      <c r="C36" s="21" t="n">
        <v>930</v>
      </c>
      <c r="D36" s="7"/>
    </row>
    <row r="37" customFormat="false" ht="19.9" hidden="false" customHeight="true" outlineLevel="0" collapsed="false">
      <c r="A37" s="39"/>
      <c r="B37" s="15" t="s">
        <v>1314</v>
      </c>
      <c r="C37" s="21" t="n">
        <v>3453</v>
      </c>
      <c r="D37" s="7"/>
    </row>
    <row r="38" customFormat="false" ht="19.9" hidden="false" customHeight="true" outlineLevel="0" collapsed="false">
      <c r="A38" s="39"/>
      <c r="B38" s="15" t="s">
        <v>1315</v>
      </c>
      <c r="C38" s="21" t="n">
        <v>690</v>
      </c>
      <c r="D38" s="7"/>
    </row>
    <row r="39" customFormat="false" ht="19.9" hidden="false" customHeight="true" outlineLevel="0" collapsed="false">
      <c r="A39" s="39"/>
      <c r="B39" s="15" t="s">
        <v>1316</v>
      </c>
      <c r="C39" s="21" t="n">
        <v>4775</v>
      </c>
      <c r="D39" s="7"/>
    </row>
    <row r="40" customFormat="false" ht="19.9" hidden="false" customHeight="true" outlineLevel="0" collapsed="false">
      <c r="A40" s="39"/>
      <c r="B40" s="15" t="s">
        <v>1317</v>
      </c>
      <c r="C40" s="21" t="n">
        <v>78</v>
      </c>
      <c r="D40" s="7"/>
    </row>
    <row r="41" customFormat="false" ht="19.9" hidden="false" customHeight="true" outlineLevel="0" collapsed="false">
      <c r="A41" s="39"/>
      <c r="B41" s="15" t="s">
        <v>1318</v>
      </c>
      <c r="C41" s="21" t="n">
        <v>165</v>
      </c>
      <c r="D41" s="7"/>
    </row>
    <row r="42" customFormat="false" ht="19.9" hidden="false" customHeight="true" outlineLevel="0" collapsed="false">
      <c r="A42" s="39"/>
      <c r="B42" s="15" t="s">
        <v>1319</v>
      </c>
      <c r="C42" s="21" t="n">
        <v>330</v>
      </c>
      <c r="D42" s="7"/>
    </row>
    <row r="43" customFormat="false" ht="19.9" hidden="false" customHeight="true" outlineLevel="0" collapsed="false">
      <c r="A43" s="39"/>
      <c r="B43" s="15" t="s">
        <v>1320</v>
      </c>
      <c r="C43" s="21" t="n">
        <v>2007</v>
      </c>
      <c r="D43" s="7"/>
    </row>
    <row r="44" customFormat="false" ht="19.9" hidden="false" customHeight="true" outlineLevel="0" collapsed="false">
      <c r="A44" s="39"/>
      <c r="B44" s="15" t="s">
        <v>1321</v>
      </c>
      <c r="C44" s="21" t="n">
        <v>2250</v>
      </c>
      <c r="D44" s="7"/>
    </row>
    <row r="45" customFormat="false" ht="19.9" hidden="false" customHeight="true" outlineLevel="0" collapsed="false">
      <c r="A45" s="39"/>
      <c r="B45" s="15" t="s">
        <v>1322</v>
      </c>
      <c r="C45" s="21" t="n">
        <v>73007</v>
      </c>
      <c r="D45" s="7"/>
    </row>
    <row r="46" customFormat="false" ht="19.9" hidden="false" customHeight="true" outlineLevel="0" collapsed="false">
      <c r="A46" s="39"/>
      <c r="B46" s="15" t="s">
        <v>1323</v>
      </c>
      <c r="C46" s="21" t="n">
        <v>2869</v>
      </c>
      <c r="D46" s="7"/>
    </row>
    <row r="47" customFormat="false" ht="19.9" hidden="false" customHeight="true" outlineLevel="0" collapsed="false">
      <c r="A47" s="39"/>
      <c r="B47" s="15" t="s">
        <v>1288</v>
      </c>
      <c r="C47" s="21" t="n">
        <v>9523</v>
      </c>
      <c r="D47" s="7"/>
    </row>
    <row r="48" customFormat="false" ht="19.9" hidden="false" customHeight="true" outlineLevel="0" collapsed="false">
      <c r="A48" s="39"/>
      <c r="B48" s="15" t="s">
        <v>1324</v>
      </c>
      <c r="C48" s="21" t="n">
        <v>1520</v>
      </c>
      <c r="D48" s="7"/>
    </row>
    <row r="49" customFormat="false" ht="19.9" hidden="false" customHeight="true" outlineLevel="0" collapsed="false">
      <c r="A49" s="39"/>
      <c r="B49" s="15" t="s">
        <v>1325</v>
      </c>
      <c r="C49" s="21" t="n">
        <v>5640</v>
      </c>
      <c r="D49" s="7"/>
    </row>
    <row r="50" customFormat="false" ht="19.9" hidden="false" customHeight="true" outlineLevel="0" collapsed="false">
      <c r="A50" s="39"/>
      <c r="B50" s="15" t="s">
        <v>1326</v>
      </c>
      <c r="C50" s="21" t="n">
        <v>145</v>
      </c>
      <c r="D50" s="7"/>
    </row>
    <row r="51" customFormat="false" ht="19.9" hidden="false" customHeight="true" outlineLevel="0" collapsed="false">
      <c r="A51" s="39"/>
      <c r="B51" s="15" t="s">
        <v>1327</v>
      </c>
      <c r="C51" s="21" t="n">
        <v>814</v>
      </c>
      <c r="D51" s="7"/>
    </row>
    <row r="52" customFormat="false" ht="19.9" hidden="false" customHeight="true" outlineLevel="0" collapsed="false">
      <c r="A52" s="39"/>
      <c r="B52" s="15" t="s">
        <v>1328</v>
      </c>
      <c r="C52" s="21" t="n">
        <v>1614</v>
      </c>
      <c r="D52" s="7"/>
    </row>
    <row r="53" customFormat="false" ht="19.9" hidden="false" customHeight="true" outlineLevel="0" collapsed="false">
      <c r="A53" s="39"/>
      <c r="B53" s="15" t="s">
        <v>1329</v>
      </c>
      <c r="C53" s="21" t="n">
        <v>300255</v>
      </c>
      <c r="D53" s="7"/>
    </row>
    <row r="54" customFormat="false" ht="19.9" hidden="false" customHeight="true" outlineLevel="0" collapsed="false">
      <c r="A54" s="39"/>
      <c r="B54" s="15" t="s">
        <v>1330</v>
      </c>
      <c r="C54" s="21" t="n">
        <v>1153</v>
      </c>
      <c r="D54" s="7"/>
    </row>
    <row r="55" customFormat="false" ht="19.9" hidden="false" customHeight="true" outlineLevel="0" collapsed="false">
      <c r="A55" s="39"/>
      <c r="B55" s="15" t="s">
        <v>1331</v>
      </c>
      <c r="C55" s="21" t="n">
        <v>800</v>
      </c>
      <c r="D55" s="7"/>
    </row>
    <row r="56" customFormat="false" ht="19.9" hidden="false" customHeight="true" outlineLevel="0" collapsed="false">
      <c r="A56" s="39"/>
      <c r="B56" s="15" t="s">
        <v>1332</v>
      </c>
      <c r="C56" s="21" t="n">
        <v>9</v>
      </c>
      <c r="D56" s="7"/>
    </row>
    <row r="57" customFormat="false" ht="19.9" hidden="false" customHeight="true" outlineLevel="0" collapsed="false">
      <c r="A57" s="39"/>
      <c r="B57" s="15" t="s">
        <v>1333</v>
      </c>
      <c r="C57" s="21" t="n">
        <v>45</v>
      </c>
      <c r="D57" s="7"/>
    </row>
    <row r="58" customFormat="false" ht="19.9" hidden="false" customHeight="true" outlineLevel="0" collapsed="false">
      <c r="A58" s="39"/>
      <c r="B58" s="15" t="s">
        <v>1334</v>
      </c>
      <c r="C58" s="21" t="n">
        <v>55</v>
      </c>
      <c r="D58" s="7"/>
    </row>
    <row r="59" customFormat="false" ht="19.9" hidden="false" customHeight="true" outlineLevel="0" collapsed="false">
      <c r="A59" s="39"/>
      <c r="B59" s="15" t="s">
        <v>1335</v>
      </c>
      <c r="C59" s="21" t="n">
        <v>0</v>
      </c>
      <c r="D59" s="7"/>
    </row>
    <row r="60" customFormat="false" ht="19.9" hidden="false" customHeight="true" outlineLevel="0" collapsed="false">
      <c r="A60" s="39"/>
      <c r="B60" s="15" t="s">
        <v>1336</v>
      </c>
      <c r="C60" s="21" t="n">
        <v>0</v>
      </c>
      <c r="D60" s="7"/>
    </row>
    <row r="61" customFormat="false" ht="19.9" hidden="false" customHeight="true" outlineLevel="0" collapsed="false">
      <c r="A61" s="39"/>
      <c r="B61" s="15" t="s">
        <v>1337</v>
      </c>
      <c r="C61" s="21" t="n">
        <v>690</v>
      </c>
      <c r="D61" s="7"/>
    </row>
    <row r="62" customFormat="false" ht="19.9" hidden="false" customHeight="true" outlineLevel="0" collapsed="false">
      <c r="A62" s="39"/>
      <c r="B62" s="15" t="s">
        <v>1338</v>
      </c>
      <c r="C62" s="21" t="n">
        <v>0</v>
      </c>
      <c r="D62" s="7"/>
    </row>
    <row r="63" customFormat="false" ht="19.9" hidden="false" customHeight="true" outlineLevel="0" collapsed="false">
      <c r="A63" s="39"/>
      <c r="B63" s="15" t="s">
        <v>1339</v>
      </c>
      <c r="C63" s="21" t="n">
        <v>6</v>
      </c>
      <c r="D63" s="7"/>
    </row>
    <row r="64" customFormat="false" ht="19.9" hidden="false" customHeight="true" outlineLevel="0" collapsed="false">
      <c r="A64" s="39"/>
      <c r="B64" s="15" t="s">
        <v>1340</v>
      </c>
      <c r="C64" s="21" t="n">
        <v>31</v>
      </c>
      <c r="D64" s="7"/>
    </row>
    <row r="65" customFormat="false" ht="19.9" hidden="false" customHeight="true" outlineLevel="0" collapsed="false">
      <c r="A65" s="39"/>
      <c r="B65" s="15" t="s">
        <v>1341</v>
      </c>
      <c r="C65" s="21" t="n">
        <v>0</v>
      </c>
      <c r="D65" s="7"/>
    </row>
    <row r="66" customFormat="false" ht="19.9" hidden="false" customHeight="true" outlineLevel="0" collapsed="false">
      <c r="A66" s="39"/>
      <c r="B66" s="15" t="s">
        <v>1302</v>
      </c>
      <c r="C66" s="21" t="n">
        <v>1839</v>
      </c>
      <c r="D66" s="7"/>
    </row>
    <row r="67" customFormat="false" ht="19.9" hidden="false" customHeight="true" outlineLevel="0" collapsed="false">
      <c r="A67" s="39"/>
      <c r="B67" s="15" t="s">
        <v>1342</v>
      </c>
      <c r="C67" s="21" t="n">
        <v>0</v>
      </c>
      <c r="D67" s="7"/>
    </row>
    <row r="68" customFormat="false" ht="19.9" hidden="false" customHeight="true" outlineLevel="0" collapsed="false">
      <c r="A68" s="39"/>
      <c r="B68" s="15" t="s">
        <v>1343</v>
      </c>
      <c r="C68" s="21" t="n">
        <v>152</v>
      </c>
      <c r="D68" s="7"/>
    </row>
    <row r="69" customFormat="false" ht="19.9" hidden="false" customHeight="true" outlineLevel="0" collapsed="false">
      <c r="A69" s="39"/>
      <c r="B69" s="15" t="s">
        <v>1344</v>
      </c>
      <c r="C69" s="21" t="n">
        <v>40</v>
      </c>
      <c r="D69" s="7"/>
    </row>
    <row r="70" customFormat="false" ht="19.9" hidden="false" customHeight="true" outlineLevel="0" collapsed="false">
      <c r="A70" s="39"/>
      <c r="B70" s="15" t="s">
        <v>1345</v>
      </c>
      <c r="C70" s="21" t="n">
        <v>37</v>
      </c>
      <c r="D70" s="7"/>
    </row>
    <row r="71" customFormat="false" ht="19.9" hidden="false" customHeight="true" outlineLevel="0" collapsed="false">
      <c r="A71" s="39"/>
      <c r="B71" s="15" t="s">
        <v>1306</v>
      </c>
      <c r="C71" s="21" t="n">
        <v>0</v>
      </c>
      <c r="D71" s="7"/>
    </row>
    <row r="72" customFormat="false" ht="19.9" hidden="false" customHeight="true" outlineLevel="0" collapsed="false">
      <c r="A72" s="39"/>
      <c r="B72" s="15" t="s">
        <v>1346</v>
      </c>
      <c r="C72" s="21" t="n">
        <v>59</v>
      </c>
      <c r="D72" s="7"/>
    </row>
    <row r="73" customFormat="false" ht="19.9" hidden="false" customHeight="true" outlineLevel="0" collapsed="false">
      <c r="A73" s="39"/>
      <c r="B73" s="15" t="s">
        <v>1347</v>
      </c>
      <c r="C73" s="21" t="n">
        <v>39046</v>
      </c>
      <c r="D73" s="7"/>
    </row>
    <row r="74" customFormat="false" ht="19.9" hidden="false" customHeight="true" outlineLevel="0" collapsed="false">
      <c r="A74" s="39"/>
      <c r="B74" s="15" t="s">
        <v>1348</v>
      </c>
      <c r="C74" s="21" t="n">
        <v>167279</v>
      </c>
      <c r="D74" s="7"/>
    </row>
    <row r="75" customFormat="false" ht="19.9" hidden="false" customHeight="true" outlineLevel="0" collapsed="false">
      <c r="A75" s="39"/>
      <c r="B75" s="15" t="s">
        <v>1349</v>
      </c>
      <c r="C75" s="21" t="n">
        <v>7468</v>
      </c>
      <c r="D75" s="7"/>
    </row>
    <row r="76" customFormat="false" ht="19.9" hidden="false" customHeight="true" outlineLevel="0" collapsed="false">
      <c r="A76" s="39"/>
      <c r="B76" s="15" t="s">
        <v>1350</v>
      </c>
      <c r="C76" s="21" t="n">
        <v>152999</v>
      </c>
      <c r="D76" s="7"/>
    </row>
    <row r="77" customFormat="false" ht="19.9" hidden="false" customHeight="true" outlineLevel="0" collapsed="false">
      <c r="A77" s="39"/>
      <c r="B77" s="15" t="s">
        <v>1351</v>
      </c>
      <c r="C77" s="21" t="n">
        <v>43345</v>
      </c>
      <c r="D77" s="7"/>
    </row>
    <row r="78" customFormat="false" ht="19.9" hidden="false" customHeight="true" outlineLevel="0" collapsed="false">
      <c r="A78" s="39"/>
      <c r="B78" s="15" t="s">
        <v>1352</v>
      </c>
      <c r="C78" s="21" t="n">
        <v>0</v>
      </c>
      <c r="D78" s="7"/>
    </row>
    <row r="79" customFormat="false" ht="19.9" hidden="false" customHeight="true" outlineLevel="0" collapsed="false">
      <c r="A79" s="39"/>
      <c r="B79" s="15" t="s">
        <v>1353</v>
      </c>
      <c r="C79" s="21" t="n">
        <v>2219</v>
      </c>
      <c r="D79" s="7"/>
    </row>
    <row r="80" customFormat="false" ht="19.9" hidden="false" customHeight="true" outlineLevel="0" collapsed="false">
      <c r="A80" s="39"/>
      <c r="B80" s="15" t="s">
        <v>1354</v>
      </c>
      <c r="C80" s="21" t="n">
        <v>13126</v>
      </c>
      <c r="D80" s="7"/>
    </row>
    <row r="81" customFormat="false" ht="19.9" hidden="false" customHeight="true" outlineLevel="0" collapsed="false">
      <c r="A81" s="39"/>
      <c r="B81" s="15" t="s">
        <v>1329</v>
      </c>
      <c r="C81" s="21" t="n">
        <v>8564</v>
      </c>
      <c r="D81" s="7"/>
    </row>
    <row r="82" customFormat="false" ht="19.9" hidden="false" customHeight="true" outlineLevel="0" collapsed="false">
      <c r="A82" s="39"/>
      <c r="B82" s="15" t="s">
        <v>1355</v>
      </c>
      <c r="C82" s="21" t="n">
        <v>21409</v>
      </c>
      <c r="D82" s="7"/>
    </row>
    <row r="83" customFormat="false" ht="19.9" hidden="false" customHeight="true" outlineLevel="0" collapsed="false">
      <c r="A83" s="39"/>
      <c r="B83" s="15" t="s">
        <v>1292</v>
      </c>
      <c r="C83" s="21" t="n">
        <v>5826</v>
      </c>
      <c r="D83" s="7"/>
    </row>
    <row r="84" customFormat="false" ht="19.9" hidden="false" customHeight="true" outlineLevel="0" collapsed="false">
      <c r="A84" s="39"/>
      <c r="B84" s="15" t="s">
        <v>1356</v>
      </c>
      <c r="C84" s="21" t="n">
        <v>319</v>
      </c>
      <c r="D84" s="7"/>
    </row>
    <row r="85" customFormat="false" ht="19.9" hidden="false" customHeight="true" outlineLevel="0" collapsed="false">
      <c r="A85" s="39"/>
      <c r="B85" s="15" t="s">
        <v>1357</v>
      </c>
      <c r="C85" s="21" t="n">
        <v>150</v>
      </c>
      <c r="D85" s="7"/>
    </row>
    <row r="86" customFormat="false" ht="19.9" hidden="false" customHeight="true" outlineLevel="0" collapsed="false">
      <c r="A86" s="39"/>
      <c r="B86" s="15" t="s">
        <v>1305</v>
      </c>
      <c r="C86" s="21" t="n">
        <v>72</v>
      </c>
      <c r="D86" s="7"/>
    </row>
    <row r="87" customFormat="false" ht="19.9" hidden="false" customHeight="true" outlineLevel="0" collapsed="false">
      <c r="A87" s="39"/>
      <c r="B87" s="15" t="s">
        <v>1286</v>
      </c>
      <c r="C87" s="21" t="n">
        <v>26067</v>
      </c>
      <c r="D87" s="7"/>
    </row>
    <row r="88" customFormat="false" ht="19.9" hidden="false" customHeight="true" outlineLevel="0" collapsed="false">
      <c r="A88" s="39"/>
      <c r="B88" s="15" t="s">
        <v>1287</v>
      </c>
      <c r="C88" s="21" t="n">
        <v>3484</v>
      </c>
      <c r="D88" s="7"/>
    </row>
    <row r="89" customFormat="false" ht="19.9" hidden="false" customHeight="true" outlineLevel="0" collapsed="false">
      <c r="A89" s="39"/>
      <c r="B89" s="15" t="s">
        <v>1358</v>
      </c>
      <c r="C89" s="21" t="n">
        <v>1247</v>
      </c>
      <c r="D89" s="7"/>
    </row>
    <row r="90" customFormat="false" ht="19.9" hidden="false" customHeight="true" outlineLevel="0" collapsed="false">
      <c r="A90" s="39"/>
      <c r="B90" s="15" t="s">
        <v>1290</v>
      </c>
      <c r="C90" s="21" t="n">
        <v>118</v>
      </c>
      <c r="D90" s="7"/>
    </row>
    <row r="91" customFormat="false" ht="19.9" hidden="false" customHeight="true" outlineLevel="0" collapsed="false">
      <c r="A91" s="39"/>
      <c r="B91" s="15" t="s">
        <v>1359</v>
      </c>
      <c r="C91" s="21" t="n">
        <v>13436</v>
      </c>
      <c r="D91" s="7"/>
    </row>
    <row r="92" customFormat="false" ht="19.9" hidden="false" customHeight="true" outlineLevel="0" collapsed="false">
      <c r="A92" s="39"/>
      <c r="B92" s="15" t="s">
        <v>1360</v>
      </c>
      <c r="C92" s="21" t="n">
        <v>9790</v>
      </c>
      <c r="D92" s="7"/>
    </row>
    <row r="93" customFormat="false" ht="19.9" hidden="false" customHeight="true" outlineLevel="0" collapsed="false">
      <c r="A93" s="39"/>
      <c r="B93" s="15" t="s">
        <v>1361</v>
      </c>
      <c r="C93" s="21" t="n">
        <v>2401</v>
      </c>
      <c r="D93" s="7"/>
    </row>
    <row r="94" customFormat="false" ht="19.9" hidden="false" customHeight="true" outlineLevel="0" collapsed="false">
      <c r="A94" s="39"/>
      <c r="B94" s="15" t="s">
        <v>1362</v>
      </c>
      <c r="C94" s="21" t="n">
        <v>1540</v>
      </c>
      <c r="D94" s="7"/>
    </row>
    <row r="95" customFormat="false" ht="19.9" hidden="false" customHeight="true" outlineLevel="0" collapsed="false">
      <c r="A95" s="39"/>
      <c r="B95" s="15" t="s">
        <v>1291</v>
      </c>
      <c r="C95" s="21" t="n">
        <v>12979</v>
      </c>
      <c r="D95" s="7"/>
    </row>
    <row r="96" customFormat="false" ht="19.9" hidden="false" customHeight="true" outlineLevel="0" collapsed="false">
      <c r="A96" s="39"/>
      <c r="B96" s="15" t="s">
        <v>1363</v>
      </c>
      <c r="C96" s="21" t="n">
        <v>0</v>
      </c>
      <c r="D96" s="7"/>
    </row>
    <row r="97" customFormat="false" ht="19.9" hidden="false" customHeight="true" outlineLevel="0" collapsed="false">
      <c r="A97" s="39"/>
      <c r="B97" s="15" t="s">
        <v>1364</v>
      </c>
      <c r="C97" s="21" t="n">
        <v>3976</v>
      </c>
      <c r="D97" s="7"/>
    </row>
    <row r="98" customFormat="false" ht="19.9" hidden="false" customHeight="true" outlineLevel="0" collapsed="false">
      <c r="A98" s="39"/>
      <c r="B98" s="15" t="s">
        <v>1293</v>
      </c>
      <c r="C98" s="21" t="n">
        <v>236</v>
      </c>
      <c r="D98" s="7"/>
    </row>
    <row r="99" customFormat="false" ht="19.9" hidden="false" customHeight="true" outlineLevel="0" collapsed="false">
      <c r="A99" s="39"/>
      <c r="B99" s="15" t="s">
        <v>1365</v>
      </c>
      <c r="C99" s="21" t="n">
        <v>852</v>
      </c>
      <c r="D99" s="7"/>
    </row>
    <row r="100" customFormat="false" ht="19.9" hidden="false" customHeight="true" outlineLevel="0" collapsed="false">
      <c r="A100" s="39"/>
      <c r="B100" s="15" t="s">
        <v>1366</v>
      </c>
      <c r="C100" s="21" t="n">
        <v>968</v>
      </c>
      <c r="D100" s="7"/>
    </row>
    <row r="101" customFormat="false" ht="19.9" hidden="false" customHeight="true" outlineLevel="0" collapsed="false">
      <c r="A101" s="39"/>
      <c r="B101" s="15" t="s">
        <v>1367</v>
      </c>
      <c r="C101" s="21" t="n">
        <v>5120</v>
      </c>
      <c r="D101" s="7"/>
    </row>
    <row r="102" customFormat="false" ht="19.9" hidden="false" customHeight="true" outlineLevel="0" collapsed="false">
      <c r="A102" s="39"/>
      <c r="B102" s="15" t="s">
        <v>1368</v>
      </c>
      <c r="C102" s="21" t="n">
        <v>20</v>
      </c>
      <c r="D102" s="7"/>
    </row>
    <row r="103" customFormat="false" ht="19.9" hidden="false" customHeight="true" outlineLevel="0" collapsed="false">
      <c r="A103" s="39"/>
      <c r="B103" s="15" t="s">
        <v>1369</v>
      </c>
      <c r="C103" s="21" t="n">
        <v>4651</v>
      </c>
      <c r="D103" s="7"/>
    </row>
    <row r="104" customFormat="false" ht="19.9" hidden="false" customHeight="true" outlineLevel="0" collapsed="false">
      <c r="A104" s="39"/>
      <c r="B104" s="15" t="s">
        <v>1370</v>
      </c>
      <c r="C104" s="21" t="n">
        <v>5388</v>
      </c>
      <c r="D104" s="7"/>
    </row>
    <row r="105" customFormat="false" ht="19.9" hidden="false" customHeight="true" outlineLevel="0" collapsed="false">
      <c r="A105" s="39"/>
      <c r="B105" s="15" t="s">
        <v>1294</v>
      </c>
      <c r="C105" s="21" t="n">
        <v>3271</v>
      </c>
      <c r="D105" s="7"/>
    </row>
    <row r="106" customFormat="false" ht="19.9" hidden="false" customHeight="true" outlineLevel="0" collapsed="false">
      <c r="A106" s="39"/>
      <c r="B106" s="15" t="s">
        <v>1371</v>
      </c>
      <c r="C106" s="21" t="n">
        <v>1100</v>
      </c>
      <c r="D106" s="7"/>
    </row>
    <row r="107" customFormat="false" ht="19.9" hidden="false" customHeight="true" outlineLevel="0" collapsed="false">
      <c r="A107" s="39"/>
      <c r="B107" s="15" t="s">
        <v>1372</v>
      </c>
      <c r="C107" s="21" t="n">
        <v>110</v>
      </c>
      <c r="D107" s="7"/>
    </row>
    <row r="108" customFormat="false" ht="19.9" hidden="false" customHeight="true" outlineLevel="0" collapsed="false">
      <c r="A108" s="39"/>
      <c r="B108" s="15" t="s">
        <v>1295</v>
      </c>
      <c r="C108" s="21" t="n">
        <v>1830</v>
      </c>
      <c r="D108" s="7"/>
    </row>
    <row r="109" customFormat="false" ht="19.9" hidden="false" customHeight="true" outlineLevel="0" collapsed="false">
      <c r="A109" s="39"/>
      <c r="B109" s="15" t="s">
        <v>1373</v>
      </c>
      <c r="C109" s="21" t="n">
        <v>1077</v>
      </c>
      <c r="D109" s="7"/>
    </row>
    <row r="110" customFormat="false" ht="19.9" hidden="false" customHeight="true" outlineLevel="0" collapsed="false">
      <c r="A110" s="39"/>
      <c r="B110" s="15" t="s">
        <v>1374</v>
      </c>
      <c r="C110" s="21" t="n">
        <v>20</v>
      </c>
      <c r="D110" s="7"/>
    </row>
    <row r="111" customFormat="false" ht="19.9" hidden="false" customHeight="true" outlineLevel="0" collapsed="false">
      <c r="A111" s="39"/>
      <c r="B111" s="15" t="s">
        <v>1375</v>
      </c>
      <c r="C111" s="21" t="n">
        <v>331</v>
      </c>
      <c r="D111" s="7"/>
    </row>
    <row r="112" customFormat="false" ht="19.9" hidden="false" customHeight="true" outlineLevel="0" collapsed="false">
      <c r="A112" s="39"/>
      <c r="B112" s="15" t="s">
        <v>1376</v>
      </c>
      <c r="C112" s="21" t="n">
        <v>136</v>
      </c>
      <c r="D112" s="7"/>
    </row>
    <row r="113" customFormat="false" ht="19.9" hidden="false" customHeight="true" outlineLevel="0" collapsed="false">
      <c r="A113" s="39"/>
      <c r="B113" s="15" t="s">
        <v>1377</v>
      </c>
      <c r="C113" s="21" t="n">
        <v>51791</v>
      </c>
      <c r="D113" s="7"/>
    </row>
    <row r="114" customFormat="false" ht="19.9" hidden="false" customHeight="true" outlineLevel="0" collapsed="false">
      <c r="A114" s="39"/>
      <c r="B114" s="15" t="s">
        <v>1378</v>
      </c>
      <c r="C114" s="21" t="n">
        <v>14671</v>
      </c>
      <c r="D114" s="7"/>
    </row>
    <row r="115" customFormat="false" ht="19.9" hidden="false" customHeight="true" outlineLevel="0" collapsed="false">
      <c r="A115" s="39"/>
      <c r="B115" s="15" t="s">
        <v>1379</v>
      </c>
      <c r="C115" s="21" t="n">
        <v>56130</v>
      </c>
      <c r="D115" s="7"/>
    </row>
    <row r="116" customFormat="false" ht="19.9" hidden="false" customHeight="true" outlineLevel="0" collapsed="false">
      <c r="A116" s="39"/>
      <c r="B116" s="15" t="s">
        <v>1380</v>
      </c>
      <c r="C116" s="21" t="n">
        <v>4199</v>
      </c>
      <c r="D116" s="7"/>
    </row>
    <row r="117" customFormat="false" ht="19.9" hidden="false" customHeight="true" outlineLevel="0" collapsed="false">
      <c r="A117" s="39"/>
      <c r="B117" s="15" t="s">
        <v>1381</v>
      </c>
      <c r="C117" s="21" t="n">
        <v>1280</v>
      </c>
      <c r="D117" s="7"/>
    </row>
    <row r="118" customFormat="false" ht="19.9" hidden="false" customHeight="true" outlineLevel="0" collapsed="false">
      <c r="A118" s="39"/>
      <c r="B118" s="15" t="s">
        <v>1382</v>
      </c>
      <c r="C118" s="21" t="n">
        <v>21060</v>
      </c>
      <c r="D118" s="7"/>
    </row>
    <row r="119" customFormat="false" ht="19.9" hidden="false" customHeight="true" outlineLevel="0" collapsed="false">
      <c r="A119" s="39"/>
      <c r="B119" s="15" t="s">
        <v>1383</v>
      </c>
      <c r="C119" s="21" t="n">
        <v>1450</v>
      </c>
      <c r="D119" s="7"/>
    </row>
    <row r="120" customFormat="false" ht="19.9" hidden="false" customHeight="true" outlineLevel="0" collapsed="false">
      <c r="A120" s="39"/>
      <c r="B120" s="15" t="s">
        <v>1298</v>
      </c>
      <c r="C120" s="21" t="n">
        <v>13784</v>
      </c>
      <c r="D120" s="7"/>
    </row>
    <row r="121" customFormat="false" ht="19.9" hidden="false" customHeight="true" outlineLevel="0" collapsed="false">
      <c r="A121" s="39"/>
      <c r="B121" s="15" t="s">
        <v>1384</v>
      </c>
      <c r="C121" s="21" t="n">
        <v>5988</v>
      </c>
      <c r="D121" s="7"/>
    </row>
    <row r="122" customFormat="false" ht="19.9" hidden="false" customHeight="true" outlineLevel="0" collapsed="false">
      <c r="A122" s="39"/>
      <c r="B122" s="15" t="s">
        <v>1385</v>
      </c>
      <c r="C122" s="21" t="n">
        <v>6178</v>
      </c>
      <c r="D122" s="7"/>
    </row>
    <row r="123" customFormat="false" ht="19.9" hidden="false" customHeight="true" outlineLevel="0" collapsed="false">
      <c r="A123" s="39"/>
      <c r="B123" s="15" t="s">
        <v>1386</v>
      </c>
      <c r="C123" s="21" t="n">
        <v>34831</v>
      </c>
      <c r="D123" s="7"/>
    </row>
    <row r="124" customFormat="false" ht="19.9" hidden="false" customHeight="true" outlineLevel="0" collapsed="false">
      <c r="A124" s="39"/>
      <c r="B124" s="15" t="s">
        <v>1304</v>
      </c>
      <c r="C124" s="21" t="n">
        <v>559</v>
      </c>
      <c r="D124" s="7"/>
    </row>
    <row r="125" customFormat="false" ht="19.9" hidden="false" customHeight="true" outlineLevel="0" collapsed="false">
      <c r="A125" s="39"/>
      <c r="B125" s="15" t="s">
        <v>1387</v>
      </c>
      <c r="C125" s="21" t="n">
        <v>383</v>
      </c>
      <c r="D125" s="7"/>
    </row>
    <row r="126" customFormat="false" ht="19.9" hidden="false" customHeight="true" outlineLevel="0" collapsed="false">
      <c r="A126" s="39"/>
      <c r="B126" s="15" t="s">
        <v>1303</v>
      </c>
      <c r="C126" s="21" t="n">
        <v>10665</v>
      </c>
      <c r="D126" s="7"/>
    </row>
    <row r="127" customFormat="false" ht="19.9" hidden="false" customHeight="true" outlineLevel="0" collapsed="false">
      <c r="A127" s="39"/>
      <c r="B127" s="15" t="s">
        <v>1388</v>
      </c>
      <c r="C127" s="21" t="n">
        <v>27580</v>
      </c>
      <c r="D127" s="7"/>
    </row>
    <row r="128" customFormat="false" ht="19.9" hidden="false" customHeight="true" outlineLevel="0" collapsed="false">
      <c r="A128" s="39"/>
      <c r="B128" s="15" t="s">
        <v>1389</v>
      </c>
      <c r="C128" s="21" t="n">
        <v>7313</v>
      </c>
      <c r="D128" s="7"/>
    </row>
    <row r="129" customFormat="false" ht="19.9" hidden="false" customHeight="true" outlineLevel="0" collapsed="false">
      <c r="A129" s="39"/>
      <c r="B129" s="15" t="s">
        <v>1390</v>
      </c>
      <c r="C129" s="21" t="n">
        <v>4</v>
      </c>
      <c r="D129" s="7"/>
    </row>
    <row r="130" customFormat="false" ht="19.9" hidden="false" customHeight="true" outlineLevel="0" collapsed="false">
      <c r="A130" s="39"/>
      <c r="B130" s="15" t="s">
        <v>1391</v>
      </c>
      <c r="C130" s="21" t="n">
        <v>1095</v>
      </c>
      <c r="D130" s="7"/>
    </row>
    <row r="131" customFormat="false" ht="19.9" hidden="false" customHeight="true" outlineLevel="0" collapsed="false">
      <c r="A131" s="39"/>
      <c r="B131" s="13" t="s">
        <v>1392</v>
      </c>
      <c r="C131" s="20" t="n">
        <f aca="false">SUM(C132:C137)</f>
        <v>8005</v>
      </c>
      <c r="D131" s="7"/>
    </row>
    <row r="132" customFormat="false" ht="19.9" hidden="false" customHeight="true" outlineLevel="0" collapsed="false">
      <c r="A132" s="39"/>
      <c r="B132" s="15" t="s">
        <v>1393</v>
      </c>
      <c r="C132" s="21" t="n">
        <v>2102</v>
      </c>
      <c r="D132" s="7"/>
    </row>
    <row r="133" customFormat="false" ht="19.9" hidden="false" customHeight="true" outlineLevel="0" collapsed="false">
      <c r="A133" s="39"/>
      <c r="B133" s="15" t="s">
        <v>1394</v>
      </c>
      <c r="C133" s="21" t="n">
        <v>1357</v>
      </c>
      <c r="D133" s="7"/>
    </row>
    <row r="134" customFormat="false" ht="19.9" hidden="false" customHeight="true" outlineLevel="0" collapsed="false">
      <c r="A134" s="39"/>
      <c r="B134" s="15" t="s">
        <v>1395</v>
      </c>
      <c r="C134" s="21" t="n">
        <v>94</v>
      </c>
      <c r="D134" s="7"/>
    </row>
    <row r="135" customFormat="false" ht="19.9" hidden="false" customHeight="true" outlineLevel="0" collapsed="false">
      <c r="A135" s="39"/>
      <c r="B135" s="15" t="s">
        <v>1396</v>
      </c>
      <c r="C135" s="21" t="n">
        <v>1900</v>
      </c>
      <c r="D135" s="7"/>
    </row>
    <row r="136" customFormat="false" ht="19.9" hidden="false" customHeight="true" outlineLevel="0" collapsed="false">
      <c r="A136" s="39"/>
      <c r="B136" s="15" t="s">
        <v>1289</v>
      </c>
      <c r="C136" s="21" t="n">
        <v>706</v>
      </c>
      <c r="D136" s="7"/>
    </row>
    <row r="137" customFormat="false" ht="19.9" hidden="false" customHeight="true" outlineLevel="0" collapsed="false">
      <c r="A137" s="39"/>
      <c r="B137" s="15" t="s">
        <v>1397</v>
      </c>
      <c r="C137" s="21" t="n">
        <v>1846</v>
      </c>
      <c r="D137" s="7"/>
    </row>
    <row r="138" customFormat="false" ht="19.9" hidden="false" customHeight="true" outlineLevel="0" collapsed="false">
      <c r="A138" s="39"/>
      <c r="B138" s="18" t="s">
        <v>49</v>
      </c>
      <c r="C138" s="20" t="n">
        <f aca="false">C6+C131</f>
        <v>1544250</v>
      </c>
      <c r="D138" s="7"/>
    </row>
    <row r="139" customFormat="false" ht="8.5" hidden="false" customHeight="true" outlineLevel="0" collapsed="false">
      <c r="A139" s="19"/>
      <c r="B139" s="19"/>
      <c r="C139" s="19"/>
      <c r="D139" s="63"/>
    </row>
    <row r="140" customFormat="false" ht="14.2" hidden="false" customHeight="true" outlineLevel="0" collapsed="false">
      <c r="A140" s="64"/>
      <c r="B140" s="37" t="s">
        <v>149</v>
      </c>
      <c r="C140" s="37"/>
      <c r="D140" s="65"/>
    </row>
    <row r="141" customFormat="false" ht="14.2" hidden="false" customHeight="true" outlineLevel="0" collapsed="false">
      <c r="A141" s="64"/>
      <c r="B141" s="69" t="s">
        <v>1398</v>
      </c>
      <c r="C141" s="69"/>
      <c r="D141" s="65"/>
    </row>
    <row r="142" customFormat="false" ht="14.2" hidden="false" customHeight="true" outlineLevel="0" collapsed="false">
      <c r="A142" s="66"/>
      <c r="B142" s="38" t="s">
        <v>1399</v>
      </c>
      <c r="C142" s="38"/>
      <c r="D142" s="67"/>
    </row>
  </sheetData>
  <autoFilter ref="A6:D142"/>
  <mergeCells count="7">
    <mergeCell ref="B2:C2"/>
    <mergeCell ref="B4:B5"/>
    <mergeCell ref="A7:A130"/>
    <mergeCell ref="A132:A137"/>
    <mergeCell ref="B140:C140"/>
    <mergeCell ref="B141:C141"/>
    <mergeCell ref="B142:C142"/>
  </mergeCells>
  <printOptions headings="false" gridLines="false" gridLinesSet="true" horizontalCentered="false" verticalCentered="false"/>
  <pageMargins left="1.1" right="0.7" top="0.429861111111111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s="1" customFormat="true" ht="13.5" hidden="false" customHeight="true" outlineLevel="0" collapsed="false">
      <c r="A1" s="70" t="s">
        <v>1400</v>
      </c>
      <c r="B1" s="70"/>
      <c r="C1" s="70"/>
      <c r="D1" s="70"/>
      <c r="E1" s="70"/>
      <c r="F1" s="70"/>
      <c r="G1" s="70"/>
      <c r="H1" s="70"/>
      <c r="I1" s="70"/>
    </row>
    <row r="2" s="1" customFormat="true" ht="13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s="1" customFormat="tru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s="1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s="1" customFormat="true" ht="13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1" customFormat="true" ht="13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s="1" customFormat="true" ht="1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s="1" customFormat="true" ht="1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s="1" customFormat="true" ht="1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s="1" customFormat="true" ht="1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s="1" customFormat="true" ht="13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s="1" customFormat="tru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s="1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s="1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s="1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s="1" customFormat="true" ht="13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s="1" customFormat="true" ht="13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s="1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s="1" customFormat="true" ht="13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s="1" customFormat="true" ht="13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s="1" customFormat="tru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s="1" customFormat="true" ht="13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s="1" customFormat="true" ht="13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s="1" customFormat="true" ht="13.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s="1" customFormat="true" ht="13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s="1" customFormat="true" ht="13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s="1" customFormat="true" ht="13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s="1" customFormat="true" ht="13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</sheetData>
  <mergeCells count="1">
    <mergeCell ref="A1:I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0.49"/>
    <col collapsed="false" customWidth="true" hidden="false" outlineLevel="0" max="2" min="2" style="71" width="16.12"/>
    <col collapsed="false" customWidth="true" hidden="false" outlineLevel="0" max="3" min="3" style="71" width="58.62"/>
    <col collapsed="false" customWidth="true" hidden="false" outlineLevel="0" max="4" min="4" style="71" width="16.12"/>
    <col collapsed="false" customWidth="false" hidden="false" outlineLevel="0" max="251" min="5" style="71" width="8.99"/>
    <col collapsed="false" customWidth="true" hidden="false" outlineLevel="0" max="252" min="252" style="71" width="42.62"/>
    <col collapsed="false" customWidth="true" hidden="false" outlineLevel="0" max="253" min="253" style="71" width="11.99"/>
    <col collapsed="false" customWidth="true" hidden="false" outlineLevel="0" max="254" min="254" style="71" width="10.49"/>
    <col collapsed="false" customWidth="true" hidden="false" outlineLevel="0" max="255" min="255" style="71" width="13.87"/>
    <col collapsed="false" customWidth="false" hidden="false" outlineLevel="0" max="256" min="256" style="71" width="8.99"/>
  </cols>
  <sheetData>
    <row r="1" s="71" customFormat="true" ht="18.75" hidden="false" customHeight="true" outlineLevel="0" collapsed="false">
      <c r="A1" s="72" t="s">
        <v>1401</v>
      </c>
    </row>
    <row r="2" s="71" customFormat="true" ht="24" hidden="false" customHeight="true" outlineLevel="0" collapsed="false">
      <c r="A2" s="73" t="s">
        <v>1402</v>
      </c>
      <c r="B2" s="73"/>
      <c r="C2" s="73"/>
      <c r="D2" s="73"/>
    </row>
    <row r="3" s="71" customFormat="true" ht="18" hidden="false" customHeight="true" outlineLevel="0" collapsed="false">
      <c r="A3" s="74"/>
      <c r="D3" s="75" t="s">
        <v>1403</v>
      </c>
    </row>
    <row r="4" s="71" customFormat="true" ht="30.75" hidden="false" customHeight="true" outlineLevel="0" collapsed="false">
      <c r="A4" s="76" t="s">
        <v>55</v>
      </c>
      <c r="B4" s="76"/>
      <c r="C4" s="76" t="s">
        <v>56</v>
      </c>
      <c r="D4" s="76"/>
    </row>
    <row r="5" s="71" customFormat="true" ht="30.75" hidden="false" customHeight="true" outlineLevel="0" collapsed="false">
      <c r="A5" s="76" t="s">
        <v>57</v>
      </c>
      <c r="B5" s="76" t="s">
        <v>5</v>
      </c>
      <c r="C5" s="76" t="s">
        <v>57</v>
      </c>
      <c r="D5" s="76" t="s">
        <v>5</v>
      </c>
    </row>
    <row r="6" s="71" customFormat="true" ht="28" hidden="false" customHeight="true" outlineLevel="0" collapsed="false">
      <c r="A6" s="77" t="s">
        <v>1404</v>
      </c>
      <c r="B6" s="78"/>
      <c r="C6" s="77" t="s">
        <v>1405</v>
      </c>
      <c r="D6" s="79"/>
    </row>
    <row r="7" s="71" customFormat="true" ht="28" hidden="false" customHeight="true" outlineLevel="0" collapsed="false">
      <c r="A7" s="77" t="s">
        <v>1406</v>
      </c>
      <c r="B7" s="78"/>
      <c r="C7" s="80" t="s">
        <v>1407</v>
      </c>
      <c r="D7" s="78"/>
    </row>
    <row r="8" s="71" customFormat="true" ht="28" hidden="false" customHeight="true" outlineLevel="0" collapsed="false">
      <c r="A8" s="77" t="s">
        <v>1408</v>
      </c>
      <c r="B8" s="78"/>
      <c r="C8" s="77" t="s">
        <v>1409</v>
      </c>
      <c r="D8" s="78"/>
    </row>
    <row r="9" s="71" customFormat="true" ht="28" hidden="false" customHeight="true" outlineLevel="0" collapsed="false">
      <c r="A9" s="81" t="s">
        <v>1410</v>
      </c>
      <c r="B9" s="78"/>
      <c r="C9" s="80" t="s">
        <v>1411</v>
      </c>
      <c r="D9" s="78" t="n">
        <v>186</v>
      </c>
    </row>
    <row r="10" s="71" customFormat="true" ht="28" hidden="false" customHeight="true" outlineLevel="0" collapsed="false">
      <c r="A10" s="81" t="s">
        <v>1412</v>
      </c>
      <c r="B10" s="78"/>
      <c r="C10" s="80" t="s">
        <v>1413</v>
      </c>
      <c r="D10" s="78"/>
    </row>
    <row r="11" s="71" customFormat="true" ht="28" hidden="false" customHeight="true" outlineLevel="0" collapsed="false">
      <c r="A11" s="77" t="s">
        <v>1414</v>
      </c>
      <c r="B11" s="78"/>
      <c r="C11" s="77" t="s">
        <v>1415</v>
      </c>
      <c r="D11" s="78"/>
    </row>
    <row r="12" s="71" customFormat="true" ht="28" hidden="false" customHeight="true" outlineLevel="0" collapsed="false">
      <c r="A12" s="77" t="s">
        <v>1416</v>
      </c>
      <c r="B12" s="78"/>
      <c r="C12" s="77" t="s">
        <v>1417</v>
      </c>
      <c r="D12" s="78"/>
    </row>
    <row r="13" s="71" customFormat="true" ht="28" hidden="false" customHeight="true" outlineLevel="0" collapsed="false">
      <c r="A13" s="77" t="s">
        <v>1418</v>
      </c>
      <c r="B13" s="78"/>
      <c r="C13" s="77" t="s">
        <v>1419</v>
      </c>
      <c r="D13" s="78"/>
    </row>
    <row r="14" s="71" customFormat="true" ht="28" hidden="false" customHeight="true" outlineLevel="0" collapsed="false">
      <c r="A14" s="77" t="s">
        <v>1420</v>
      </c>
      <c r="B14" s="78" t="n">
        <v>22765</v>
      </c>
      <c r="C14" s="77" t="s">
        <v>1421</v>
      </c>
      <c r="D14" s="78" t="n">
        <f aca="false">SUM(D15:D20)</f>
        <v>24108</v>
      </c>
    </row>
    <row r="15" s="71" customFormat="true" ht="28" hidden="false" customHeight="true" outlineLevel="0" collapsed="false">
      <c r="A15" s="77" t="s">
        <v>1422</v>
      </c>
      <c r="B15" s="78"/>
      <c r="C15" s="77" t="s">
        <v>1423</v>
      </c>
      <c r="D15" s="78" t="n">
        <v>24108</v>
      </c>
    </row>
    <row r="16" s="71" customFormat="true" ht="28" hidden="false" customHeight="true" outlineLevel="0" collapsed="false">
      <c r="A16" s="77" t="s">
        <v>1424</v>
      </c>
      <c r="B16" s="78"/>
      <c r="C16" s="77" t="s">
        <v>1425</v>
      </c>
      <c r="D16" s="78"/>
    </row>
    <row r="17" s="71" customFormat="true" ht="28" hidden="false" customHeight="true" outlineLevel="0" collapsed="false">
      <c r="A17" s="77" t="s">
        <v>1426</v>
      </c>
      <c r="B17" s="78"/>
      <c r="C17" s="77" t="s">
        <v>1427</v>
      </c>
      <c r="D17" s="78"/>
    </row>
    <row r="18" s="71" customFormat="true" ht="28" hidden="false" customHeight="true" outlineLevel="0" collapsed="false">
      <c r="A18" s="77" t="s">
        <v>1428</v>
      </c>
      <c r="B18" s="78"/>
      <c r="C18" s="77" t="s">
        <v>1429</v>
      </c>
      <c r="D18" s="78"/>
    </row>
    <row r="19" s="71" customFormat="true" ht="28" hidden="false" customHeight="true" outlineLevel="0" collapsed="false">
      <c r="A19" s="77" t="s">
        <v>1430</v>
      </c>
      <c r="B19" s="78"/>
      <c r="C19" s="77" t="s">
        <v>1431</v>
      </c>
      <c r="D19" s="78"/>
    </row>
    <row r="20" s="71" customFormat="true" ht="28" hidden="false" customHeight="true" outlineLevel="0" collapsed="false">
      <c r="A20" s="77" t="s">
        <v>1432</v>
      </c>
      <c r="B20" s="78"/>
      <c r="C20" s="77" t="s">
        <v>1433</v>
      </c>
      <c r="D20" s="78"/>
    </row>
    <row r="21" s="71" customFormat="true" ht="28" hidden="false" customHeight="true" outlineLevel="0" collapsed="false">
      <c r="A21" s="77" t="s">
        <v>1434</v>
      </c>
      <c r="B21" s="78"/>
      <c r="C21" s="77" t="s">
        <v>1435</v>
      </c>
      <c r="D21" s="78"/>
    </row>
    <row r="22" s="71" customFormat="true" ht="28" hidden="false" customHeight="true" outlineLevel="0" collapsed="false">
      <c r="A22" s="77" t="s">
        <v>1436</v>
      </c>
      <c r="B22" s="78"/>
      <c r="C22" s="82" t="s">
        <v>1437</v>
      </c>
      <c r="D22" s="78"/>
    </row>
    <row r="23" s="71" customFormat="true" ht="28" hidden="false" customHeight="true" outlineLevel="0" collapsed="false">
      <c r="A23" s="77" t="s">
        <v>1438</v>
      </c>
      <c r="B23" s="78"/>
      <c r="C23" s="82" t="s">
        <v>1439</v>
      </c>
      <c r="D23" s="78"/>
    </row>
    <row r="24" s="71" customFormat="true" ht="28" hidden="false" customHeight="true" outlineLevel="0" collapsed="false">
      <c r="A24" s="77" t="s">
        <v>1440</v>
      </c>
      <c r="B24" s="78" t="n">
        <v>1343</v>
      </c>
      <c r="C24" s="82" t="s">
        <v>1441</v>
      </c>
      <c r="D24" s="78"/>
    </row>
    <row r="25" s="71" customFormat="true" ht="28" hidden="false" customHeight="true" outlineLevel="0" collapsed="false">
      <c r="A25" s="83"/>
      <c r="B25" s="78"/>
      <c r="C25" s="82" t="s">
        <v>1442</v>
      </c>
      <c r="D25" s="84"/>
    </row>
    <row r="26" s="71" customFormat="true" ht="28" hidden="false" customHeight="true" outlineLevel="0" collapsed="false">
      <c r="A26" s="77"/>
      <c r="B26" s="78"/>
      <c r="C26" s="80" t="s">
        <v>1443</v>
      </c>
      <c r="D26" s="84"/>
    </row>
    <row r="27" s="71" customFormat="true" ht="28" hidden="false" customHeight="true" outlineLevel="0" collapsed="false">
      <c r="A27" s="77"/>
      <c r="B27" s="78"/>
      <c r="C27" s="82" t="s">
        <v>1444</v>
      </c>
      <c r="D27" s="84"/>
    </row>
    <row r="28" s="71" customFormat="true" ht="28" hidden="false" customHeight="true" outlineLevel="0" collapsed="false">
      <c r="A28" s="85"/>
      <c r="B28" s="78"/>
      <c r="C28" s="82" t="s">
        <v>1445</v>
      </c>
      <c r="D28" s="84"/>
    </row>
    <row r="29" s="71" customFormat="true" ht="28" hidden="false" customHeight="true" outlineLevel="0" collapsed="false">
      <c r="A29" s="85"/>
      <c r="B29" s="78"/>
      <c r="C29" s="82" t="s">
        <v>1446</v>
      </c>
      <c r="D29" s="84"/>
    </row>
    <row r="30" s="71" customFormat="true" ht="28" hidden="false" customHeight="true" outlineLevel="0" collapsed="false">
      <c r="A30" s="80"/>
      <c r="B30" s="78"/>
      <c r="C30" s="82" t="s">
        <v>1447</v>
      </c>
      <c r="D30" s="84"/>
    </row>
    <row r="31" s="71" customFormat="true" ht="28" hidden="false" customHeight="true" outlineLevel="0" collapsed="false">
      <c r="A31" s="80"/>
      <c r="B31" s="78"/>
      <c r="C31" s="82" t="s">
        <v>1448</v>
      </c>
      <c r="D31" s="84"/>
    </row>
    <row r="32" s="71" customFormat="true" ht="28" hidden="false" customHeight="true" outlineLevel="0" collapsed="false">
      <c r="A32" s="80"/>
      <c r="B32" s="78"/>
      <c r="C32" s="82" t="s">
        <v>1449</v>
      </c>
      <c r="D32" s="84"/>
    </row>
    <row r="33" s="71" customFormat="true" ht="28" hidden="false" customHeight="true" outlineLevel="0" collapsed="false">
      <c r="A33" s="80"/>
      <c r="B33" s="78"/>
      <c r="C33" s="80" t="s">
        <v>1450</v>
      </c>
      <c r="D33" s="84" t="n">
        <f aca="false">SUM(D34:D36)</f>
        <v>0</v>
      </c>
    </row>
    <row r="34" s="71" customFormat="true" ht="28" hidden="false" customHeight="true" outlineLevel="0" collapsed="false">
      <c r="A34" s="80"/>
      <c r="B34" s="78"/>
      <c r="C34" s="82" t="s">
        <v>1451</v>
      </c>
      <c r="D34" s="84"/>
    </row>
    <row r="35" s="71" customFormat="true" ht="28" hidden="false" customHeight="true" outlineLevel="0" collapsed="false">
      <c r="A35" s="80"/>
      <c r="B35" s="78"/>
      <c r="C35" s="82" t="s">
        <v>1452</v>
      </c>
      <c r="D35" s="84"/>
    </row>
    <row r="36" s="71" customFormat="true" ht="28" hidden="false" customHeight="true" outlineLevel="0" collapsed="false">
      <c r="A36" s="80"/>
      <c r="B36" s="78"/>
      <c r="C36" s="82" t="s">
        <v>1453</v>
      </c>
      <c r="D36" s="84"/>
    </row>
    <row r="37" s="86" customFormat="true" ht="28" hidden="false" customHeight="true" outlineLevel="0" collapsed="false">
      <c r="A37" s="80"/>
      <c r="B37" s="78"/>
      <c r="C37" s="80" t="s">
        <v>1454</v>
      </c>
      <c r="D37" s="84"/>
    </row>
    <row r="38" s="71" customFormat="true" ht="28" hidden="false" customHeight="true" outlineLevel="0" collapsed="false">
      <c r="A38" s="80"/>
      <c r="B38" s="78"/>
      <c r="C38" s="82" t="s">
        <v>1455</v>
      </c>
      <c r="D38" s="84"/>
    </row>
    <row r="39" s="71" customFormat="true" ht="28" hidden="false" customHeight="true" outlineLevel="0" collapsed="false">
      <c r="A39" s="77"/>
      <c r="B39" s="78"/>
      <c r="C39" s="80" t="s">
        <v>1456</v>
      </c>
      <c r="D39" s="84" t="n">
        <f aca="false">SUM(D40:D42)</f>
        <v>63061</v>
      </c>
    </row>
    <row r="40" s="71" customFormat="true" ht="28" hidden="false" customHeight="true" outlineLevel="0" collapsed="false">
      <c r="A40" s="77"/>
      <c r="B40" s="78"/>
      <c r="C40" s="82" t="s">
        <v>1457</v>
      </c>
      <c r="D40" s="84" t="n">
        <v>44294</v>
      </c>
    </row>
    <row r="41" s="71" customFormat="true" ht="28" hidden="false" customHeight="true" outlineLevel="0" collapsed="false">
      <c r="A41" s="77"/>
      <c r="B41" s="78"/>
      <c r="C41" s="82" t="s">
        <v>1458</v>
      </c>
      <c r="D41" s="84"/>
    </row>
    <row r="42" s="71" customFormat="true" ht="28" hidden="false" customHeight="true" outlineLevel="0" collapsed="false">
      <c r="A42" s="77"/>
      <c r="B42" s="84"/>
      <c r="C42" s="82" t="s">
        <v>1459</v>
      </c>
      <c r="D42" s="84" t="n">
        <v>18767</v>
      </c>
    </row>
    <row r="43" s="71" customFormat="true" ht="28" hidden="false" customHeight="true" outlineLevel="0" collapsed="false">
      <c r="A43" s="77"/>
      <c r="B43" s="84"/>
      <c r="C43" s="80" t="s">
        <v>1460</v>
      </c>
      <c r="D43" s="84" t="n">
        <v>5792</v>
      </c>
    </row>
    <row r="44" s="71" customFormat="true" ht="28" hidden="false" customHeight="true" outlineLevel="0" collapsed="false">
      <c r="A44" s="77"/>
      <c r="B44" s="84"/>
      <c r="C44" s="80" t="s">
        <v>1461</v>
      </c>
      <c r="D44" s="84" t="n">
        <v>51</v>
      </c>
    </row>
    <row r="45" s="71" customFormat="true" ht="28" hidden="false" customHeight="true" outlineLevel="0" collapsed="false">
      <c r="A45" s="87"/>
      <c r="B45" s="84"/>
      <c r="C45" s="87"/>
      <c r="D45" s="84"/>
    </row>
    <row r="46" s="71" customFormat="true" ht="28" hidden="false" customHeight="true" outlineLevel="0" collapsed="false">
      <c r="A46" s="76" t="s">
        <v>1462</v>
      </c>
      <c r="B46" s="84" t="n">
        <f aca="false">SUM(B6:B24)</f>
        <v>24108</v>
      </c>
      <c r="C46" s="76" t="s">
        <v>1463</v>
      </c>
      <c r="D46" s="84" t="n">
        <f aca="false">SUM(D43:D44,D39,D37,D33,D26,D21,D14,D11,D8,D6)</f>
        <v>93012</v>
      </c>
    </row>
    <row r="47" s="71" customFormat="true" ht="28" hidden="false" customHeight="true" outlineLevel="0" collapsed="false">
      <c r="A47" s="88" t="s">
        <v>63</v>
      </c>
      <c r="B47" s="84" t="n">
        <f aca="false">B48+B51+B52+B54+B55</f>
        <v>68904</v>
      </c>
      <c r="C47" s="88" t="s">
        <v>64</v>
      </c>
      <c r="D47" s="84" t="n">
        <f aca="false">SUM(D48)</f>
        <v>0</v>
      </c>
    </row>
    <row r="48" s="71" customFormat="true" ht="28" hidden="false" customHeight="true" outlineLevel="0" collapsed="false">
      <c r="A48" s="89" t="s">
        <v>1464</v>
      </c>
      <c r="B48" s="84" t="n">
        <f aca="false">SUM(B49:B50)</f>
        <v>5319</v>
      </c>
      <c r="C48" s="89" t="s">
        <v>1465</v>
      </c>
      <c r="D48" s="84" t="n">
        <f aca="false">SUM(D49:D50)</f>
        <v>0</v>
      </c>
    </row>
    <row r="49" s="71" customFormat="true" ht="28" hidden="false" customHeight="true" outlineLevel="0" collapsed="false">
      <c r="A49" s="89" t="s">
        <v>1466</v>
      </c>
      <c r="B49" s="84" t="n">
        <v>5319</v>
      </c>
      <c r="C49" s="89" t="s">
        <v>1467</v>
      </c>
      <c r="D49" s="84"/>
    </row>
    <row r="50" s="71" customFormat="true" ht="28" hidden="false" customHeight="true" outlineLevel="0" collapsed="false">
      <c r="A50" s="89" t="s">
        <v>1468</v>
      </c>
      <c r="B50" s="84"/>
      <c r="C50" s="89" t="s">
        <v>1469</v>
      </c>
      <c r="D50" s="84"/>
    </row>
    <row r="51" s="71" customFormat="true" ht="28" hidden="false" customHeight="true" outlineLevel="0" collapsed="false">
      <c r="A51" s="89" t="s">
        <v>95</v>
      </c>
      <c r="B51" s="84" t="n">
        <v>59085</v>
      </c>
      <c r="C51" s="89" t="s">
        <v>1470</v>
      </c>
      <c r="D51" s="84"/>
    </row>
    <row r="52" s="71" customFormat="true" ht="28" hidden="false" customHeight="true" outlineLevel="0" collapsed="false">
      <c r="A52" s="89" t="s">
        <v>81</v>
      </c>
      <c r="B52" s="84" t="n">
        <v>4500</v>
      </c>
      <c r="C52" s="89" t="s">
        <v>1471</v>
      </c>
      <c r="D52" s="84"/>
    </row>
    <row r="53" s="71" customFormat="true" ht="28" hidden="false" customHeight="true" outlineLevel="0" collapsed="false">
      <c r="A53" s="89" t="s">
        <v>1472</v>
      </c>
      <c r="B53" s="84"/>
      <c r="C53" s="90" t="s">
        <v>1473</v>
      </c>
      <c r="D53" s="84"/>
    </row>
    <row r="54" s="71" customFormat="true" ht="28" hidden="false" customHeight="true" outlineLevel="0" collapsed="false">
      <c r="A54" s="90" t="s">
        <v>1474</v>
      </c>
      <c r="B54" s="84"/>
      <c r="C54" s="90" t="s">
        <v>1475</v>
      </c>
      <c r="D54" s="84"/>
    </row>
    <row r="55" s="71" customFormat="true" ht="28" hidden="false" customHeight="true" outlineLevel="0" collapsed="false">
      <c r="A55" s="90" t="s">
        <v>1476</v>
      </c>
      <c r="B55" s="84"/>
      <c r="C55" s="90"/>
      <c r="D55" s="84"/>
    </row>
    <row r="56" s="71" customFormat="true" ht="28" hidden="false" customHeight="true" outlineLevel="0" collapsed="false">
      <c r="A56" s="90"/>
      <c r="B56" s="84"/>
      <c r="C56" s="90"/>
      <c r="D56" s="84"/>
    </row>
    <row r="57" s="71" customFormat="true" ht="28" hidden="false" customHeight="true" outlineLevel="0" collapsed="false">
      <c r="A57" s="76" t="s">
        <v>97</v>
      </c>
      <c r="B57" s="84" t="n">
        <f aca="false">B46+B47</f>
        <v>93012</v>
      </c>
      <c r="C57" s="76" t="s">
        <v>98</v>
      </c>
      <c r="D57" s="84" t="n">
        <f aca="false">SUM(D46:D47,D51:D54)</f>
        <v>93012</v>
      </c>
    </row>
    <row r="58" s="71" customFormat="true" ht="20.1" hidden="false" customHeight="true" outlineLevel="0" collapsed="false">
      <c r="D58" s="91"/>
    </row>
    <row r="59" s="71" customFormat="true" ht="20.1" hidden="false" customHeight="true" outlineLevel="0" collapsed="false">
      <c r="D59" s="91"/>
    </row>
    <row r="60" s="71" customFormat="true" ht="20.1" hidden="false" customHeight="true" outlineLevel="0" collapsed="false"/>
    <row r="61" s="71" customFormat="true" ht="20.1" hidden="false" customHeight="true" outlineLevel="0" collapsed="false"/>
    <row r="62" s="71" customFormat="true" ht="20.1" hidden="false" customHeight="true" outlineLevel="0" collapsed="false"/>
    <row r="63" s="71" customFormat="true" ht="20.1" hidden="false" customHeight="true" outlineLevel="0" collapsed="false"/>
    <row r="64" s="71" customFormat="true" ht="20.1" hidden="false" customHeight="true" outlineLevel="0" collapsed="false"/>
    <row r="65" s="71" customFormat="true" ht="20.1" hidden="false" customHeight="true" outlineLevel="0" collapsed="false"/>
    <row r="66" s="71" customFormat="true" ht="20.1" hidden="false" customHeight="true" outlineLevel="0" collapsed="false"/>
    <row r="67" s="71" customFormat="true" ht="20.1" hidden="false" customHeight="true" outlineLevel="0" collapsed="false"/>
    <row r="68" s="71" customFormat="true" ht="20.1" hidden="false" customHeight="true" outlineLevel="0" collapsed="false"/>
    <row r="69" s="71" customFormat="true" ht="20.1" hidden="false" customHeight="true" outlineLevel="0" collapsed="false"/>
    <row r="70" s="71" customFormat="true" ht="20.1" hidden="false" customHeight="true" outlineLevel="0" collapsed="false"/>
    <row r="71" s="71" customFormat="true" ht="20.1" hidden="false" customHeight="true" outlineLevel="0" collapsed="false"/>
    <row r="72" s="71" customFormat="true" ht="20.1" hidden="false" customHeight="true" outlineLevel="0" collapsed="false"/>
  </sheetData>
  <autoFilter ref="A1:D44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999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fals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6.25"/>
    <col collapsed="false" customWidth="true" hidden="false" outlineLevel="0" max="2" min="2" style="71" width="15.37"/>
    <col collapsed="false" customWidth="true" hidden="false" outlineLevel="0" max="3" min="3" style="71" width="52.36"/>
    <col collapsed="false" customWidth="true" hidden="false" outlineLevel="0" max="4" min="4" style="71" width="15.49"/>
    <col collapsed="false" customWidth="false" hidden="false" outlineLevel="0" max="251" min="5" style="71" width="8.99"/>
    <col collapsed="false" customWidth="true" hidden="false" outlineLevel="0" max="252" min="252" style="71" width="42.62"/>
    <col collapsed="false" customWidth="true" hidden="false" outlineLevel="0" max="253" min="253" style="71" width="11.99"/>
    <col collapsed="false" customWidth="true" hidden="false" outlineLevel="0" max="254" min="254" style="71" width="10.49"/>
    <col collapsed="false" customWidth="true" hidden="false" outlineLevel="0" max="255" min="255" style="71" width="13.87"/>
    <col collapsed="false" customWidth="false" hidden="false" outlineLevel="0" max="256" min="256" style="71" width="8.99"/>
  </cols>
  <sheetData>
    <row r="1" s="71" customFormat="true" ht="18.75" hidden="false" customHeight="true" outlineLevel="0" collapsed="false">
      <c r="A1" s="72" t="s">
        <v>1477</v>
      </c>
    </row>
    <row r="2" s="71" customFormat="true" ht="24" hidden="false" customHeight="true" outlineLevel="0" collapsed="false">
      <c r="A2" s="73" t="s">
        <v>1478</v>
      </c>
      <c r="B2" s="73"/>
      <c r="C2" s="73"/>
      <c r="D2" s="73"/>
    </row>
    <row r="3" s="71" customFormat="true" ht="14.25" hidden="false" customHeight="true" outlineLevel="0" collapsed="false">
      <c r="A3" s="74"/>
      <c r="D3" s="75" t="s">
        <v>1403</v>
      </c>
    </row>
    <row r="4" s="71" customFormat="true" ht="26" hidden="false" customHeight="true" outlineLevel="0" collapsed="false">
      <c r="A4" s="76" t="s">
        <v>55</v>
      </c>
      <c r="B4" s="76"/>
      <c r="C4" s="76" t="s">
        <v>56</v>
      </c>
      <c r="D4" s="76"/>
    </row>
    <row r="5" s="71" customFormat="true" ht="26" hidden="false" customHeight="true" outlineLevel="0" collapsed="false">
      <c r="A5" s="76" t="s">
        <v>57</v>
      </c>
      <c r="B5" s="76" t="s">
        <v>5</v>
      </c>
      <c r="C5" s="76" t="s">
        <v>57</v>
      </c>
      <c r="D5" s="76" t="s">
        <v>5</v>
      </c>
    </row>
    <row r="6" s="71" customFormat="true" ht="26" hidden="false" customHeight="true" outlineLevel="0" collapsed="false">
      <c r="A6" s="77" t="s">
        <v>1404</v>
      </c>
      <c r="B6" s="78"/>
      <c r="C6" s="77" t="s">
        <v>1405</v>
      </c>
      <c r="D6" s="79" t="n">
        <f aca="false">SUM(D7)</f>
        <v>0</v>
      </c>
    </row>
    <row r="7" s="71" customFormat="true" ht="26" hidden="false" customHeight="true" outlineLevel="0" collapsed="false">
      <c r="A7" s="77" t="s">
        <v>1406</v>
      </c>
      <c r="B7" s="78"/>
      <c r="C7" s="80" t="s">
        <v>1407</v>
      </c>
      <c r="D7" s="78"/>
    </row>
    <row r="8" s="71" customFormat="true" ht="26" hidden="false" customHeight="true" outlineLevel="0" collapsed="false">
      <c r="A8" s="77" t="s">
        <v>1408</v>
      </c>
      <c r="B8" s="78"/>
      <c r="C8" s="77" t="s">
        <v>1409</v>
      </c>
      <c r="D8" s="78"/>
    </row>
    <row r="9" s="71" customFormat="true" ht="26" hidden="false" customHeight="true" outlineLevel="0" collapsed="false">
      <c r="A9" s="81" t="s">
        <v>1410</v>
      </c>
      <c r="B9" s="78"/>
      <c r="C9" s="80" t="s">
        <v>1411</v>
      </c>
      <c r="D9" s="78"/>
    </row>
    <row r="10" s="71" customFormat="true" ht="26" hidden="false" customHeight="true" outlineLevel="0" collapsed="false">
      <c r="A10" s="81" t="s">
        <v>1412</v>
      </c>
      <c r="B10" s="78"/>
      <c r="C10" s="80" t="s">
        <v>1413</v>
      </c>
      <c r="D10" s="78"/>
    </row>
    <row r="11" s="71" customFormat="true" ht="26" hidden="false" customHeight="true" outlineLevel="0" collapsed="false">
      <c r="A11" s="77" t="s">
        <v>1414</v>
      </c>
      <c r="B11" s="78"/>
      <c r="C11" s="77" t="s">
        <v>1415</v>
      </c>
      <c r="D11" s="78" t="n">
        <f aca="false">SUM(D12:D13)</f>
        <v>0</v>
      </c>
    </row>
    <row r="12" s="71" customFormat="true" ht="26" hidden="false" customHeight="true" outlineLevel="0" collapsed="false">
      <c r="A12" s="77" t="s">
        <v>1416</v>
      </c>
      <c r="B12" s="78"/>
      <c r="C12" s="77" t="s">
        <v>1417</v>
      </c>
      <c r="D12" s="78"/>
    </row>
    <row r="13" s="71" customFormat="true" ht="26" hidden="false" customHeight="true" outlineLevel="0" collapsed="false">
      <c r="A13" s="77" t="s">
        <v>1418</v>
      </c>
      <c r="B13" s="78"/>
      <c r="C13" s="77" t="s">
        <v>1419</v>
      </c>
      <c r="D13" s="78"/>
    </row>
    <row r="14" s="71" customFormat="true" ht="26" hidden="false" customHeight="true" outlineLevel="0" collapsed="false">
      <c r="A14" s="77" t="s">
        <v>1420</v>
      </c>
      <c r="B14" s="78" t="n">
        <v>10000</v>
      </c>
      <c r="C14" s="77" t="s">
        <v>1421</v>
      </c>
      <c r="D14" s="78" t="n">
        <f aca="false">SUM(D15:D20)</f>
        <v>10000</v>
      </c>
    </row>
    <row r="15" s="71" customFormat="true" ht="26" hidden="false" customHeight="true" outlineLevel="0" collapsed="false">
      <c r="A15" s="77" t="s">
        <v>1422</v>
      </c>
      <c r="B15" s="78"/>
      <c r="C15" s="77" t="s">
        <v>1423</v>
      </c>
      <c r="D15" s="78" t="n">
        <v>10000</v>
      </c>
    </row>
    <row r="16" s="71" customFormat="true" ht="26" hidden="false" customHeight="true" outlineLevel="0" collapsed="false">
      <c r="A16" s="77" t="s">
        <v>1424</v>
      </c>
      <c r="B16" s="78"/>
      <c r="C16" s="77" t="s">
        <v>1425</v>
      </c>
      <c r="D16" s="78"/>
    </row>
    <row r="17" s="71" customFormat="true" ht="26" hidden="false" customHeight="true" outlineLevel="0" collapsed="false">
      <c r="A17" s="77" t="s">
        <v>1426</v>
      </c>
      <c r="B17" s="78"/>
      <c r="C17" s="77" t="s">
        <v>1427</v>
      </c>
      <c r="D17" s="78"/>
    </row>
    <row r="18" s="71" customFormat="true" ht="26" hidden="false" customHeight="true" outlineLevel="0" collapsed="false">
      <c r="A18" s="77" t="s">
        <v>1428</v>
      </c>
      <c r="B18" s="78"/>
      <c r="C18" s="77" t="s">
        <v>1429</v>
      </c>
      <c r="D18" s="78"/>
    </row>
    <row r="19" s="71" customFormat="true" ht="26" hidden="false" customHeight="true" outlineLevel="0" collapsed="false">
      <c r="A19" s="77" t="s">
        <v>1430</v>
      </c>
      <c r="B19" s="78"/>
      <c r="C19" s="77" t="s">
        <v>1431</v>
      </c>
      <c r="D19" s="78"/>
    </row>
    <row r="20" s="71" customFormat="true" ht="26" hidden="false" customHeight="true" outlineLevel="0" collapsed="false">
      <c r="A20" s="77" t="s">
        <v>1432</v>
      </c>
      <c r="B20" s="78"/>
      <c r="C20" s="77" t="s">
        <v>1433</v>
      </c>
      <c r="D20" s="78"/>
    </row>
    <row r="21" s="71" customFormat="true" ht="26" hidden="false" customHeight="true" outlineLevel="0" collapsed="false">
      <c r="A21" s="77" t="s">
        <v>1434</v>
      </c>
      <c r="B21" s="78"/>
      <c r="C21" s="77" t="s">
        <v>1435</v>
      </c>
      <c r="D21" s="78" t="n">
        <f aca="false">SUM(D22:D25)</f>
        <v>0</v>
      </c>
    </row>
    <row r="22" s="71" customFormat="true" ht="26" hidden="false" customHeight="true" outlineLevel="0" collapsed="false">
      <c r="A22" s="77" t="s">
        <v>1436</v>
      </c>
      <c r="B22" s="78"/>
      <c r="C22" s="82" t="s">
        <v>1437</v>
      </c>
      <c r="D22" s="78"/>
    </row>
    <row r="23" s="71" customFormat="true" ht="26" hidden="false" customHeight="true" outlineLevel="0" collapsed="false">
      <c r="A23" s="77" t="s">
        <v>1438</v>
      </c>
      <c r="B23" s="78"/>
      <c r="C23" s="82" t="s">
        <v>1439</v>
      </c>
      <c r="D23" s="78"/>
    </row>
    <row r="24" s="71" customFormat="true" ht="26" hidden="false" customHeight="true" outlineLevel="0" collapsed="false">
      <c r="A24" s="77" t="s">
        <v>1440</v>
      </c>
      <c r="B24" s="78" t="n">
        <v>1004</v>
      </c>
      <c r="C24" s="82" t="s">
        <v>1441</v>
      </c>
      <c r="D24" s="78"/>
    </row>
    <row r="25" s="71" customFormat="true" ht="26" hidden="false" customHeight="true" outlineLevel="0" collapsed="false">
      <c r="A25" s="92"/>
      <c r="B25" s="78"/>
      <c r="C25" s="82" t="s">
        <v>1442</v>
      </c>
      <c r="D25" s="84"/>
    </row>
    <row r="26" s="71" customFormat="true" ht="26" hidden="false" customHeight="true" outlineLevel="0" collapsed="false">
      <c r="A26" s="77"/>
      <c r="B26" s="78"/>
      <c r="C26" s="80" t="s">
        <v>1443</v>
      </c>
      <c r="D26" s="84" t="n">
        <f aca="false">SUM(D27:D32)</f>
        <v>0</v>
      </c>
    </row>
    <row r="27" s="71" customFormat="true" ht="26" hidden="false" customHeight="true" outlineLevel="0" collapsed="false">
      <c r="A27" s="77"/>
      <c r="B27" s="78"/>
      <c r="C27" s="82" t="s">
        <v>1444</v>
      </c>
      <c r="D27" s="84"/>
    </row>
    <row r="28" s="71" customFormat="true" ht="26" hidden="false" customHeight="true" outlineLevel="0" collapsed="false">
      <c r="A28" s="89"/>
      <c r="B28" s="78"/>
      <c r="C28" s="82" t="s">
        <v>1445</v>
      </c>
      <c r="D28" s="84"/>
    </row>
    <row r="29" s="71" customFormat="true" ht="26" hidden="false" customHeight="true" outlineLevel="0" collapsed="false">
      <c r="A29" s="89"/>
      <c r="B29" s="78"/>
      <c r="C29" s="82" t="s">
        <v>1446</v>
      </c>
      <c r="D29" s="84"/>
    </row>
    <row r="30" s="71" customFormat="true" ht="26" hidden="false" customHeight="true" outlineLevel="0" collapsed="false">
      <c r="A30" s="80"/>
      <c r="B30" s="78"/>
      <c r="C30" s="82" t="s">
        <v>1447</v>
      </c>
      <c r="D30" s="84"/>
    </row>
    <row r="31" s="71" customFormat="true" ht="26" hidden="false" customHeight="true" outlineLevel="0" collapsed="false">
      <c r="A31" s="80"/>
      <c r="B31" s="78"/>
      <c r="C31" s="82" t="s">
        <v>1448</v>
      </c>
      <c r="D31" s="84"/>
    </row>
    <row r="32" s="71" customFormat="true" ht="26" hidden="false" customHeight="true" outlineLevel="0" collapsed="false">
      <c r="A32" s="80"/>
      <c r="B32" s="78"/>
      <c r="C32" s="82" t="s">
        <v>1449</v>
      </c>
      <c r="D32" s="84"/>
    </row>
    <row r="33" s="71" customFormat="true" ht="26" hidden="false" customHeight="true" outlineLevel="0" collapsed="false">
      <c r="A33" s="80"/>
      <c r="B33" s="78"/>
      <c r="C33" s="80" t="s">
        <v>1450</v>
      </c>
      <c r="D33" s="84" t="n">
        <f aca="false">SUM(D34:D36)</f>
        <v>0</v>
      </c>
    </row>
    <row r="34" s="71" customFormat="true" ht="26" hidden="false" customHeight="true" outlineLevel="0" collapsed="false">
      <c r="A34" s="80"/>
      <c r="B34" s="78"/>
      <c r="C34" s="82" t="s">
        <v>1451</v>
      </c>
      <c r="D34" s="84"/>
    </row>
    <row r="35" s="71" customFormat="true" ht="26" hidden="false" customHeight="true" outlineLevel="0" collapsed="false">
      <c r="A35" s="80"/>
      <c r="B35" s="78"/>
      <c r="C35" s="82" t="s">
        <v>1452</v>
      </c>
      <c r="D35" s="84"/>
    </row>
    <row r="36" s="71" customFormat="true" ht="26" hidden="false" customHeight="true" outlineLevel="0" collapsed="false">
      <c r="A36" s="80"/>
      <c r="B36" s="78"/>
      <c r="C36" s="82" t="s">
        <v>1453</v>
      </c>
      <c r="D36" s="84"/>
    </row>
    <row r="37" s="86" customFormat="true" ht="26" hidden="false" customHeight="true" outlineLevel="0" collapsed="false">
      <c r="A37" s="80"/>
      <c r="B37" s="78"/>
      <c r="C37" s="80" t="s">
        <v>1454</v>
      </c>
      <c r="D37" s="84" t="n">
        <f aca="false">SUM(D38)</f>
        <v>0</v>
      </c>
    </row>
    <row r="38" s="71" customFormat="true" ht="26" hidden="false" customHeight="true" outlineLevel="0" collapsed="false">
      <c r="A38" s="80"/>
      <c r="B38" s="78"/>
      <c r="C38" s="82" t="s">
        <v>1455</v>
      </c>
      <c r="D38" s="84"/>
    </row>
    <row r="39" s="71" customFormat="true" ht="26" hidden="false" customHeight="true" outlineLevel="0" collapsed="false">
      <c r="A39" s="77"/>
      <c r="B39" s="78"/>
      <c r="C39" s="80" t="s">
        <v>1456</v>
      </c>
      <c r="D39" s="84" t="n">
        <f aca="false">SUM(D40:D42)</f>
        <v>9733</v>
      </c>
    </row>
    <row r="40" s="71" customFormat="true" ht="26" hidden="false" customHeight="true" outlineLevel="0" collapsed="false">
      <c r="A40" s="77"/>
      <c r="B40" s="78"/>
      <c r="C40" s="82" t="s">
        <v>1457</v>
      </c>
      <c r="D40" s="84" t="n">
        <v>5857</v>
      </c>
    </row>
    <row r="41" s="71" customFormat="true" ht="26" hidden="false" customHeight="true" outlineLevel="0" collapsed="false">
      <c r="A41" s="77"/>
      <c r="B41" s="78"/>
      <c r="C41" s="82" t="s">
        <v>1458</v>
      </c>
      <c r="D41" s="84"/>
    </row>
    <row r="42" s="71" customFormat="true" ht="26" hidden="false" customHeight="true" outlineLevel="0" collapsed="false">
      <c r="A42" s="77"/>
      <c r="B42" s="84"/>
      <c r="C42" s="82" t="s">
        <v>1459</v>
      </c>
      <c r="D42" s="84" t="n">
        <v>3876</v>
      </c>
    </row>
    <row r="43" s="71" customFormat="true" ht="26" hidden="false" customHeight="true" outlineLevel="0" collapsed="false">
      <c r="A43" s="77"/>
      <c r="B43" s="84"/>
      <c r="C43" s="80" t="s">
        <v>1460</v>
      </c>
      <c r="D43" s="84" t="n">
        <v>1639</v>
      </c>
    </row>
    <row r="44" s="71" customFormat="true" ht="26" hidden="false" customHeight="true" outlineLevel="0" collapsed="false">
      <c r="A44" s="77"/>
      <c r="B44" s="84"/>
      <c r="C44" s="80" t="s">
        <v>1461</v>
      </c>
      <c r="D44" s="84"/>
    </row>
    <row r="45" s="71" customFormat="true" ht="26" hidden="false" customHeight="true" outlineLevel="0" collapsed="false">
      <c r="A45" s="87"/>
      <c r="B45" s="84"/>
      <c r="C45" s="87"/>
      <c r="D45" s="84"/>
    </row>
    <row r="46" s="71" customFormat="true" ht="26" hidden="false" customHeight="true" outlineLevel="0" collapsed="false">
      <c r="A46" s="76" t="s">
        <v>1462</v>
      </c>
      <c r="B46" s="93" t="n">
        <f aca="false">SUM(B6:B24)</f>
        <v>11004</v>
      </c>
      <c r="C46" s="76" t="s">
        <v>1463</v>
      </c>
      <c r="D46" s="84" t="n">
        <f aca="false">SUM(D43:D44,D39,D37,D33,D26,D21,D14,D11,D8,D6)</f>
        <v>21372</v>
      </c>
    </row>
    <row r="47" s="71" customFormat="true" ht="26" hidden="false" customHeight="true" outlineLevel="0" collapsed="false">
      <c r="A47" s="88" t="s">
        <v>63</v>
      </c>
      <c r="B47" s="84" t="n">
        <f aca="false">B48+B51+B52+B54+B55</f>
        <v>10368</v>
      </c>
      <c r="C47" s="88" t="s">
        <v>64</v>
      </c>
      <c r="D47" s="84" t="n">
        <f aca="false">SUM(D48)</f>
        <v>0</v>
      </c>
    </row>
    <row r="48" s="71" customFormat="true" ht="26" hidden="false" customHeight="true" outlineLevel="0" collapsed="false">
      <c r="A48" s="89" t="s">
        <v>1464</v>
      </c>
      <c r="B48" s="84" t="n">
        <f aca="false">SUM(B49:B50)</f>
        <v>1258</v>
      </c>
      <c r="C48" s="89" t="s">
        <v>1465</v>
      </c>
      <c r="D48" s="84" t="n">
        <f aca="false">SUM(D49:D50)</f>
        <v>0</v>
      </c>
    </row>
    <row r="49" s="71" customFormat="true" ht="26" hidden="false" customHeight="true" outlineLevel="0" collapsed="false">
      <c r="A49" s="89" t="s">
        <v>1466</v>
      </c>
      <c r="B49" s="84" t="n">
        <v>1258</v>
      </c>
      <c r="C49" s="89" t="s">
        <v>1467</v>
      </c>
      <c r="D49" s="84"/>
    </row>
    <row r="50" s="71" customFormat="true" ht="26" hidden="false" customHeight="true" outlineLevel="0" collapsed="false">
      <c r="A50" s="89" t="s">
        <v>1468</v>
      </c>
      <c r="B50" s="84"/>
      <c r="C50" s="89" t="s">
        <v>1469</v>
      </c>
      <c r="D50" s="84"/>
    </row>
    <row r="51" s="71" customFormat="true" ht="26" hidden="false" customHeight="true" outlineLevel="0" collapsed="false">
      <c r="A51" s="89" t="s">
        <v>95</v>
      </c>
      <c r="B51" s="84" t="n">
        <v>8475</v>
      </c>
      <c r="C51" s="89" t="s">
        <v>1470</v>
      </c>
      <c r="D51" s="84"/>
    </row>
    <row r="52" s="71" customFormat="true" ht="26" hidden="false" customHeight="true" outlineLevel="0" collapsed="false">
      <c r="A52" s="89" t="s">
        <v>81</v>
      </c>
      <c r="B52" s="84" t="n">
        <v>635</v>
      </c>
      <c r="C52" s="89" t="s">
        <v>1471</v>
      </c>
      <c r="D52" s="84"/>
    </row>
    <row r="53" s="71" customFormat="true" ht="26" hidden="false" customHeight="true" outlineLevel="0" collapsed="false">
      <c r="A53" s="89" t="s">
        <v>1472</v>
      </c>
      <c r="B53" s="84"/>
      <c r="C53" s="90" t="s">
        <v>1473</v>
      </c>
      <c r="D53" s="84"/>
    </row>
    <row r="54" s="71" customFormat="true" ht="26" hidden="false" customHeight="true" outlineLevel="0" collapsed="false">
      <c r="A54" s="90" t="s">
        <v>1474</v>
      </c>
      <c r="B54" s="84"/>
      <c r="C54" s="90" t="s">
        <v>1475</v>
      </c>
      <c r="D54" s="84"/>
    </row>
    <row r="55" s="71" customFormat="true" ht="26" hidden="false" customHeight="true" outlineLevel="0" collapsed="false">
      <c r="A55" s="90" t="s">
        <v>1476</v>
      </c>
      <c r="B55" s="84"/>
      <c r="C55" s="90"/>
      <c r="D55" s="84"/>
    </row>
    <row r="56" s="71" customFormat="true" ht="26" hidden="false" customHeight="true" outlineLevel="0" collapsed="false">
      <c r="A56" s="90"/>
      <c r="B56" s="84"/>
      <c r="C56" s="90"/>
      <c r="D56" s="84"/>
    </row>
    <row r="57" s="71" customFormat="true" ht="26" hidden="false" customHeight="true" outlineLevel="0" collapsed="false">
      <c r="A57" s="76" t="s">
        <v>97</v>
      </c>
      <c r="B57" s="84" t="n">
        <f aca="false">B46+B47</f>
        <v>21372</v>
      </c>
      <c r="C57" s="76" t="s">
        <v>98</v>
      </c>
      <c r="D57" s="84" t="n">
        <f aca="false">SUM(D46:D47,D51:D54)</f>
        <v>21372</v>
      </c>
    </row>
    <row r="59" s="71" customFormat="true" ht="13.5" hidden="false" customHeight="true" outlineLevel="0" collapsed="false">
      <c r="D59" s="91"/>
    </row>
    <row r="60" s="71" customFormat="true" ht="13.5" hidden="false" customHeight="true" outlineLevel="0" collapsed="false">
      <c r="D60" s="91"/>
    </row>
  </sheetData>
  <autoFilter ref="A1:D44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62.99"/>
    <col collapsed="false" customWidth="false" hidden="false" outlineLevel="0" max="245" min="3" style="71" width="8.99"/>
    <col collapsed="false" customWidth="true" hidden="false" outlineLevel="0" max="246" min="246" style="71" width="50.99"/>
    <col collapsed="false" customWidth="true" hidden="false" outlineLevel="0" max="247" min="247" style="71" width="13.75"/>
    <col collapsed="false" customWidth="true" hidden="false" outlineLevel="0" max="248" min="248" style="71" width="59.49"/>
    <col collapsed="false" customWidth="true" hidden="false" outlineLevel="0" max="249" min="249" style="71" width="15.62"/>
    <col collapsed="false" customWidth="false" hidden="false" outlineLevel="0" max="257" min="250" style="71" width="8.99"/>
  </cols>
  <sheetData>
    <row r="1" s="71" customFormat="true" ht="18.75" hidden="false" customHeight="true" outlineLevel="0" collapsed="false">
      <c r="A1" s="94" t="s">
        <v>1479</v>
      </c>
    </row>
    <row r="2" s="71" customFormat="true" ht="21" hidden="false" customHeight="true" outlineLevel="0" collapsed="false">
      <c r="A2" s="95" t="s">
        <v>1480</v>
      </c>
      <c r="B2" s="95"/>
    </row>
    <row r="3" s="71" customFormat="true" ht="17" hidden="false" customHeight="true" outlineLevel="0" collapsed="false">
      <c r="A3" s="96"/>
      <c r="B3" s="97" t="s">
        <v>1403</v>
      </c>
    </row>
    <row r="4" s="71" customFormat="true" ht="27" hidden="false" customHeight="true" outlineLevel="0" collapsed="false">
      <c r="A4" s="98" t="s">
        <v>1481</v>
      </c>
      <c r="B4" s="98" t="s">
        <v>5</v>
      </c>
    </row>
    <row r="5" s="71" customFormat="true" ht="29" hidden="false" customHeight="true" outlineLevel="0" collapsed="false">
      <c r="A5" s="99" t="s">
        <v>1404</v>
      </c>
      <c r="B5" s="100"/>
    </row>
    <row r="6" s="71" customFormat="true" ht="29" hidden="false" customHeight="true" outlineLevel="0" collapsed="false">
      <c r="A6" s="99" t="s">
        <v>1406</v>
      </c>
      <c r="B6" s="100"/>
    </row>
    <row r="7" s="71" customFormat="true" ht="29" hidden="false" customHeight="true" outlineLevel="0" collapsed="false">
      <c r="A7" s="99" t="s">
        <v>1408</v>
      </c>
      <c r="B7" s="100"/>
    </row>
    <row r="8" s="71" customFormat="true" ht="29" hidden="false" customHeight="true" outlineLevel="0" collapsed="false">
      <c r="A8" s="99" t="s">
        <v>1410</v>
      </c>
      <c r="B8" s="100"/>
    </row>
    <row r="9" s="71" customFormat="true" ht="29" hidden="false" customHeight="true" outlineLevel="0" collapsed="false">
      <c r="A9" s="99" t="s">
        <v>1412</v>
      </c>
      <c r="B9" s="100"/>
    </row>
    <row r="10" s="71" customFormat="true" ht="29" hidden="false" customHeight="true" outlineLevel="0" collapsed="false">
      <c r="A10" s="99" t="s">
        <v>1414</v>
      </c>
      <c r="B10" s="100"/>
    </row>
    <row r="11" s="71" customFormat="true" ht="29" hidden="false" customHeight="true" outlineLevel="0" collapsed="false">
      <c r="A11" s="99" t="s">
        <v>1416</v>
      </c>
      <c r="B11" s="100"/>
    </row>
    <row r="12" s="71" customFormat="true" ht="29" hidden="false" customHeight="true" outlineLevel="0" collapsed="false">
      <c r="A12" s="99" t="s">
        <v>1418</v>
      </c>
      <c r="B12" s="100"/>
    </row>
    <row r="13" s="71" customFormat="true" ht="29" hidden="false" customHeight="true" outlineLevel="0" collapsed="false">
      <c r="A13" s="99" t="s">
        <v>1420</v>
      </c>
      <c r="B13" s="100" t="n">
        <v>10000</v>
      </c>
    </row>
    <row r="14" s="71" customFormat="true" ht="29" hidden="false" customHeight="true" outlineLevel="0" collapsed="false">
      <c r="A14" s="99" t="s">
        <v>1482</v>
      </c>
      <c r="B14" s="100"/>
    </row>
    <row r="15" s="71" customFormat="true" ht="29" hidden="false" customHeight="true" outlineLevel="0" collapsed="false">
      <c r="A15" s="99" t="s">
        <v>1483</v>
      </c>
      <c r="B15" s="100"/>
    </row>
    <row r="16" s="71" customFormat="true" ht="29" hidden="false" customHeight="true" outlineLevel="0" collapsed="false">
      <c r="A16" s="99" t="s">
        <v>1484</v>
      </c>
      <c r="B16" s="100"/>
    </row>
    <row r="17" s="71" customFormat="true" ht="29" hidden="false" customHeight="true" outlineLevel="0" collapsed="false">
      <c r="A17" s="99" t="s">
        <v>1485</v>
      </c>
      <c r="B17" s="100"/>
    </row>
    <row r="18" s="71" customFormat="true" ht="27" hidden="false" customHeight="true" outlineLevel="0" collapsed="false">
      <c r="A18" s="99" t="s">
        <v>1486</v>
      </c>
      <c r="B18" s="100"/>
    </row>
    <row r="19" s="71" customFormat="true" ht="27" hidden="false" customHeight="true" outlineLevel="0" collapsed="false">
      <c r="A19" s="99" t="s">
        <v>1422</v>
      </c>
      <c r="B19" s="100"/>
    </row>
    <row r="20" s="71" customFormat="true" ht="27" hidden="false" customHeight="true" outlineLevel="0" collapsed="false">
      <c r="A20" s="99" t="s">
        <v>1424</v>
      </c>
      <c r="B20" s="100" t="n">
        <f aca="false">SUM(B21:B22)</f>
        <v>0</v>
      </c>
    </row>
    <row r="21" s="71" customFormat="true" ht="27" hidden="false" customHeight="true" outlineLevel="0" collapsed="false">
      <c r="A21" s="99" t="s">
        <v>1487</v>
      </c>
      <c r="B21" s="100"/>
    </row>
    <row r="22" s="71" customFormat="true" ht="27" hidden="false" customHeight="true" outlineLevel="0" collapsed="false">
      <c r="A22" s="99" t="s">
        <v>1488</v>
      </c>
      <c r="B22" s="100"/>
    </row>
    <row r="23" s="71" customFormat="true" ht="27" hidden="false" customHeight="true" outlineLevel="0" collapsed="false">
      <c r="A23" s="99" t="s">
        <v>1426</v>
      </c>
      <c r="B23" s="100"/>
    </row>
    <row r="24" s="71" customFormat="true" ht="27" hidden="false" customHeight="true" outlineLevel="0" collapsed="false">
      <c r="A24" s="99" t="s">
        <v>1428</v>
      </c>
      <c r="B24" s="100"/>
    </row>
    <row r="25" s="71" customFormat="true" ht="27" hidden="false" customHeight="true" outlineLevel="0" collapsed="false">
      <c r="A25" s="99" t="s">
        <v>1430</v>
      </c>
      <c r="B25" s="100" t="n">
        <v>0</v>
      </c>
    </row>
    <row r="26" s="71" customFormat="true" ht="27" hidden="false" customHeight="true" outlineLevel="0" collapsed="false">
      <c r="A26" s="99" t="s">
        <v>1489</v>
      </c>
      <c r="B26" s="100"/>
    </row>
    <row r="27" s="71" customFormat="true" ht="27" hidden="false" customHeight="true" outlineLevel="0" collapsed="false">
      <c r="A27" s="99" t="s">
        <v>1490</v>
      </c>
      <c r="B27" s="100"/>
    </row>
    <row r="28" s="71" customFormat="true" ht="27" hidden="false" customHeight="true" outlineLevel="0" collapsed="false">
      <c r="A28" s="99" t="s">
        <v>1491</v>
      </c>
      <c r="B28" s="100"/>
    </row>
    <row r="29" s="71" customFormat="true" ht="27" hidden="false" customHeight="true" outlineLevel="0" collapsed="false">
      <c r="A29" s="99" t="s">
        <v>1432</v>
      </c>
      <c r="B29" s="100"/>
    </row>
    <row r="30" s="71" customFormat="true" ht="27" hidden="false" customHeight="true" outlineLevel="0" collapsed="false">
      <c r="A30" s="99" t="s">
        <v>1434</v>
      </c>
      <c r="B30" s="100"/>
    </row>
    <row r="31" s="71" customFormat="true" ht="27" hidden="false" customHeight="true" outlineLevel="0" collapsed="false">
      <c r="A31" s="99" t="s">
        <v>1436</v>
      </c>
      <c r="B31" s="100"/>
    </row>
    <row r="32" s="71" customFormat="true" ht="27" hidden="false" customHeight="true" outlineLevel="0" collapsed="false">
      <c r="A32" s="99" t="s">
        <v>1438</v>
      </c>
      <c r="B32" s="100"/>
    </row>
    <row r="33" s="71" customFormat="true" ht="27" hidden="false" customHeight="true" outlineLevel="0" collapsed="false">
      <c r="A33" s="77" t="s">
        <v>1440</v>
      </c>
      <c r="B33" s="78" t="n">
        <v>1004</v>
      </c>
    </row>
    <row r="34" s="71" customFormat="true" ht="27" hidden="false" customHeight="true" outlineLevel="0" collapsed="false">
      <c r="A34" s="98" t="s">
        <v>1462</v>
      </c>
      <c r="B34" s="101" t="n">
        <f aca="false">SUM(B5:B13,B19:B20,B23:B25,B29:B32,B33)</f>
        <v>11004</v>
      </c>
    </row>
    <row r="35" s="71" customFormat="true" ht="27" hidden="false" customHeight="true" outlineLevel="0" collapsed="false">
      <c r="A35" s="102" t="s">
        <v>63</v>
      </c>
      <c r="B35" s="100" t="n">
        <f aca="false">SUM(B36)</f>
        <v>1258</v>
      </c>
    </row>
    <row r="36" s="71" customFormat="true" ht="27" hidden="false" customHeight="true" outlineLevel="0" collapsed="false">
      <c r="A36" s="99" t="s">
        <v>1464</v>
      </c>
      <c r="B36" s="100" t="n">
        <f aca="false">SUM(B37:B38)</f>
        <v>1258</v>
      </c>
    </row>
    <row r="37" s="71" customFormat="true" ht="27" hidden="false" customHeight="true" outlineLevel="0" collapsed="false">
      <c r="A37" s="99" t="s">
        <v>1466</v>
      </c>
      <c r="B37" s="100" t="n">
        <v>1258</v>
      </c>
    </row>
    <row r="38" s="71" customFormat="true" ht="27" hidden="false" customHeight="true" outlineLevel="0" collapsed="false">
      <c r="A38" s="99" t="s">
        <v>1468</v>
      </c>
      <c r="B38" s="100"/>
    </row>
    <row r="39" s="71" customFormat="true" ht="27" hidden="false" customHeight="true" outlineLevel="0" collapsed="false">
      <c r="A39" s="99" t="s">
        <v>95</v>
      </c>
      <c r="B39" s="84" t="n">
        <v>8475</v>
      </c>
    </row>
    <row r="40" s="71" customFormat="true" ht="27" hidden="false" customHeight="true" outlineLevel="0" collapsed="false">
      <c r="A40" s="99" t="s">
        <v>81</v>
      </c>
      <c r="B40" s="100" t="n">
        <v>635</v>
      </c>
    </row>
    <row r="41" s="71" customFormat="true" ht="27" hidden="false" customHeight="true" outlineLevel="0" collapsed="false">
      <c r="A41" s="99" t="s">
        <v>1472</v>
      </c>
      <c r="B41" s="100"/>
    </row>
    <row r="42" s="71" customFormat="true" ht="27" hidden="false" customHeight="true" outlineLevel="0" collapsed="false">
      <c r="A42" s="103" t="s">
        <v>1474</v>
      </c>
      <c r="B42" s="100"/>
    </row>
    <row r="43" s="71" customFormat="true" ht="27" hidden="false" customHeight="true" outlineLevel="0" collapsed="false">
      <c r="A43" s="103" t="s">
        <v>1476</v>
      </c>
      <c r="B43" s="100"/>
    </row>
    <row r="44" s="71" customFormat="true" ht="27" hidden="false" customHeight="true" outlineLevel="0" collapsed="false">
      <c r="A44" s="98" t="s">
        <v>97</v>
      </c>
      <c r="B44" s="101" t="n">
        <f aca="false">SUM(B34:B35,B39,B40,B42,B43)</f>
        <v>21372</v>
      </c>
    </row>
    <row r="45" s="71" customFormat="true" ht="20.1" hidden="false" customHeight="true" outlineLevel="0" collapsed="false"/>
    <row r="46" s="71" customFormat="true" ht="20.1" hidden="false" customHeight="true" outlineLevel="0" collapsed="false"/>
    <row r="47" s="71" customFormat="true" ht="20.1" hidden="false" customHeight="true" outlineLevel="0" collapsed="false"/>
    <row r="48" s="71" customFormat="true" ht="20.1" hidden="false" customHeight="true" outlineLevel="0" collapsed="false"/>
    <row r="49" s="71" customFormat="true" ht="20.1" hidden="false" customHeight="true" outlineLevel="0" collapsed="false"/>
  </sheetData>
  <autoFilter ref="A1:B44"/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9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5.99"/>
    <col collapsed="false" customWidth="true" hidden="false" outlineLevel="0" max="2" min="2" style="105" width="65.99"/>
    <col collapsed="false" customWidth="false" hidden="false" outlineLevel="0" max="246" min="3" style="104" width="8.99"/>
    <col collapsed="false" customWidth="true" hidden="false" outlineLevel="0" max="247" min="247" style="104" width="50.99"/>
    <col collapsed="false" customWidth="true" hidden="false" outlineLevel="0" max="248" min="248" style="104" width="13.75"/>
    <col collapsed="false" customWidth="true" hidden="false" outlineLevel="0" max="249" min="249" style="104" width="59.49"/>
    <col collapsed="false" customWidth="true" hidden="false" outlineLevel="0" max="250" min="250" style="104" width="15.62"/>
    <col collapsed="false" customWidth="false" hidden="false" outlineLevel="0" max="257" min="251" style="104" width="8.99"/>
  </cols>
  <sheetData>
    <row r="1" s="104" customFormat="true" ht="24" hidden="false" customHeight="true" outlineLevel="0" collapsed="false">
      <c r="A1" s="106" t="s">
        <v>1492</v>
      </c>
      <c r="B1" s="105"/>
    </row>
    <row r="2" s="104" customFormat="true" ht="24" hidden="false" customHeight="true" outlineLevel="0" collapsed="false">
      <c r="A2" s="107" t="s">
        <v>1493</v>
      </c>
      <c r="B2" s="107"/>
    </row>
    <row r="3" s="104" customFormat="true" ht="14.25" hidden="false" customHeight="true" outlineLevel="0" collapsed="false">
      <c r="B3" s="108" t="s">
        <v>1403</v>
      </c>
    </row>
    <row r="4" s="104" customFormat="true" ht="24.75" hidden="false" customHeight="true" outlineLevel="0" collapsed="false">
      <c r="A4" s="76" t="s">
        <v>1494</v>
      </c>
      <c r="B4" s="109" t="s">
        <v>5</v>
      </c>
    </row>
    <row r="5" s="104" customFormat="true" ht="20" hidden="false" customHeight="true" outlineLevel="0" collapsed="false">
      <c r="A5" s="77" t="s">
        <v>1405</v>
      </c>
      <c r="B5" s="110"/>
    </row>
    <row r="6" s="104" customFormat="true" ht="20" hidden="false" customHeight="true" outlineLevel="0" collapsed="false">
      <c r="A6" s="80" t="s">
        <v>1407</v>
      </c>
      <c r="B6" s="110"/>
    </row>
    <row r="7" s="104" customFormat="true" ht="20" hidden="false" customHeight="true" outlineLevel="0" collapsed="false">
      <c r="A7" s="80" t="s">
        <v>1495</v>
      </c>
      <c r="B7" s="111"/>
    </row>
    <row r="8" s="104" customFormat="true" ht="20" hidden="false" customHeight="true" outlineLevel="0" collapsed="false">
      <c r="A8" s="80" t="s">
        <v>1496</v>
      </c>
      <c r="B8" s="111"/>
    </row>
    <row r="9" s="104" customFormat="true" ht="20" hidden="false" customHeight="true" outlineLevel="0" collapsed="false">
      <c r="A9" s="80" t="s">
        <v>1497</v>
      </c>
      <c r="B9" s="111"/>
    </row>
    <row r="10" s="104" customFormat="true" ht="20" hidden="false" customHeight="true" outlineLevel="0" collapsed="false">
      <c r="A10" s="80" t="s">
        <v>1498</v>
      </c>
      <c r="B10" s="111"/>
    </row>
    <row r="11" s="104" customFormat="true" ht="20" hidden="false" customHeight="true" outlineLevel="0" collapsed="false">
      <c r="A11" s="77" t="s">
        <v>1409</v>
      </c>
      <c r="B11" s="110"/>
    </row>
    <row r="12" s="104" customFormat="true" ht="20" hidden="false" customHeight="true" outlineLevel="0" collapsed="false">
      <c r="A12" s="80" t="s">
        <v>1411</v>
      </c>
      <c r="B12" s="110"/>
    </row>
    <row r="13" s="104" customFormat="true" ht="20" hidden="false" customHeight="true" outlineLevel="0" collapsed="false">
      <c r="A13" s="80" t="s">
        <v>1499</v>
      </c>
      <c r="B13" s="111"/>
    </row>
    <row r="14" s="104" customFormat="true" ht="20" hidden="false" customHeight="true" outlineLevel="0" collapsed="false">
      <c r="A14" s="80" t="s">
        <v>1500</v>
      </c>
      <c r="B14" s="111"/>
    </row>
    <row r="15" s="104" customFormat="true" ht="20" hidden="false" customHeight="true" outlineLevel="0" collapsed="false">
      <c r="A15" s="80" t="s">
        <v>1501</v>
      </c>
      <c r="B15" s="111"/>
    </row>
    <row r="16" s="104" customFormat="true" ht="20" hidden="false" customHeight="true" outlineLevel="0" collapsed="false">
      <c r="A16" s="80" t="s">
        <v>1413</v>
      </c>
      <c r="B16" s="110"/>
    </row>
    <row r="17" s="104" customFormat="true" ht="20" hidden="false" customHeight="true" outlineLevel="0" collapsed="false">
      <c r="A17" s="80" t="s">
        <v>1499</v>
      </c>
      <c r="B17" s="111"/>
    </row>
    <row r="18" s="104" customFormat="true" ht="20" hidden="false" customHeight="true" outlineLevel="0" collapsed="false">
      <c r="A18" s="80" t="s">
        <v>1500</v>
      </c>
      <c r="B18" s="111"/>
    </row>
    <row r="19" s="104" customFormat="true" ht="20" hidden="false" customHeight="true" outlineLevel="0" collapsed="false">
      <c r="A19" s="82" t="s">
        <v>1502</v>
      </c>
      <c r="B19" s="111"/>
    </row>
    <row r="20" s="104" customFormat="true" ht="20" hidden="false" customHeight="true" outlineLevel="0" collapsed="false">
      <c r="A20" s="77" t="s">
        <v>1415</v>
      </c>
      <c r="B20" s="111"/>
    </row>
    <row r="21" s="104" customFormat="true" ht="20" hidden="false" customHeight="true" outlineLevel="0" collapsed="false">
      <c r="A21" s="77" t="s">
        <v>1417</v>
      </c>
      <c r="B21" s="111"/>
    </row>
    <row r="22" s="104" customFormat="true" ht="20" hidden="false" customHeight="true" outlineLevel="0" collapsed="false">
      <c r="A22" s="77" t="s">
        <v>1419</v>
      </c>
      <c r="B22" s="111"/>
    </row>
    <row r="23" s="104" customFormat="true" ht="20" hidden="false" customHeight="true" outlineLevel="0" collapsed="false">
      <c r="A23" s="77" t="s">
        <v>1503</v>
      </c>
      <c r="B23" s="111"/>
    </row>
    <row r="24" s="104" customFormat="true" ht="20" hidden="false" customHeight="true" outlineLevel="0" collapsed="false">
      <c r="A24" s="77" t="s">
        <v>1504</v>
      </c>
      <c r="B24" s="111"/>
    </row>
    <row r="25" s="104" customFormat="true" ht="20" hidden="false" customHeight="true" outlineLevel="0" collapsed="false">
      <c r="A25" s="77" t="s">
        <v>1505</v>
      </c>
      <c r="B25" s="111"/>
    </row>
    <row r="26" s="104" customFormat="true" ht="20" hidden="false" customHeight="true" outlineLevel="0" collapsed="false">
      <c r="A26" s="77" t="s">
        <v>1506</v>
      </c>
      <c r="B26" s="111"/>
    </row>
    <row r="27" s="104" customFormat="true" ht="20" hidden="false" customHeight="true" outlineLevel="0" collapsed="false">
      <c r="A27" s="77" t="s">
        <v>1421</v>
      </c>
      <c r="B27" s="110" t="n">
        <f aca="false">SUM(B28,B41,B47,B51,B52,B58)</f>
        <v>10000</v>
      </c>
    </row>
    <row r="28" s="104" customFormat="true" ht="20" hidden="false" customHeight="true" outlineLevel="0" collapsed="false">
      <c r="A28" s="77" t="s">
        <v>1423</v>
      </c>
      <c r="B28" s="110" t="n">
        <f aca="false">SUM(B29:B40)</f>
        <v>10000</v>
      </c>
    </row>
    <row r="29" s="104" customFormat="true" ht="20" hidden="false" customHeight="true" outlineLevel="0" collapsed="false">
      <c r="A29" s="82" t="s">
        <v>1507</v>
      </c>
      <c r="B29" s="111" t="n">
        <v>10000</v>
      </c>
    </row>
    <row r="30" s="104" customFormat="true" ht="20" hidden="false" customHeight="true" outlineLevel="0" collapsed="false">
      <c r="A30" s="82" t="s">
        <v>1508</v>
      </c>
      <c r="B30" s="111"/>
    </row>
    <row r="31" s="104" customFormat="true" ht="20" hidden="false" customHeight="true" outlineLevel="0" collapsed="false">
      <c r="A31" s="82" t="s">
        <v>1509</v>
      </c>
      <c r="B31" s="111"/>
    </row>
    <row r="32" s="104" customFormat="true" ht="20" hidden="false" customHeight="true" outlineLevel="0" collapsed="false">
      <c r="A32" s="82" t="s">
        <v>1510</v>
      </c>
      <c r="B32" s="111"/>
    </row>
    <row r="33" s="104" customFormat="true" ht="20" hidden="false" customHeight="true" outlineLevel="0" collapsed="false">
      <c r="A33" s="82" t="s">
        <v>1511</v>
      </c>
      <c r="B33" s="111"/>
    </row>
    <row r="34" s="104" customFormat="true" ht="20" hidden="false" customHeight="true" outlineLevel="0" collapsed="false">
      <c r="A34" s="82" t="s">
        <v>1512</v>
      </c>
      <c r="B34" s="111"/>
    </row>
    <row r="35" s="104" customFormat="true" ht="20" hidden="false" customHeight="true" outlineLevel="0" collapsed="false">
      <c r="A35" s="82" t="s">
        <v>1513</v>
      </c>
      <c r="B35" s="111"/>
    </row>
    <row r="36" s="104" customFormat="true" ht="20" hidden="false" customHeight="true" outlineLevel="0" collapsed="false">
      <c r="A36" s="82" t="s">
        <v>1514</v>
      </c>
      <c r="B36" s="111"/>
    </row>
    <row r="37" s="104" customFormat="true" ht="20" hidden="false" customHeight="true" outlineLevel="0" collapsed="false">
      <c r="A37" s="82" t="s">
        <v>1515</v>
      </c>
      <c r="B37" s="111"/>
    </row>
    <row r="38" s="113" customFormat="true" ht="20" hidden="false" customHeight="true" outlineLevel="0" collapsed="false">
      <c r="A38" s="112" t="s">
        <v>1516</v>
      </c>
      <c r="B38" s="111"/>
    </row>
    <row r="39" s="104" customFormat="true" ht="20" hidden="false" customHeight="true" outlineLevel="0" collapsed="false">
      <c r="A39" s="112" t="s">
        <v>1517</v>
      </c>
      <c r="B39" s="111"/>
    </row>
    <row r="40" s="104" customFormat="true" ht="20" hidden="false" customHeight="true" outlineLevel="0" collapsed="false">
      <c r="A40" s="82" t="s">
        <v>1518</v>
      </c>
      <c r="B40" s="111"/>
    </row>
    <row r="41" s="104" customFormat="true" ht="20" hidden="false" customHeight="true" outlineLevel="0" collapsed="false">
      <c r="A41" s="77" t="s">
        <v>1425</v>
      </c>
      <c r="B41" s="110"/>
    </row>
    <row r="42" s="104" customFormat="true" ht="20" hidden="false" customHeight="true" outlineLevel="0" collapsed="false">
      <c r="A42" s="82" t="s">
        <v>1519</v>
      </c>
      <c r="B42" s="111"/>
    </row>
    <row r="43" s="104" customFormat="true" ht="20" hidden="false" customHeight="true" outlineLevel="0" collapsed="false">
      <c r="A43" s="82" t="s">
        <v>1520</v>
      </c>
      <c r="B43" s="111"/>
    </row>
    <row r="44" s="104" customFormat="true" ht="20" hidden="false" customHeight="true" outlineLevel="0" collapsed="false">
      <c r="A44" s="82" t="s">
        <v>1521</v>
      </c>
      <c r="B44" s="111"/>
    </row>
    <row r="45" s="104" customFormat="true" ht="20" hidden="false" customHeight="true" outlineLevel="0" collapsed="false">
      <c r="A45" s="82" t="s">
        <v>1522</v>
      </c>
      <c r="B45" s="111"/>
    </row>
    <row r="46" s="104" customFormat="true" ht="20" hidden="false" customHeight="true" outlineLevel="0" collapsed="false">
      <c r="A46" s="82" t="s">
        <v>1523</v>
      </c>
      <c r="B46" s="111"/>
    </row>
    <row r="47" s="104" customFormat="true" ht="20" hidden="false" customHeight="true" outlineLevel="0" collapsed="false">
      <c r="A47" s="77" t="s">
        <v>1427</v>
      </c>
      <c r="B47" s="110" t="n">
        <f aca="false">SUM(B48:B50)</f>
        <v>0</v>
      </c>
    </row>
    <row r="48" s="104" customFormat="true" ht="20" hidden="false" customHeight="true" outlineLevel="0" collapsed="false">
      <c r="A48" s="82" t="s">
        <v>1507</v>
      </c>
      <c r="B48" s="111"/>
    </row>
    <row r="49" s="104" customFormat="true" ht="20" hidden="false" customHeight="true" outlineLevel="0" collapsed="false">
      <c r="A49" s="82" t="s">
        <v>1508</v>
      </c>
      <c r="B49" s="111"/>
    </row>
    <row r="50" s="104" customFormat="true" ht="20" hidden="false" customHeight="true" outlineLevel="0" collapsed="false">
      <c r="A50" s="82" t="s">
        <v>1524</v>
      </c>
      <c r="B50" s="111"/>
    </row>
    <row r="51" s="104" customFormat="true" ht="20" hidden="false" customHeight="true" outlineLevel="0" collapsed="false">
      <c r="A51" s="77" t="s">
        <v>1429</v>
      </c>
      <c r="B51" s="111"/>
    </row>
    <row r="52" s="104" customFormat="true" ht="20" hidden="false" customHeight="true" outlineLevel="0" collapsed="false">
      <c r="A52" s="77" t="s">
        <v>1431</v>
      </c>
      <c r="B52" s="110" t="n">
        <f aca="false">SUM(B53:B57)</f>
        <v>0</v>
      </c>
    </row>
    <row r="53" s="104" customFormat="true" ht="20" hidden="false" customHeight="true" outlineLevel="0" collapsed="false">
      <c r="A53" s="82" t="s">
        <v>1519</v>
      </c>
      <c r="B53" s="111"/>
    </row>
    <row r="54" s="104" customFormat="true" ht="20" hidden="false" customHeight="true" outlineLevel="0" collapsed="false">
      <c r="A54" s="82" t="s">
        <v>1520</v>
      </c>
      <c r="B54" s="111"/>
    </row>
    <row r="55" s="104" customFormat="true" ht="20" hidden="false" customHeight="true" outlineLevel="0" collapsed="false">
      <c r="A55" s="82" t="s">
        <v>1521</v>
      </c>
      <c r="B55" s="111"/>
    </row>
    <row r="56" s="104" customFormat="true" ht="20" hidden="false" customHeight="true" outlineLevel="0" collapsed="false">
      <c r="A56" s="82" t="s">
        <v>1522</v>
      </c>
      <c r="B56" s="111"/>
    </row>
    <row r="57" s="104" customFormat="true" ht="20" hidden="false" customHeight="true" outlineLevel="0" collapsed="false">
      <c r="A57" s="82" t="s">
        <v>1525</v>
      </c>
      <c r="B57" s="111"/>
    </row>
    <row r="58" s="104" customFormat="true" ht="20" hidden="false" customHeight="true" outlineLevel="0" collapsed="false">
      <c r="A58" s="77" t="s">
        <v>1433</v>
      </c>
      <c r="B58" s="111"/>
    </row>
    <row r="59" s="104" customFormat="true" ht="20" hidden="false" customHeight="true" outlineLevel="0" collapsed="false">
      <c r="A59" s="77" t="s">
        <v>1435</v>
      </c>
      <c r="B59" s="110" t="n">
        <f aca="false">SUM(B60,B66,B71,B76)</f>
        <v>0</v>
      </c>
    </row>
    <row r="60" s="104" customFormat="true" ht="20" hidden="false" customHeight="true" outlineLevel="0" collapsed="false">
      <c r="A60" s="82" t="s">
        <v>1437</v>
      </c>
      <c r="B60" s="110" t="n">
        <f aca="false">SUM(B61:B65)</f>
        <v>0</v>
      </c>
    </row>
    <row r="61" s="104" customFormat="true" ht="20" hidden="false" customHeight="true" outlineLevel="0" collapsed="false">
      <c r="A61" s="89" t="s">
        <v>1526</v>
      </c>
      <c r="B61" s="111"/>
    </row>
    <row r="62" s="104" customFormat="true" ht="20" hidden="false" customHeight="true" outlineLevel="0" collapsed="false">
      <c r="A62" s="89" t="s">
        <v>1527</v>
      </c>
      <c r="B62" s="111"/>
    </row>
    <row r="63" s="104" customFormat="true" ht="20" hidden="false" customHeight="true" outlineLevel="0" collapsed="false">
      <c r="A63" s="89" t="s">
        <v>1528</v>
      </c>
      <c r="B63" s="111"/>
    </row>
    <row r="64" s="104" customFormat="true" ht="20" hidden="false" customHeight="true" outlineLevel="0" collapsed="false">
      <c r="A64" s="89" t="s">
        <v>1529</v>
      </c>
      <c r="B64" s="111"/>
    </row>
    <row r="65" s="104" customFormat="true" ht="20" hidden="false" customHeight="true" outlineLevel="0" collapsed="false">
      <c r="A65" s="89" t="s">
        <v>1530</v>
      </c>
      <c r="B65" s="111"/>
    </row>
    <row r="66" s="104" customFormat="true" ht="20" hidden="false" customHeight="true" outlineLevel="0" collapsed="false">
      <c r="A66" s="82" t="s">
        <v>1531</v>
      </c>
      <c r="B66" s="110" t="n">
        <f aca="false">SUM(B67:B70)</f>
        <v>0</v>
      </c>
    </row>
    <row r="67" s="104" customFormat="true" ht="20" hidden="false" customHeight="true" outlineLevel="0" collapsed="false">
      <c r="A67" s="82" t="s">
        <v>1500</v>
      </c>
      <c r="B67" s="111"/>
    </row>
    <row r="68" s="104" customFormat="true" ht="20" hidden="false" customHeight="true" outlineLevel="0" collapsed="false">
      <c r="A68" s="82" t="s">
        <v>1532</v>
      </c>
      <c r="B68" s="111"/>
    </row>
    <row r="69" s="104" customFormat="true" ht="20" hidden="false" customHeight="true" outlineLevel="0" collapsed="false">
      <c r="A69" s="82" t="s">
        <v>1533</v>
      </c>
      <c r="B69" s="111"/>
    </row>
    <row r="70" s="104" customFormat="true" ht="20" hidden="false" customHeight="true" outlineLevel="0" collapsed="false">
      <c r="A70" s="82" t="s">
        <v>1534</v>
      </c>
      <c r="B70" s="111"/>
    </row>
    <row r="71" s="104" customFormat="true" ht="20" hidden="false" customHeight="true" outlineLevel="0" collapsed="false">
      <c r="A71" s="82" t="s">
        <v>1441</v>
      </c>
      <c r="B71" s="110" t="n">
        <f aca="false">SUM(B72:B75)</f>
        <v>0</v>
      </c>
    </row>
    <row r="72" s="104" customFormat="true" ht="20" hidden="false" customHeight="true" outlineLevel="0" collapsed="false">
      <c r="A72" s="82" t="s">
        <v>1500</v>
      </c>
      <c r="B72" s="111"/>
    </row>
    <row r="73" s="104" customFormat="true" ht="20" hidden="false" customHeight="true" outlineLevel="0" collapsed="false">
      <c r="A73" s="82" t="s">
        <v>1532</v>
      </c>
      <c r="B73" s="111"/>
    </row>
    <row r="74" s="104" customFormat="true" ht="20" hidden="false" customHeight="true" outlineLevel="0" collapsed="false">
      <c r="A74" s="82" t="s">
        <v>1535</v>
      </c>
      <c r="B74" s="111"/>
    </row>
    <row r="75" s="104" customFormat="true" ht="20" hidden="false" customHeight="true" outlineLevel="0" collapsed="false">
      <c r="A75" s="82" t="s">
        <v>1536</v>
      </c>
      <c r="B75" s="111"/>
    </row>
    <row r="76" s="104" customFormat="true" ht="20" hidden="false" customHeight="true" outlineLevel="0" collapsed="false">
      <c r="A76" s="82" t="s">
        <v>1442</v>
      </c>
      <c r="B76" s="110" t="n">
        <f aca="false">SUM(B77:B80)</f>
        <v>0</v>
      </c>
    </row>
    <row r="77" s="104" customFormat="true" ht="20" hidden="false" customHeight="true" outlineLevel="0" collapsed="false">
      <c r="A77" s="82" t="s">
        <v>855</v>
      </c>
      <c r="B77" s="111"/>
    </row>
    <row r="78" s="104" customFormat="true" ht="20" hidden="false" customHeight="true" outlineLevel="0" collapsed="false">
      <c r="A78" s="82" t="s">
        <v>1537</v>
      </c>
      <c r="B78" s="111"/>
    </row>
    <row r="79" s="104" customFormat="true" ht="20" hidden="false" customHeight="true" outlineLevel="0" collapsed="false">
      <c r="A79" s="82" t="s">
        <v>1538</v>
      </c>
      <c r="B79" s="111"/>
    </row>
    <row r="80" s="104" customFormat="true" ht="20" hidden="false" customHeight="true" outlineLevel="0" collapsed="false">
      <c r="A80" s="82" t="s">
        <v>1539</v>
      </c>
      <c r="B80" s="111"/>
    </row>
    <row r="81" s="104" customFormat="true" ht="20" hidden="false" customHeight="true" outlineLevel="0" collapsed="false">
      <c r="A81" s="80" t="s">
        <v>1443</v>
      </c>
      <c r="B81" s="110" t="n">
        <f aca="false">SUM(B82,B87,B92,B97,B106,B113)</f>
        <v>0</v>
      </c>
    </row>
    <row r="82" s="104" customFormat="true" ht="20" hidden="false" customHeight="true" outlineLevel="0" collapsed="false">
      <c r="A82" s="82" t="s">
        <v>1444</v>
      </c>
      <c r="B82" s="110" t="n">
        <f aca="false">SUM(B83:B86)</f>
        <v>0</v>
      </c>
    </row>
    <row r="83" s="104" customFormat="true" ht="20" hidden="false" customHeight="true" outlineLevel="0" collapsed="false">
      <c r="A83" s="82" t="s">
        <v>885</v>
      </c>
      <c r="B83" s="111"/>
    </row>
    <row r="84" s="104" customFormat="true" ht="20" hidden="false" customHeight="true" outlineLevel="0" collapsed="false">
      <c r="A84" s="82" t="s">
        <v>886</v>
      </c>
      <c r="B84" s="111"/>
    </row>
    <row r="85" s="104" customFormat="true" ht="20" hidden="false" customHeight="true" outlineLevel="0" collapsed="false">
      <c r="A85" s="82" t="s">
        <v>1540</v>
      </c>
      <c r="B85" s="111"/>
    </row>
    <row r="86" s="104" customFormat="true" ht="20" hidden="false" customHeight="true" outlineLevel="0" collapsed="false">
      <c r="A86" s="82" t="s">
        <v>1541</v>
      </c>
      <c r="B86" s="111"/>
    </row>
    <row r="87" s="104" customFormat="true" ht="20" hidden="false" customHeight="true" outlineLevel="0" collapsed="false">
      <c r="A87" s="82" t="s">
        <v>1445</v>
      </c>
      <c r="B87" s="110" t="n">
        <f aca="false">SUM(B88:B91)</f>
        <v>0</v>
      </c>
    </row>
    <row r="88" s="104" customFormat="true" ht="20" hidden="false" customHeight="true" outlineLevel="0" collapsed="false">
      <c r="A88" s="82" t="s">
        <v>1540</v>
      </c>
      <c r="B88" s="111"/>
    </row>
    <row r="89" s="104" customFormat="true" ht="20" hidden="false" customHeight="true" outlineLevel="0" collapsed="false">
      <c r="A89" s="82" t="s">
        <v>1542</v>
      </c>
      <c r="B89" s="111"/>
    </row>
    <row r="90" s="104" customFormat="true" ht="20" hidden="false" customHeight="true" outlineLevel="0" collapsed="false">
      <c r="A90" s="82" t="s">
        <v>1543</v>
      </c>
      <c r="B90" s="111"/>
    </row>
    <row r="91" s="104" customFormat="true" ht="20" hidden="false" customHeight="true" outlineLevel="0" collapsed="false">
      <c r="A91" s="82" t="s">
        <v>1544</v>
      </c>
      <c r="B91" s="111"/>
    </row>
    <row r="92" s="104" customFormat="true" ht="20" hidden="false" customHeight="true" outlineLevel="0" collapsed="false">
      <c r="A92" s="82" t="s">
        <v>1446</v>
      </c>
      <c r="B92" s="110" t="n">
        <f aca="false">SUM(B93:B96)</f>
        <v>0</v>
      </c>
    </row>
    <row r="93" s="104" customFormat="true" ht="20" hidden="false" customHeight="true" outlineLevel="0" collapsed="false">
      <c r="A93" s="82" t="s">
        <v>1545</v>
      </c>
      <c r="B93" s="111"/>
    </row>
    <row r="94" s="104" customFormat="true" ht="20" hidden="false" customHeight="true" outlineLevel="0" collapsed="false">
      <c r="A94" s="82" t="s">
        <v>1546</v>
      </c>
      <c r="B94" s="111"/>
    </row>
    <row r="95" s="104" customFormat="true" ht="20" hidden="false" customHeight="true" outlineLevel="0" collapsed="false">
      <c r="A95" s="82" t="s">
        <v>1547</v>
      </c>
      <c r="B95" s="111"/>
    </row>
    <row r="96" s="104" customFormat="true" ht="20" hidden="false" customHeight="true" outlineLevel="0" collapsed="false">
      <c r="A96" s="82" t="s">
        <v>1548</v>
      </c>
      <c r="B96" s="111"/>
    </row>
    <row r="97" s="104" customFormat="true" ht="20" hidden="false" customHeight="true" outlineLevel="0" collapsed="false">
      <c r="A97" s="82" t="s">
        <v>1447</v>
      </c>
      <c r="B97" s="110" t="n">
        <f aca="false">SUM(B98:B105)</f>
        <v>0</v>
      </c>
    </row>
    <row r="98" s="104" customFormat="true" ht="20" hidden="false" customHeight="true" outlineLevel="0" collapsed="false">
      <c r="A98" s="82" t="s">
        <v>1549</v>
      </c>
      <c r="B98" s="111"/>
    </row>
    <row r="99" s="104" customFormat="true" ht="20" hidden="false" customHeight="true" outlineLevel="0" collapsed="false">
      <c r="A99" s="82" t="s">
        <v>1550</v>
      </c>
      <c r="B99" s="111"/>
    </row>
    <row r="100" s="104" customFormat="true" ht="20" hidden="false" customHeight="true" outlineLevel="0" collapsed="false">
      <c r="A100" s="82" t="s">
        <v>1551</v>
      </c>
      <c r="B100" s="111"/>
    </row>
    <row r="101" s="104" customFormat="true" ht="20" hidden="false" customHeight="true" outlineLevel="0" collapsed="false">
      <c r="A101" s="82" t="s">
        <v>1552</v>
      </c>
      <c r="B101" s="111"/>
    </row>
    <row r="102" s="104" customFormat="true" ht="20" hidden="false" customHeight="true" outlineLevel="0" collapsed="false">
      <c r="A102" s="82" t="s">
        <v>1553</v>
      </c>
      <c r="B102" s="111"/>
    </row>
    <row r="103" s="104" customFormat="true" ht="20" hidden="false" customHeight="true" outlineLevel="0" collapsed="false">
      <c r="A103" s="82" t="s">
        <v>1554</v>
      </c>
      <c r="B103" s="111"/>
    </row>
    <row r="104" s="104" customFormat="true" ht="20" hidden="false" customHeight="true" outlineLevel="0" collapsed="false">
      <c r="A104" s="82" t="s">
        <v>1555</v>
      </c>
      <c r="B104" s="111"/>
    </row>
    <row r="105" s="104" customFormat="true" ht="20" hidden="false" customHeight="true" outlineLevel="0" collapsed="false">
      <c r="A105" s="82" t="s">
        <v>1556</v>
      </c>
      <c r="B105" s="111"/>
    </row>
    <row r="106" s="104" customFormat="true" ht="20" hidden="false" customHeight="true" outlineLevel="0" collapsed="false">
      <c r="A106" s="82" t="s">
        <v>1448</v>
      </c>
      <c r="B106" s="110" t="n">
        <f aca="false">SUM(B107:B112)</f>
        <v>0</v>
      </c>
    </row>
    <row r="107" s="104" customFormat="true" ht="20" hidden="false" customHeight="true" outlineLevel="0" collapsed="false">
      <c r="A107" s="82" t="s">
        <v>1557</v>
      </c>
      <c r="B107" s="111"/>
    </row>
    <row r="108" s="104" customFormat="true" ht="20" hidden="false" customHeight="true" outlineLevel="0" collapsed="false">
      <c r="A108" s="82" t="s">
        <v>1558</v>
      </c>
      <c r="B108" s="111"/>
    </row>
    <row r="109" s="104" customFormat="true" ht="20" hidden="false" customHeight="true" outlineLevel="0" collapsed="false">
      <c r="A109" s="82" t="s">
        <v>1559</v>
      </c>
      <c r="B109" s="111"/>
    </row>
    <row r="110" s="104" customFormat="true" ht="20" hidden="false" customHeight="true" outlineLevel="0" collapsed="false">
      <c r="A110" s="82" t="s">
        <v>1560</v>
      </c>
      <c r="B110" s="111"/>
    </row>
    <row r="111" s="104" customFormat="true" ht="20" hidden="false" customHeight="true" outlineLevel="0" collapsed="false">
      <c r="A111" s="82" t="s">
        <v>1561</v>
      </c>
      <c r="B111" s="111"/>
    </row>
    <row r="112" s="104" customFormat="true" ht="20" hidden="false" customHeight="true" outlineLevel="0" collapsed="false">
      <c r="A112" s="82" t="s">
        <v>1562</v>
      </c>
      <c r="B112" s="111"/>
    </row>
    <row r="113" s="104" customFormat="true" ht="20" hidden="false" customHeight="true" outlineLevel="0" collapsed="false">
      <c r="A113" s="82" t="s">
        <v>1449</v>
      </c>
      <c r="B113" s="110" t="n">
        <f aca="false">SUM(B114:B121)</f>
        <v>0</v>
      </c>
    </row>
    <row r="114" s="104" customFormat="true" ht="20" hidden="false" customHeight="true" outlineLevel="0" collapsed="false">
      <c r="A114" s="82" t="s">
        <v>1563</v>
      </c>
      <c r="B114" s="111"/>
    </row>
    <row r="115" s="104" customFormat="true" ht="20" hidden="false" customHeight="true" outlineLevel="0" collapsed="false">
      <c r="A115" s="82" t="s">
        <v>911</v>
      </c>
      <c r="B115" s="111"/>
    </row>
    <row r="116" s="104" customFormat="true" ht="20" hidden="false" customHeight="true" outlineLevel="0" collapsed="false">
      <c r="A116" s="82" t="s">
        <v>1564</v>
      </c>
      <c r="B116" s="111"/>
    </row>
    <row r="117" s="104" customFormat="true" ht="20" hidden="false" customHeight="true" outlineLevel="0" collapsed="false">
      <c r="A117" s="82" t="s">
        <v>1565</v>
      </c>
      <c r="B117" s="111"/>
    </row>
    <row r="118" s="104" customFormat="true" ht="20" hidden="false" customHeight="true" outlineLevel="0" collapsed="false">
      <c r="A118" s="82" t="s">
        <v>1566</v>
      </c>
      <c r="B118" s="111"/>
    </row>
    <row r="119" s="104" customFormat="true" ht="20" hidden="false" customHeight="true" outlineLevel="0" collapsed="false">
      <c r="A119" s="82" t="s">
        <v>1567</v>
      </c>
      <c r="B119" s="111"/>
    </row>
    <row r="120" s="104" customFormat="true" ht="20" hidden="false" customHeight="true" outlineLevel="0" collapsed="false">
      <c r="A120" s="82" t="s">
        <v>1568</v>
      </c>
      <c r="B120" s="111"/>
    </row>
    <row r="121" s="104" customFormat="true" ht="20" hidden="false" customHeight="true" outlineLevel="0" collapsed="false">
      <c r="A121" s="82" t="s">
        <v>1569</v>
      </c>
      <c r="B121" s="111"/>
    </row>
    <row r="122" s="104" customFormat="true" ht="20" hidden="false" customHeight="true" outlineLevel="0" collapsed="false">
      <c r="A122" s="80" t="s">
        <v>1450</v>
      </c>
      <c r="B122" s="110" t="n">
        <f aca="false">SUM(B123,B130,B136)</f>
        <v>0</v>
      </c>
    </row>
    <row r="123" s="104" customFormat="true" ht="20" hidden="false" customHeight="true" outlineLevel="0" collapsed="false">
      <c r="A123" s="82" t="s">
        <v>1451</v>
      </c>
      <c r="B123" s="110" t="n">
        <f aca="false">SUM(B124:B129)</f>
        <v>0</v>
      </c>
    </row>
    <row r="124" s="104" customFormat="true" ht="20" hidden="false" customHeight="true" outlineLevel="0" collapsed="false">
      <c r="A124" s="82" t="s">
        <v>1570</v>
      </c>
      <c r="B124" s="111"/>
    </row>
    <row r="125" s="104" customFormat="true" ht="20" hidden="false" customHeight="true" outlineLevel="0" collapsed="false">
      <c r="A125" s="82" t="s">
        <v>1571</v>
      </c>
      <c r="B125" s="111"/>
    </row>
    <row r="126" s="104" customFormat="true" ht="20" hidden="false" customHeight="true" outlineLevel="0" collapsed="false">
      <c r="A126" s="82" t="s">
        <v>829</v>
      </c>
      <c r="B126" s="111"/>
    </row>
    <row r="127" s="104" customFormat="true" ht="20" hidden="false" customHeight="true" outlineLevel="0" collapsed="false">
      <c r="A127" s="82" t="s">
        <v>1572</v>
      </c>
      <c r="B127" s="111"/>
    </row>
    <row r="128" s="104" customFormat="true" ht="20" hidden="false" customHeight="true" outlineLevel="0" collapsed="false">
      <c r="A128" s="82" t="s">
        <v>1573</v>
      </c>
      <c r="B128" s="111"/>
    </row>
    <row r="129" s="104" customFormat="true" ht="20" hidden="false" customHeight="true" outlineLevel="0" collapsed="false">
      <c r="A129" s="82" t="s">
        <v>1574</v>
      </c>
      <c r="B129" s="111"/>
    </row>
    <row r="130" s="104" customFormat="true" ht="20" hidden="false" customHeight="true" outlineLevel="0" collapsed="false">
      <c r="A130" s="82" t="s">
        <v>1452</v>
      </c>
      <c r="B130" s="110" t="n">
        <f aca="false">SUM(B131:B135)</f>
        <v>0</v>
      </c>
    </row>
    <row r="131" s="104" customFormat="true" ht="20" hidden="false" customHeight="true" outlineLevel="0" collapsed="false">
      <c r="A131" s="82" t="s">
        <v>1575</v>
      </c>
      <c r="B131" s="111"/>
    </row>
    <row r="132" s="104" customFormat="true" ht="20" hidden="false" customHeight="true" outlineLevel="0" collapsed="false">
      <c r="A132" s="82" t="s">
        <v>1576</v>
      </c>
      <c r="B132" s="111"/>
    </row>
    <row r="133" s="104" customFormat="true" ht="20" hidden="false" customHeight="true" outlineLevel="0" collapsed="false">
      <c r="A133" s="82" t="s">
        <v>1577</v>
      </c>
      <c r="B133" s="111"/>
    </row>
    <row r="134" s="104" customFormat="true" ht="20" hidden="false" customHeight="true" outlineLevel="0" collapsed="false">
      <c r="A134" s="82" t="s">
        <v>1578</v>
      </c>
      <c r="B134" s="111"/>
    </row>
    <row r="135" s="104" customFormat="true" ht="20" hidden="false" customHeight="true" outlineLevel="0" collapsed="false">
      <c r="A135" s="82" t="s">
        <v>1579</v>
      </c>
      <c r="B135" s="111"/>
    </row>
    <row r="136" s="104" customFormat="true" ht="20" hidden="false" customHeight="true" outlineLevel="0" collapsed="false">
      <c r="A136" s="82" t="s">
        <v>1453</v>
      </c>
      <c r="B136" s="110" t="n">
        <f aca="false">SUM(B137:B138)</f>
        <v>0</v>
      </c>
    </row>
    <row r="137" s="104" customFormat="true" ht="20" hidden="false" customHeight="true" outlineLevel="0" collapsed="false">
      <c r="A137" s="82" t="s">
        <v>1580</v>
      </c>
      <c r="B137" s="111"/>
    </row>
    <row r="138" s="104" customFormat="true" ht="20" hidden="false" customHeight="true" outlineLevel="0" collapsed="false">
      <c r="A138" s="82" t="s">
        <v>1581</v>
      </c>
      <c r="B138" s="111"/>
    </row>
    <row r="139" s="104" customFormat="true" ht="20" hidden="false" customHeight="true" outlineLevel="0" collapsed="false">
      <c r="A139" s="80" t="s">
        <v>1454</v>
      </c>
      <c r="B139" s="110"/>
    </row>
    <row r="140" s="104" customFormat="true" ht="20" hidden="false" customHeight="true" outlineLevel="0" collapsed="false">
      <c r="A140" s="82" t="s">
        <v>1455</v>
      </c>
      <c r="B140" s="110"/>
    </row>
    <row r="141" s="104" customFormat="true" ht="20" hidden="false" customHeight="true" outlineLevel="0" collapsed="false">
      <c r="A141" s="82" t="s">
        <v>1582</v>
      </c>
      <c r="B141" s="111"/>
    </row>
    <row r="142" s="104" customFormat="true" ht="20" hidden="false" customHeight="true" outlineLevel="0" collapsed="false">
      <c r="A142" s="82" t="s">
        <v>1583</v>
      </c>
      <c r="B142" s="111"/>
    </row>
    <row r="143" s="104" customFormat="true" ht="20" hidden="false" customHeight="true" outlineLevel="0" collapsed="false">
      <c r="A143" s="82" t="s">
        <v>1584</v>
      </c>
      <c r="B143" s="111"/>
    </row>
    <row r="144" s="104" customFormat="true" ht="20" hidden="false" customHeight="true" outlineLevel="0" collapsed="false">
      <c r="A144" s="82" t="s">
        <v>1585</v>
      </c>
      <c r="B144" s="111"/>
    </row>
    <row r="145" s="104" customFormat="true" ht="20" hidden="false" customHeight="true" outlineLevel="0" collapsed="false">
      <c r="A145" s="82" t="s">
        <v>1586</v>
      </c>
      <c r="B145" s="111"/>
    </row>
    <row r="146" s="104" customFormat="true" ht="20" hidden="false" customHeight="true" outlineLevel="0" collapsed="false">
      <c r="A146" s="80" t="s">
        <v>1456</v>
      </c>
      <c r="B146" s="110" t="n">
        <f aca="false">B147+B148+B157</f>
        <v>9733</v>
      </c>
    </row>
    <row r="147" s="104" customFormat="true" ht="20" hidden="false" customHeight="true" outlineLevel="0" collapsed="false">
      <c r="A147" s="82" t="s">
        <v>1457</v>
      </c>
      <c r="B147" s="111" t="n">
        <v>5857</v>
      </c>
    </row>
    <row r="148" s="104" customFormat="true" ht="20" hidden="false" customHeight="true" outlineLevel="0" collapsed="false">
      <c r="A148" s="82" t="s">
        <v>1458</v>
      </c>
      <c r="B148" s="110"/>
    </row>
    <row r="149" s="104" customFormat="true" ht="20" hidden="false" customHeight="true" outlineLevel="0" collapsed="false">
      <c r="A149" s="112" t="s">
        <v>1587</v>
      </c>
      <c r="B149" s="110"/>
    </row>
    <row r="150" s="104" customFormat="true" ht="20" hidden="false" customHeight="true" outlineLevel="0" collapsed="false">
      <c r="A150" s="82" t="s">
        <v>1588</v>
      </c>
      <c r="B150" s="111"/>
    </row>
    <row r="151" s="104" customFormat="true" ht="20" hidden="false" customHeight="true" outlineLevel="0" collapsed="false">
      <c r="A151" s="82" t="s">
        <v>1589</v>
      </c>
      <c r="B151" s="111"/>
    </row>
    <row r="152" s="104" customFormat="true" ht="20" hidden="false" customHeight="true" outlineLevel="0" collapsed="false">
      <c r="A152" s="82" t="s">
        <v>1590</v>
      </c>
      <c r="B152" s="111"/>
    </row>
    <row r="153" s="104" customFormat="true" ht="20" hidden="false" customHeight="true" outlineLevel="0" collapsed="false">
      <c r="A153" s="82" t="s">
        <v>1591</v>
      </c>
      <c r="B153" s="111"/>
    </row>
    <row r="154" s="104" customFormat="true" ht="20" hidden="false" customHeight="true" outlineLevel="0" collapsed="false">
      <c r="A154" s="82" t="s">
        <v>1592</v>
      </c>
      <c r="B154" s="111"/>
    </row>
    <row r="155" s="104" customFormat="true" ht="20" hidden="false" customHeight="true" outlineLevel="0" collapsed="false">
      <c r="A155" s="82" t="s">
        <v>1593</v>
      </c>
      <c r="B155" s="111"/>
    </row>
    <row r="156" s="104" customFormat="true" ht="20" hidden="false" customHeight="true" outlineLevel="0" collapsed="false">
      <c r="A156" s="82" t="s">
        <v>1594</v>
      </c>
      <c r="B156" s="111"/>
    </row>
    <row r="157" s="104" customFormat="true" ht="20" hidden="false" customHeight="true" outlineLevel="0" collapsed="false">
      <c r="A157" s="82" t="s">
        <v>1595</v>
      </c>
      <c r="B157" s="110" t="n">
        <f aca="false">SUM(B158:B167)</f>
        <v>3876</v>
      </c>
    </row>
    <row r="158" s="104" customFormat="true" ht="20" hidden="false" customHeight="true" outlineLevel="0" collapsed="false">
      <c r="A158" s="112" t="s">
        <v>1596</v>
      </c>
      <c r="B158" s="111" t="n">
        <v>1677</v>
      </c>
    </row>
    <row r="159" s="104" customFormat="true" ht="20" hidden="false" customHeight="true" outlineLevel="0" collapsed="false">
      <c r="A159" s="82" t="s">
        <v>1597</v>
      </c>
      <c r="B159" s="111" t="n">
        <v>40</v>
      </c>
    </row>
    <row r="160" s="104" customFormat="true" ht="20" hidden="false" customHeight="true" outlineLevel="0" collapsed="false">
      <c r="A160" s="82" t="s">
        <v>1598</v>
      </c>
      <c r="B160" s="111" t="n">
        <v>573</v>
      </c>
    </row>
    <row r="161" s="104" customFormat="true" ht="20" hidden="false" customHeight="true" outlineLevel="0" collapsed="false">
      <c r="A161" s="82" t="s">
        <v>1599</v>
      </c>
      <c r="B161" s="111"/>
    </row>
    <row r="162" s="104" customFormat="true" ht="20" hidden="false" customHeight="true" outlineLevel="0" collapsed="false">
      <c r="A162" s="82" t="s">
        <v>1600</v>
      </c>
      <c r="B162" s="111" t="n">
        <v>245</v>
      </c>
    </row>
    <row r="163" s="104" customFormat="true" ht="20" hidden="false" customHeight="true" outlineLevel="0" collapsed="false">
      <c r="A163" s="82" t="s">
        <v>1601</v>
      </c>
      <c r="B163" s="111" t="n">
        <v>166</v>
      </c>
    </row>
    <row r="164" s="104" customFormat="true" ht="20" hidden="false" customHeight="true" outlineLevel="0" collapsed="false">
      <c r="A164" s="82" t="s">
        <v>1602</v>
      </c>
      <c r="B164" s="111"/>
    </row>
    <row r="165" s="104" customFormat="true" ht="20" hidden="false" customHeight="true" outlineLevel="0" collapsed="false">
      <c r="A165" s="82" t="s">
        <v>1603</v>
      </c>
      <c r="B165" s="111"/>
    </row>
    <row r="166" s="104" customFormat="true" ht="20" hidden="false" customHeight="true" outlineLevel="0" collapsed="false">
      <c r="A166" s="82" t="s">
        <v>1604</v>
      </c>
      <c r="B166" s="111"/>
    </row>
    <row r="167" s="104" customFormat="true" ht="20" hidden="false" customHeight="true" outlineLevel="0" collapsed="false">
      <c r="A167" s="82" t="s">
        <v>1605</v>
      </c>
      <c r="B167" s="111" t="n">
        <v>1175</v>
      </c>
    </row>
    <row r="168" s="104" customFormat="true" ht="20" hidden="false" customHeight="true" outlineLevel="0" collapsed="false">
      <c r="A168" s="80" t="s">
        <v>1460</v>
      </c>
      <c r="B168" s="111" t="n">
        <v>1639</v>
      </c>
    </row>
    <row r="169" s="104" customFormat="true" ht="20" hidden="false" customHeight="true" outlineLevel="0" collapsed="false">
      <c r="A169" s="80" t="s">
        <v>1461</v>
      </c>
      <c r="B169" s="111"/>
    </row>
    <row r="170" s="104" customFormat="true" ht="20" hidden="false" customHeight="true" outlineLevel="0" collapsed="false">
      <c r="A170" s="76" t="s">
        <v>1463</v>
      </c>
      <c r="B170" s="110" t="n">
        <f aca="false">SUM(B168:B169,B146,B139,B122,B81,B59,B27,B20,B11,B5)</f>
        <v>21372</v>
      </c>
    </row>
    <row r="171" s="104" customFormat="true" ht="20" hidden="false" customHeight="true" outlineLevel="0" collapsed="false">
      <c r="A171" s="88" t="s">
        <v>64</v>
      </c>
      <c r="B171" s="111" t="n">
        <f aca="false">SUM(B172)</f>
        <v>0</v>
      </c>
    </row>
    <row r="172" s="104" customFormat="true" ht="20" hidden="false" customHeight="true" outlineLevel="0" collapsed="false">
      <c r="A172" s="89" t="s">
        <v>1465</v>
      </c>
      <c r="B172" s="111" t="n">
        <f aca="false">SUM(B173:B174)</f>
        <v>0</v>
      </c>
    </row>
    <row r="173" s="104" customFormat="true" ht="20" hidden="false" customHeight="true" outlineLevel="0" collapsed="false">
      <c r="A173" s="89" t="s">
        <v>1467</v>
      </c>
      <c r="B173" s="111" t="n">
        <v>0</v>
      </c>
    </row>
    <row r="174" s="104" customFormat="true" ht="20" hidden="false" customHeight="true" outlineLevel="0" collapsed="false">
      <c r="A174" s="89" t="s">
        <v>1469</v>
      </c>
      <c r="B174" s="111"/>
    </row>
    <row r="175" s="104" customFormat="true" ht="20" hidden="false" customHeight="true" outlineLevel="0" collapsed="false">
      <c r="A175" s="89" t="s">
        <v>1470</v>
      </c>
      <c r="B175" s="111"/>
    </row>
    <row r="176" s="104" customFormat="true" ht="20" hidden="false" customHeight="true" outlineLevel="0" collapsed="false">
      <c r="A176" s="89" t="s">
        <v>1471</v>
      </c>
      <c r="B176" s="111" t="n">
        <v>0</v>
      </c>
    </row>
    <row r="177" s="104" customFormat="true" ht="20" hidden="false" customHeight="true" outlineLevel="0" collapsed="false">
      <c r="A177" s="90" t="s">
        <v>1473</v>
      </c>
      <c r="B177" s="111"/>
    </row>
    <row r="178" s="104" customFormat="true" ht="20" hidden="false" customHeight="true" outlineLevel="0" collapsed="false">
      <c r="A178" s="90" t="s">
        <v>1475</v>
      </c>
      <c r="B178" s="111"/>
    </row>
    <row r="179" s="104" customFormat="true" ht="20" hidden="false" customHeight="true" outlineLevel="0" collapsed="false">
      <c r="A179" s="76" t="s">
        <v>98</v>
      </c>
      <c r="B179" s="110" t="n">
        <f aca="false">SUM(B170,B171,B175:B178)</f>
        <v>21372</v>
      </c>
    </row>
  </sheetData>
  <autoFilter ref="A1:B179"/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114" t="s">
        <v>1606</v>
      </c>
      <c r="B1" s="114"/>
      <c r="C1" s="114"/>
      <c r="D1" s="114"/>
      <c r="E1" s="114"/>
      <c r="F1" s="114"/>
      <c r="G1" s="114"/>
      <c r="H1" s="114"/>
      <c r="I1" s="114"/>
    </row>
    <row r="2" customFormat="false" ht="13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3.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13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customFormat="false" ht="13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</row>
    <row r="7" customFormat="false" ht="13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</row>
    <row r="8" customFormat="false" ht="13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3.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</row>
    <row r="10" customFormat="false" ht="13.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</row>
    <row r="11" customFormat="false" ht="13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3.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</row>
    <row r="13" customFormat="false" ht="13.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</row>
    <row r="14" customFormat="false" ht="13.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3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</row>
    <row r="16" customFormat="false" ht="13.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</row>
    <row r="17" customFormat="false" ht="13.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3.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</row>
    <row r="19" customFormat="false" ht="13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</row>
    <row r="20" customFormat="false" ht="13.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</row>
    <row r="21" customFormat="false" ht="13.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</row>
    <row r="22" customFormat="false" ht="13.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</row>
    <row r="23" customFormat="false" ht="13.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</row>
    <row r="24" customFormat="false" ht="13.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</row>
    <row r="25" customFormat="false" ht="13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3.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</row>
    <row r="27" customFormat="false" ht="13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</row>
    <row r="28" customFormat="false" ht="13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</row>
  </sheetData>
  <mergeCells count="1">
    <mergeCell ref="A1:I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28.12"/>
    <col collapsed="false" customWidth="true" hidden="false" outlineLevel="0" max="2" min="2" style="115" width="6.37"/>
    <col collapsed="false" customWidth="true" hidden="false" outlineLevel="0" max="3" min="3" style="115" width="14.37"/>
    <col collapsed="false" customWidth="true" hidden="false" outlineLevel="0" max="4" min="4" style="115" width="14.62"/>
    <col collapsed="false" customWidth="true" hidden="false" outlineLevel="0" max="5" min="5" style="115" width="15.62"/>
    <col collapsed="false" customWidth="true" hidden="false" outlineLevel="0" max="6" min="6" style="115" width="13.36"/>
    <col collapsed="false" customWidth="true" hidden="false" outlineLevel="0" max="7" min="7" style="115" width="33.75"/>
    <col collapsed="false" customWidth="true" hidden="false" outlineLevel="0" max="8" min="8" style="115" width="6.37"/>
    <col collapsed="false" customWidth="true" hidden="false" outlineLevel="0" max="9" min="9" style="115" width="13.87"/>
    <col collapsed="false" customWidth="true" hidden="false" outlineLevel="0" max="10" min="10" style="115" width="12.36"/>
    <col collapsed="false" customWidth="true" hidden="false" outlineLevel="0" max="11" min="11" style="115" width="11.75"/>
    <col collapsed="false" customWidth="true" hidden="false" outlineLevel="0" max="12" min="12" style="115" width="13.49"/>
    <col collapsed="false" customWidth="true" hidden="false" outlineLevel="0" max="13" min="13" style="115" width="16.25"/>
    <col collapsed="false" customWidth="false" hidden="false" outlineLevel="0" max="257" min="14" style="115" width="7.99"/>
  </cols>
  <sheetData>
    <row r="1" s="115" customFormat="true" ht="21.75" hidden="false" customHeight="true" outlineLevel="0" collapsed="false">
      <c r="A1" s="116" t="s">
        <v>1607</v>
      </c>
    </row>
    <row r="2" s="115" customFormat="true" ht="52.15" hidden="false" customHeight="true" outlineLevel="0" collapsed="false">
      <c r="A2" s="117" t="s">
        <v>160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s="115" customFormat="true" ht="14.6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 t="s">
        <v>1403</v>
      </c>
    </row>
    <row r="4" s="115" customFormat="true" ht="20.65" hidden="false" customHeight="true" outlineLevel="0" collapsed="false">
      <c r="A4" s="121" t="s">
        <v>1609</v>
      </c>
      <c r="B4" s="121"/>
      <c r="C4" s="121"/>
      <c r="D4" s="121"/>
      <c r="E4" s="121"/>
      <c r="F4" s="121"/>
      <c r="G4" s="121" t="s">
        <v>1610</v>
      </c>
      <c r="H4" s="121"/>
      <c r="I4" s="121"/>
      <c r="J4" s="121"/>
      <c r="K4" s="121"/>
      <c r="L4" s="121"/>
    </row>
    <row r="5" s="115" customFormat="true" ht="20.65" hidden="false" customHeight="true" outlineLevel="0" collapsed="false">
      <c r="A5" s="121" t="s">
        <v>1611</v>
      </c>
      <c r="B5" s="121" t="s">
        <v>1612</v>
      </c>
      <c r="C5" s="122" t="s">
        <v>1613</v>
      </c>
      <c r="D5" s="122"/>
      <c r="E5" s="122" t="s">
        <v>1614</v>
      </c>
      <c r="F5" s="122"/>
      <c r="G5" s="121" t="s">
        <v>1611</v>
      </c>
      <c r="H5" s="121" t="s">
        <v>1612</v>
      </c>
      <c r="I5" s="122" t="s">
        <v>1613</v>
      </c>
      <c r="J5" s="122"/>
      <c r="K5" s="122" t="s">
        <v>1614</v>
      </c>
      <c r="L5" s="122"/>
    </row>
    <row r="6" s="115" customFormat="true" ht="42.4" hidden="false" customHeight="true" outlineLevel="0" collapsed="false">
      <c r="A6" s="121"/>
      <c r="B6" s="121"/>
      <c r="C6" s="123" t="s">
        <v>1615</v>
      </c>
      <c r="D6" s="124" t="s">
        <v>1616</v>
      </c>
      <c r="E6" s="123" t="s">
        <v>1615</v>
      </c>
      <c r="F6" s="124" t="s">
        <v>1616</v>
      </c>
      <c r="G6" s="121"/>
      <c r="H6" s="121"/>
      <c r="I6" s="123" t="s">
        <v>1615</v>
      </c>
      <c r="J6" s="124" t="s">
        <v>1616</v>
      </c>
      <c r="K6" s="123" t="s">
        <v>1615</v>
      </c>
      <c r="L6" s="123" t="s">
        <v>1616</v>
      </c>
    </row>
    <row r="7" s="115" customFormat="true" ht="32" hidden="false" customHeight="true" outlineLevel="0" collapsed="false">
      <c r="A7" s="121" t="s">
        <v>1617</v>
      </c>
      <c r="B7" s="125"/>
      <c r="C7" s="122" t="s">
        <v>1618</v>
      </c>
      <c r="D7" s="126" t="s">
        <v>1619</v>
      </c>
      <c r="E7" s="122" t="s">
        <v>1620</v>
      </c>
      <c r="F7" s="126" t="s">
        <v>1621</v>
      </c>
      <c r="G7" s="127" t="s">
        <v>1617</v>
      </c>
      <c r="H7" s="125"/>
      <c r="I7" s="122" t="s">
        <v>1618</v>
      </c>
      <c r="J7" s="126" t="s">
        <v>1619</v>
      </c>
      <c r="K7" s="122" t="s">
        <v>1620</v>
      </c>
      <c r="L7" s="122" t="s">
        <v>1621</v>
      </c>
    </row>
    <row r="8" s="115" customFormat="true" ht="32" hidden="false" customHeight="true" outlineLevel="0" collapsed="false">
      <c r="A8" s="128" t="s">
        <v>1622</v>
      </c>
      <c r="B8" s="122" t="s">
        <v>1618</v>
      </c>
      <c r="C8" s="129" t="n">
        <v>2210</v>
      </c>
      <c r="D8" s="129"/>
      <c r="E8" s="129" t="n">
        <v>1000</v>
      </c>
      <c r="F8" s="129" t="n">
        <v>200</v>
      </c>
      <c r="G8" s="130" t="s">
        <v>1623</v>
      </c>
      <c r="H8" s="122" t="s">
        <v>1624</v>
      </c>
      <c r="I8" s="129" t="n">
        <v>1015</v>
      </c>
      <c r="J8" s="129" t="n">
        <v>390</v>
      </c>
      <c r="K8" s="129" t="n">
        <v>7249</v>
      </c>
      <c r="L8" s="129" t="n">
        <v>5821</v>
      </c>
      <c r="M8" s="131"/>
      <c r="N8" s="132"/>
    </row>
    <row r="9" s="115" customFormat="true" ht="32" hidden="false" customHeight="true" outlineLevel="0" collapsed="false">
      <c r="A9" s="128" t="s">
        <v>1625</v>
      </c>
      <c r="B9" s="122" t="s">
        <v>1626</v>
      </c>
      <c r="C9" s="129" t="n">
        <v>38672</v>
      </c>
      <c r="D9" s="129" t="n">
        <v>34400</v>
      </c>
      <c r="E9" s="129" t="n">
        <v>20000</v>
      </c>
      <c r="F9" s="129" t="n">
        <v>17800</v>
      </c>
      <c r="G9" s="128" t="s">
        <v>1627</v>
      </c>
      <c r="H9" s="122" t="s">
        <v>1628</v>
      </c>
      <c r="I9" s="129" t="n">
        <v>12800</v>
      </c>
      <c r="J9" s="129" t="n">
        <v>12800</v>
      </c>
      <c r="K9" s="129" t="n">
        <v>15175</v>
      </c>
      <c r="L9" s="129" t="n">
        <v>11700</v>
      </c>
      <c r="M9" s="131"/>
      <c r="N9" s="131"/>
    </row>
    <row r="10" s="115" customFormat="true" ht="32" hidden="false" customHeight="true" outlineLevel="0" collapsed="false">
      <c r="A10" s="128" t="s">
        <v>1629</v>
      </c>
      <c r="B10" s="122" t="s">
        <v>1619</v>
      </c>
      <c r="C10" s="129"/>
      <c r="D10" s="129"/>
      <c r="E10" s="129"/>
      <c r="F10" s="129"/>
      <c r="G10" s="128" t="s">
        <v>1630</v>
      </c>
      <c r="H10" s="122" t="s">
        <v>1631</v>
      </c>
      <c r="I10" s="129" t="n">
        <v>3394</v>
      </c>
      <c r="J10" s="129" t="n">
        <v>2319</v>
      </c>
      <c r="K10" s="129" t="n">
        <v>4887</v>
      </c>
      <c r="L10" s="129" t="n">
        <v>2587</v>
      </c>
      <c r="M10" s="131"/>
      <c r="N10" s="131"/>
    </row>
    <row r="11" s="115" customFormat="true" ht="32" hidden="false" customHeight="true" outlineLevel="0" collapsed="false">
      <c r="A11" s="128" t="s">
        <v>1632</v>
      </c>
      <c r="B11" s="122" t="s">
        <v>1620</v>
      </c>
      <c r="C11" s="129"/>
      <c r="D11" s="129"/>
      <c r="E11" s="129"/>
      <c r="F11" s="129"/>
      <c r="G11" s="128" t="s">
        <v>1633</v>
      </c>
      <c r="H11" s="122" t="s">
        <v>1634</v>
      </c>
      <c r="I11" s="129"/>
      <c r="J11" s="129"/>
      <c r="K11" s="129"/>
      <c r="L11" s="129"/>
      <c r="M11" s="133"/>
      <c r="N11" s="131"/>
    </row>
    <row r="12" s="115" customFormat="true" ht="32" hidden="false" customHeight="true" outlineLevel="0" collapsed="false">
      <c r="A12" s="128" t="s">
        <v>1635</v>
      </c>
      <c r="B12" s="122" t="s">
        <v>1636</v>
      </c>
      <c r="C12" s="129"/>
      <c r="D12" s="129"/>
      <c r="E12" s="129"/>
      <c r="F12" s="129"/>
      <c r="G12" s="128"/>
      <c r="H12" s="121"/>
      <c r="I12" s="129"/>
      <c r="J12" s="129"/>
      <c r="K12" s="129"/>
      <c r="L12" s="129"/>
    </row>
    <row r="13" s="115" customFormat="true" ht="32" hidden="false" customHeight="true" outlineLevel="0" collapsed="false">
      <c r="A13" s="128"/>
      <c r="B13" s="121"/>
      <c r="C13" s="129"/>
      <c r="D13" s="129"/>
      <c r="E13" s="129"/>
      <c r="F13" s="129"/>
      <c r="G13" s="128"/>
      <c r="H13" s="121"/>
      <c r="I13" s="129"/>
      <c r="J13" s="129"/>
      <c r="K13" s="129"/>
      <c r="L13" s="129"/>
    </row>
    <row r="14" s="115" customFormat="true" ht="32" hidden="false" customHeight="true" outlineLevel="0" collapsed="false">
      <c r="A14" s="121" t="s">
        <v>1637</v>
      </c>
      <c r="B14" s="122" t="s">
        <v>1621</v>
      </c>
      <c r="C14" s="129" t="n">
        <f aca="false">SUM(C8:C13)</f>
        <v>40882</v>
      </c>
      <c r="D14" s="129" t="n">
        <f aca="false">SUM(D8:D13)</f>
        <v>34400</v>
      </c>
      <c r="E14" s="129" t="n">
        <f aca="false">SUM(E8:E13)</f>
        <v>21000</v>
      </c>
      <c r="F14" s="129" t="n">
        <f aca="false">SUM(F8:F13)</f>
        <v>18000</v>
      </c>
      <c r="G14" s="121" t="s">
        <v>1638</v>
      </c>
      <c r="H14" s="122" t="s">
        <v>1639</v>
      </c>
      <c r="I14" s="129" t="n">
        <f aca="false">SUM(I8:I13)</f>
        <v>17209</v>
      </c>
      <c r="J14" s="129" t="n">
        <f aca="false">SUM(J8:J13)</f>
        <v>15509</v>
      </c>
      <c r="K14" s="129" t="n">
        <f aca="false">SUM(K8:K13)</f>
        <v>27311</v>
      </c>
      <c r="L14" s="129" t="n">
        <f aca="false">SUM(L8:L13)</f>
        <v>20108</v>
      </c>
    </row>
    <row r="15" s="115" customFormat="true" ht="32" hidden="false" customHeight="true" outlineLevel="0" collapsed="false">
      <c r="A15" s="128" t="s">
        <v>1640</v>
      </c>
      <c r="B15" s="122" t="s">
        <v>1641</v>
      </c>
      <c r="C15" s="129" t="n">
        <v>15</v>
      </c>
      <c r="D15" s="129" t="n">
        <v>15</v>
      </c>
      <c r="E15" s="129" t="n">
        <v>15</v>
      </c>
      <c r="F15" s="129" t="n">
        <v>15</v>
      </c>
      <c r="G15" s="128" t="s">
        <v>1642</v>
      </c>
      <c r="H15" s="122" t="s">
        <v>1643</v>
      </c>
      <c r="I15" s="129"/>
      <c r="J15" s="129"/>
      <c r="K15" s="129"/>
      <c r="L15" s="129"/>
    </row>
    <row r="16" s="115" customFormat="true" ht="32" hidden="false" customHeight="true" outlineLevel="0" collapsed="false">
      <c r="A16" s="128" t="s">
        <v>1644</v>
      </c>
      <c r="B16" s="122" t="s">
        <v>1645</v>
      </c>
      <c r="C16" s="129"/>
      <c r="D16" s="129"/>
      <c r="E16" s="129"/>
      <c r="F16" s="129"/>
      <c r="G16" s="128" t="s">
        <v>1646</v>
      </c>
      <c r="H16" s="122" t="s">
        <v>1647</v>
      </c>
      <c r="I16" s="129"/>
      <c r="J16" s="129"/>
      <c r="K16" s="129"/>
      <c r="L16" s="129"/>
    </row>
    <row r="17" s="115" customFormat="true" ht="32" hidden="false" customHeight="true" outlineLevel="0" collapsed="false">
      <c r="A17" s="128" t="s">
        <v>1648</v>
      </c>
      <c r="B17" s="122" t="s">
        <v>1649</v>
      </c>
      <c r="C17" s="129" t="n">
        <v>11690</v>
      </c>
      <c r="D17" s="129" t="n">
        <v>9087</v>
      </c>
      <c r="E17" s="129" t="n">
        <v>22596</v>
      </c>
      <c r="F17" s="129" t="n">
        <v>17493</v>
      </c>
      <c r="G17" s="128" t="s">
        <v>1650</v>
      </c>
      <c r="H17" s="122" t="s">
        <v>1651</v>
      </c>
      <c r="I17" s="129" t="n">
        <v>12782</v>
      </c>
      <c r="J17" s="129" t="n">
        <v>10500</v>
      </c>
      <c r="K17" s="129" t="n">
        <v>16300</v>
      </c>
      <c r="L17" s="129" t="n">
        <v>15400</v>
      </c>
    </row>
    <row r="18" s="115" customFormat="true" ht="32" hidden="false" customHeight="true" outlineLevel="0" collapsed="false">
      <c r="A18" s="121"/>
      <c r="B18" s="121"/>
      <c r="C18" s="129"/>
      <c r="D18" s="129"/>
      <c r="E18" s="129"/>
      <c r="F18" s="129"/>
      <c r="G18" s="128" t="s">
        <v>1652</v>
      </c>
      <c r="H18" s="122" t="s">
        <v>1653</v>
      </c>
      <c r="I18" s="129" t="n">
        <v>22596</v>
      </c>
      <c r="J18" s="129" t="n">
        <v>17493</v>
      </c>
      <c r="K18" s="129" t="n">
        <v>0</v>
      </c>
      <c r="L18" s="129" t="n">
        <v>0</v>
      </c>
    </row>
    <row r="19" s="115" customFormat="true" ht="32" hidden="false" customHeight="true" outlineLevel="0" collapsed="false">
      <c r="A19" s="121" t="s">
        <v>1654</v>
      </c>
      <c r="B19" s="122" t="s">
        <v>1655</v>
      </c>
      <c r="C19" s="129" t="n">
        <f aca="false">SUM(C14:C18)</f>
        <v>52587</v>
      </c>
      <c r="D19" s="129" t="n">
        <f aca="false">SUM(D14:D18)</f>
        <v>43502</v>
      </c>
      <c r="E19" s="129" t="n">
        <f aca="false">SUM(E14:E18)</f>
        <v>43611</v>
      </c>
      <c r="F19" s="129" t="n">
        <f aca="false">SUM(F14:F18)</f>
        <v>35508</v>
      </c>
      <c r="G19" s="121" t="s">
        <v>1656</v>
      </c>
      <c r="H19" s="122" t="s">
        <v>1657</v>
      </c>
      <c r="I19" s="129" t="n">
        <f aca="false">SUM(I14:I18)</f>
        <v>52587</v>
      </c>
      <c r="J19" s="129" t="n">
        <f aca="false">SUM(J14:J18)</f>
        <v>43502</v>
      </c>
      <c r="K19" s="129" t="n">
        <f aca="false">SUM(K14:K18)</f>
        <v>43611</v>
      </c>
      <c r="L19" s="129" t="n">
        <f aca="false">SUM(L14:L18)</f>
        <v>35508</v>
      </c>
    </row>
    <row r="20" s="115" customFormat="true" ht="44.65" hidden="false" customHeight="true" outlineLevel="0" collapsed="false">
      <c r="A20" s="134" t="s">
        <v>1658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</sheetData>
  <mergeCells count="12">
    <mergeCell ref="A2:L2"/>
    <mergeCell ref="A4:F4"/>
    <mergeCell ref="G4:L4"/>
    <mergeCell ref="A5:A6"/>
    <mergeCell ref="B5:B6"/>
    <mergeCell ref="C5:D5"/>
    <mergeCell ref="E5:F5"/>
    <mergeCell ref="G5:G6"/>
    <mergeCell ref="H5:H6"/>
    <mergeCell ref="I5:J5"/>
    <mergeCell ref="K5:L5"/>
    <mergeCell ref="A20:L20"/>
  </mergeCells>
  <printOptions headings="false" gridLines="false" gridLinesSet="true" horizontalCentered="false" verticalCentered="true"/>
  <pageMargins left="0.75" right="0.15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30.62"/>
    <col collapsed="false" customWidth="false" hidden="false" outlineLevel="0" max="257" min="5" style="1" width="9.99"/>
  </cols>
  <sheetData>
    <row r="1" customFormat="false" ht="27" hidden="false" customHeight="true" outlineLevel="0" collapsed="false">
      <c r="A1" s="3"/>
      <c r="B1" s="4" t="s">
        <v>1</v>
      </c>
      <c r="C1" s="5"/>
      <c r="D1" s="6"/>
    </row>
    <row r="2" customFormat="false" ht="22.6" hidden="false" customHeight="true" outlineLevel="0" collapsed="false">
      <c r="A2" s="7"/>
      <c r="B2" s="8" t="s">
        <v>2</v>
      </c>
      <c r="C2" s="8"/>
      <c r="D2" s="8"/>
    </row>
    <row r="3" customFormat="false" ht="17.05" hidden="false" customHeight="true" outlineLevel="0" collapsed="false">
      <c r="A3" s="7"/>
      <c r="C3" s="9"/>
      <c r="D3" s="10" t="s">
        <v>3</v>
      </c>
    </row>
    <row r="4" customFormat="false" ht="21.35" hidden="false" customHeight="true" outlineLevel="0" collapsed="false">
      <c r="A4" s="7"/>
      <c r="B4" s="11" t="s">
        <v>4</v>
      </c>
      <c r="C4" s="11"/>
      <c r="D4" s="11" t="s">
        <v>5</v>
      </c>
    </row>
    <row r="5" customFormat="false" ht="34.15" hidden="false" customHeight="true" outlineLevel="0" collapsed="false">
      <c r="A5" s="7"/>
      <c r="B5" s="11" t="s">
        <v>6</v>
      </c>
      <c r="C5" s="11" t="s">
        <v>7</v>
      </c>
      <c r="D5" s="11" t="s">
        <v>8</v>
      </c>
    </row>
    <row r="6" customFormat="false" ht="23" hidden="false" customHeight="true" outlineLevel="0" collapsed="false">
      <c r="A6" s="7"/>
      <c r="B6" s="12" t="n">
        <v>101</v>
      </c>
      <c r="C6" s="13" t="s">
        <v>9</v>
      </c>
      <c r="D6" s="14" t="n">
        <f aca="false">SUM(D7:D18)</f>
        <v>178745</v>
      </c>
    </row>
    <row r="7" customFormat="false" ht="23" hidden="false" customHeight="true" outlineLevel="0" collapsed="false">
      <c r="A7" s="7"/>
      <c r="B7" s="15" t="s">
        <v>10</v>
      </c>
      <c r="C7" s="16" t="s">
        <v>11</v>
      </c>
      <c r="D7" s="17" t="n">
        <v>113104</v>
      </c>
    </row>
    <row r="8" customFormat="false" ht="23" hidden="false" customHeight="true" outlineLevel="0" collapsed="false">
      <c r="A8" s="7"/>
      <c r="B8" s="15" t="s">
        <v>12</v>
      </c>
      <c r="C8" s="16" t="s">
        <v>13</v>
      </c>
      <c r="D8" s="17" t="n">
        <v>13478</v>
      </c>
    </row>
    <row r="9" customFormat="false" ht="23" hidden="false" customHeight="true" outlineLevel="0" collapsed="false">
      <c r="A9" s="7"/>
      <c r="B9" s="15" t="s">
        <v>14</v>
      </c>
      <c r="C9" s="16" t="s">
        <v>15</v>
      </c>
      <c r="D9" s="17" t="n">
        <v>9765</v>
      </c>
    </row>
    <row r="10" customFormat="false" ht="23" hidden="false" customHeight="true" outlineLevel="0" collapsed="false">
      <c r="A10" s="7"/>
      <c r="B10" s="15" t="s">
        <v>16</v>
      </c>
      <c r="C10" s="16" t="s">
        <v>17</v>
      </c>
      <c r="D10" s="17" t="n">
        <v>15931</v>
      </c>
    </row>
    <row r="11" customFormat="false" ht="23" hidden="false" customHeight="true" outlineLevel="0" collapsed="false">
      <c r="A11" s="7"/>
      <c r="B11" s="15" t="s">
        <v>18</v>
      </c>
      <c r="C11" s="16" t="s">
        <v>19</v>
      </c>
      <c r="D11" s="17" t="n">
        <v>13065</v>
      </c>
    </row>
    <row r="12" customFormat="false" ht="23" hidden="false" customHeight="true" outlineLevel="0" collapsed="false">
      <c r="A12" s="7"/>
      <c r="B12" s="15" t="s">
        <v>20</v>
      </c>
      <c r="C12" s="16" t="s">
        <v>21</v>
      </c>
      <c r="D12" s="17" t="n">
        <v>2926</v>
      </c>
    </row>
    <row r="13" customFormat="false" ht="23" hidden="false" customHeight="true" outlineLevel="0" collapsed="false">
      <c r="A13" s="7"/>
      <c r="B13" s="15" t="s">
        <v>22</v>
      </c>
      <c r="C13" s="16" t="s">
        <v>23</v>
      </c>
      <c r="D13" s="17" t="n">
        <v>75</v>
      </c>
    </row>
    <row r="14" customFormat="false" ht="23" hidden="false" customHeight="true" outlineLevel="0" collapsed="false">
      <c r="A14" s="7"/>
      <c r="B14" s="15" t="s">
        <v>24</v>
      </c>
      <c r="C14" s="16" t="s">
        <v>25</v>
      </c>
      <c r="D14" s="17" t="n">
        <v>1912</v>
      </c>
    </row>
    <row r="15" customFormat="false" ht="23" hidden="false" customHeight="true" outlineLevel="0" collapsed="false">
      <c r="A15" s="7"/>
      <c r="B15" s="15" t="s">
        <v>26</v>
      </c>
      <c r="C15" s="16" t="s">
        <v>27</v>
      </c>
      <c r="D15" s="17" t="n">
        <v>1901</v>
      </c>
    </row>
    <row r="16" customFormat="false" ht="23" hidden="false" customHeight="true" outlineLevel="0" collapsed="false">
      <c r="A16" s="7"/>
      <c r="B16" s="15" t="s">
        <v>28</v>
      </c>
      <c r="C16" s="16" t="s">
        <v>29</v>
      </c>
      <c r="D16" s="17" t="n">
        <v>3015</v>
      </c>
    </row>
    <row r="17" customFormat="false" ht="23" hidden="false" customHeight="true" outlineLevel="0" collapsed="false">
      <c r="A17" s="7"/>
      <c r="B17" s="15" t="s">
        <v>30</v>
      </c>
      <c r="C17" s="16" t="s">
        <v>31</v>
      </c>
      <c r="D17" s="17" t="n">
        <v>2961</v>
      </c>
    </row>
    <row r="18" customFormat="false" ht="23" hidden="false" customHeight="true" outlineLevel="0" collapsed="false">
      <c r="A18" s="7"/>
      <c r="B18" s="15" t="s">
        <v>32</v>
      </c>
      <c r="C18" s="16" t="s">
        <v>33</v>
      </c>
      <c r="D18" s="17" t="n">
        <v>612</v>
      </c>
    </row>
    <row r="19" customFormat="false" ht="23" hidden="false" customHeight="true" outlineLevel="0" collapsed="false">
      <c r="A19" s="7"/>
      <c r="B19" s="13" t="n">
        <v>103</v>
      </c>
      <c r="C19" s="13" t="s">
        <v>34</v>
      </c>
      <c r="D19" s="14" t="n">
        <f aca="false">SUM(D20:D26)</f>
        <v>72307</v>
      </c>
    </row>
    <row r="20" customFormat="false" ht="23" hidden="false" customHeight="true" outlineLevel="0" collapsed="false">
      <c r="A20" s="7"/>
      <c r="B20" s="15" t="s">
        <v>35</v>
      </c>
      <c r="C20" s="16" t="s">
        <v>36</v>
      </c>
      <c r="D20" s="17" t="n">
        <v>13040</v>
      </c>
    </row>
    <row r="21" customFormat="false" ht="23" hidden="false" customHeight="true" outlineLevel="0" collapsed="false">
      <c r="A21" s="7"/>
      <c r="B21" s="15" t="s">
        <v>37</v>
      </c>
      <c r="C21" s="16" t="s">
        <v>38</v>
      </c>
      <c r="D21" s="17" t="n">
        <v>19654</v>
      </c>
    </row>
    <row r="22" customFormat="false" ht="23" hidden="false" customHeight="true" outlineLevel="0" collapsed="false">
      <c r="A22" s="7"/>
      <c r="B22" s="15" t="s">
        <v>39</v>
      </c>
      <c r="C22" s="16" t="s">
        <v>40</v>
      </c>
      <c r="D22" s="17" t="n">
        <v>21516</v>
      </c>
    </row>
    <row r="23" customFormat="false" ht="23" hidden="false" customHeight="true" outlineLevel="0" collapsed="false">
      <c r="A23" s="7"/>
      <c r="B23" s="15" t="s">
        <v>41</v>
      </c>
      <c r="C23" s="16" t="s">
        <v>42</v>
      </c>
      <c r="D23" s="17" t="n">
        <v>0</v>
      </c>
    </row>
    <row r="24" customFormat="false" ht="23" hidden="false" customHeight="true" outlineLevel="0" collapsed="false">
      <c r="A24" s="7"/>
      <c r="B24" s="15" t="s">
        <v>43</v>
      </c>
      <c r="C24" s="16" t="s">
        <v>44</v>
      </c>
      <c r="D24" s="17" t="n">
        <v>10984</v>
      </c>
    </row>
    <row r="25" customFormat="false" ht="23" hidden="false" customHeight="true" outlineLevel="0" collapsed="false">
      <c r="A25" s="7"/>
      <c r="B25" s="15" t="s">
        <v>45</v>
      </c>
      <c r="C25" s="16" t="s">
        <v>46</v>
      </c>
      <c r="D25" s="17" t="n">
        <v>2010</v>
      </c>
    </row>
    <row r="26" customFormat="false" ht="23" hidden="false" customHeight="true" outlineLevel="0" collapsed="false">
      <c r="A26" s="7"/>
      <c r="B26" s="15" t="s">
        <v>47</v>
      </c>
      <c r="C26" s="16" t="s">
        <v>48</v>
      </c>
      <c r="D26" s="17" t="n">
        <v>5103</v>
      </c>
    </row>
    <row r="27" customFormat="false" ht="23" hidden="false" customHeight="true" outlineLevel="0" collapsed="false">
      <c r="A27" s="7"/>
      <c r="B27" s="18" t="s">
        <v>49</v>
      </c>
      <c r="C27" s="18"/>
      <c r="D27" s="14" t="n">
        <f aca="false">D6+D19</f>
        <v>251052</v>
      </c>
    </row>
    <row r="28" customFormat="false" ht="11.3" hidden="false" customHeight="true" outlineLevel="0" collapsed="false">
      <c r="A28" s="7"/>
      <c r="B28" s="19"/>
      <c r="C28" s="19" t="s">
        <v>50</v>
      </c>
      <c r="D28" s="19"/>
    </row>
  </sheetData>
  <mergeCells count="5">
    <mergeCell ref="B2:D2"/>
    <mergeCell ref="B4:C4"/>
    <mergeCell ref="A7:A18"/>
    <mergeCell ref="A20:A26"/>
    <mergeCell ref="B27:C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31.37"/>
    <col collapsed="false" customWidth="true" hidden="false" outlineLevel="0" max="6" min="3" style="115" width="12.25"/>
    <col collapsed="false" customWidth="false" hidden="false" outlineLevel="0" max="257" min="7" style="115" width="7.99"/>
  </cols>
  <sheetData>
    <row r="1" customFormat="false" ht="32" hidden="false" customHeight="true" outlineLevel="0" collapsed="false">
      <c r="A1" s="116" t="s">
        <v>1659</v>
      </c>
    </row>
    <row r="2" s="115" customFormat="true" ht="31" hidden="false" customHeight="true" outlineLevel="0" collapsed="false">
      <c r="A2" s="117" t="s">
        <v>1660</v>
      </c>
      <c r="B2" s="117"/>
      <c r="C2" s="117"/>
      <c r="D2" s="117"/>
      <c r="E2" s="117"/>
      <c r="F2" s="117"/>
    </row>
    <row r="3" s="115" customFormat="true" ht="14.65" hidden="false" customHeight="true" outlineLevel="0" collapsed="false">
      <c r="A3" s="120" t="s">
        <v>1403</v>
      </c>
      <c r="B3" s="120"/>
      <c r="C3" s="120"/>
      <c r="D3" s="120"/>
      <c r="E3" s="120"/>
      <c r="F3" s="120"/>
    </row>
    <row r="4" s="115" customFormat="true" ht="33.4" hidden="false" customHeight="true" outlineLevel="0" collapsed="false">
      <c r="A4" s="135" t="s">
        <v>1661</v>
      </c>
      <c r="B4" s="135" t="s">
        <v>1662</v>
      </c>
      <c r="C4" s="126" t="s">
        <v>1663</v>
      </c>
      <c r="D4" s="126"/>
      <c r="E4" s="126" t="s">
        <v>1664</v>
      </c>
      <c r="F4" s="126"/>
    </row>
    <row r="5" s="115" customFormat="true" ht="33.4" hidden="false" customHeight="true" outlineLevel="0" collapsed="false">
      <c r="A5" s="135"/>
      <c r="B5" s="135"/>
      <c r="C5" s="135" t="s">
        <v>1665</v>
      </c>
      <c r="D5" s="135" t="s">
        <v>1666</v>
      </c>
      <c r="E5" s="135" t="s">
        <v>1665</v>
      </c>
      <c r="F5" s="135" t="s">
        <v>1666</v>
      </c>
    </row>
    <row r="6" s="115" customFormat="true" ht="20.65" hidden="false" customHeight="true" outlineLevel="0" collapsed="false">
      <c r="A6" s="125"/>
      <c r="B6" s="121" t="s">
        <v>1617</v>
      </c>
      <c r="C6" s="126" t="s">
        <v>1618</v>
      </c>
      <c r="D6" s="126" t="s">
        <v>1619</v>
      </c>
      <c r="E6" s="126" t="s">
        <v>1620</v>
      </c>
      <c r="F6" s="126" t="s">
        <v>1621</v>
      </c>
    </row>
    <row r="7" s="115" customFormat="true" ht="30" hidden="false" customHeight="true" outlineLevel="0" collapsed="false">
      <c r="A7" s="136" t="s">
        <v>1667</v>
      </c>
      <c r="B7" s="137" t="s">
        <v>1622</v>
      </c>
      <c r="C7" s="138" t="n">
        <v>2210</v>
      </c>
      <c r="D7" s="139" t="n">
        <v>2210</v>
      </c>
      <c r="E7" s="139" t="n">
        <v>1000</v>
      </c>
      <c r="F7" s="139" t="n">
        <v>1000</v>
      </c>
    </row>
    <row r="8" s="115" customFormat="true" ht="30" hidden="false" customHeight="true" outlineLevel="0" collapsed="false">
      <c r="A8" s="140" t="s">
        <v>1668</v>
      </c>
      <c r="B8" s="141" t="s">
        <v>1669</v>
      </c>
      <c r="C8" s="129"/>
      <c r="D8" s="129"/>
      <c r="E8" s="129"/>
      <c r="F8" s="129"/>
    </row>
    <row r="9" s="115" customFormat="true" ht="30" hidden="false" customHeight="true" outlineLevel="0" collapsed="false">
      <c r="A9" s="142" t="s">
        <v>1670</v>
      </c>
      <c r="B9" s="143" t="s">
        <v>1671</v>
      </c>
      <c r="C9" s="144"/>
      <c r="D9" s="144"/>
      <c r="E9" s="144"/>
      <c r="F9" s="144"/>
    </row>
    <row r="10" s="115" customFormat="true" ht="30" hidden="false" customHeight="true" outlineLevel="0" collapsed="false">
      <c r="A10" s="145" t="s">
        <v>1672</v>
      </c>
      <c r="B10" s="146" t="s">
        <v>1673</v>
      </c>
      <c r="C10" s="144"/>
      <c r="D10" s="144"/>
      <c r="E10" s="144"/>
      <c r="F10" s="144"/>
    </row>
    <row r="11" s="115" customFormat="true" ht="30" hidden="false" customHeight="true" outlineLevel="0" collapsed="false">
      <c r="A11" s="147" t="s">
        <v>1674</v>
      </c>
      <c r="B11" s="148" t="s">
        <v>1625</v>
      </c>
      <c r="C11" s="149" t="n">
        <v>38672</v>
      </c>
      <c r="D11" s="129" t="n">
        <v>38672</v>
      </c>
      <c r="E11" s="129" t="n">
        <v>21000</v>
      </c>
      <c r="F11" s="129" t="n">
        <v>21000</v>
      </c>
    </row>
    <row r="12" s="115" customFormat="true" ht="30" hidden="false" customHeight="true" outlineLevel="0" collapsed="false">
      <c r="A12" s="140" t="s">
        <v>1675</v>
      </c>
      <c r="B12" s="141" t="s">
        <v>1676</v>
      </c>
      <c r="C12" s="129"/>
      <c r="D12" s="129"/>
      <c r="E12" s="129"/>
      <c r="F12" s="129"/>
    </row>
    <row r="13" s="115" customFormat="true" ht="30" hidden="false" customHeight="true" outlineLevel="0" collapsed="false">
      <c r="A13" s="145" t="s">
        <v>1677</v>
      </c>
      <c r="B13" s="146" t="s">
        <v>1678</v>
      </c>
      <c r="C13" s="144"/>
      <c r="D13" s="144"/>
      <c r="E13" s="144"/>
      <c r="F13" s="144"/>
    </row>
    <row r="14" s="115" customFormat="true" ht="30" hidden="false" customHeight="true" outlineLevel="0" collapsed="false">
      <c r="A14" s="147" t="s">
        <v>1679</v>
      </c>
      <c r="B14" s="148" t="s">
        <v>1629</v>
      </c>
      <c r="C14" s="149"/>
      <c r="D14" s="129"/>
      <c r="E14" s="129"/>
      <c r="F14" s="129"/>
    </row>
    <row r="15" s="115" customFormat="true" ht="30" hidden="false" customHeight="true" outlineLevel="0" collapsed="false">
      <c r="A15" s="150"/>
      <c r="B15" s="150"/>
      <c r="C15" s="129"/>
      <c r="D15" s="129"/>
      <c r="E15" s="129"/>
      <c r="F15" s="129"/>
    </row>
    <row r="16" s="115" customFormat="true" ht="30" hidden="false" customHeight="true" outlineLevel="0" collapsed="false">
      <c r="A16" s="147" t="s">
        <v>1680</v>
      </c>
      <c r="B16" s="148" t="s">
        <v>1632</v>
      </c>
      <c r="C16" s="149"/>
      <c r="D16" s="129"/>
      <c r="E16" s="129"/>
      <c r="F16" s="129"/>
    </row>
    <row r="17" s="115" customFormat="true" ht="30" hidden="false" customHeight="true" outlineLevel="0" collapsed="false">
      <c r="A17" s="150"/>
      <c r="B17" s="150"/>
      <c r="C17" s="151"/>
      <c r="D17" s="151"/>
      <c r="E17" s="129"/>
      <c r="F17" s="129"/>
    </row>
    <row r="18" s="115" customFormat="true" ht="30" hidden="false" customHeight="true" outlineLevel="0" collapsed="false">
      <c r="A18" s="147" t="s">
        <v>1681</v>
      </c>
      <c r="B18" s="152" t="s">
        <v>1635</v>
      </c>
      <c r="C18" s="153"/>
      <c r="D18" s="153"/>
      <c r="E18" s="154"/>
      <c r="F18" s="129"/>
    </row>
    <row r="19" s="115" customFormat="true" ht="30" hidden="false" customHeight="true" outlineLevel="0" collapsed="false">
      <c r="A19" s="155" t="s">
        <v>1462</v>
      </c>
      <c r="B19" s="155"/>
      <c r="C19" s="156" t="n">
        <f aca="false">C7+C11+C8</f>
        <v>40882</v>
      </c>
      <c r="D19" s="156" t="n">
        <f aca="false">D7+D11+D8</f>
        <v>40882</v>
      </c>
      <c r="E19" s="156" t="n">
        <f aca="false">E7+E11+E8</f>
        <v>22000</v>
      </c>
      <c r="F19" s="156" t="n">
        <f aca="false">F7+F11+F8</f>
        <v>22000</v>
      </c>
    </row>
    <row r="20" s="115" customFormat="true" ht="30" hidden="false" customHeight="true" outlineLevel="0" collapsed="false">
      <c r="A20" s="155" t="s">
        <v>1640</v>
      </c>
      <c r="B20" s="155"/>
      <c r="C20" s="129" t="n">
        <v>15</v>
      </c>
      <c r="D20" s="129" t="n">
        <v>15</v>
      </c>
      <c r="E20" s="154" t="n">
        <v>15</v>
      </c>
      <c r="F20" s="151" t="n">
        <v>15</v>
      </c>
    </row>
    <row r="21" s="115" customFormat="true" ht="30" hidden="false" customHeight="true" outlineLevel="0" collapsed="false">
      <c r="A21" s="155" t="s">
        <v>1644</v>
      </c>
      <c r="B21" s="155"/>
      <c r="C21" s="129"/>
      <c r="D21" s="129"/>
      <c r="E21" s="154"/>
      <c r="F21" s="129"/>
    </row>
    <row r="22" s="115" customFormat="true" ht="30" hidden="false" customHeight="true" outlineLevel="0" collapsed="false">
      <c r="A22" s="155" t="s">
        <v>1648</v>
      </c>
      <c r="B22" s="155"/>
      <c r="C22" s="129" t="n">
        <v>11690</v>
      </c>
      <c r="D22" s="139" t="n">
        <v>11690</v>
      </c>
      <c r="E22" s="129" t="n">
        <v>22596</v>
      </c>
      <c r="F22" s="139" t="n">
        <v>22596</v>
      </c>
    </row>
    <row r="23" s="115" customFormat="true" ht="30" hidden="false" customHeight="true" outlineLevel="0" collapsed="false">
      <c r="A23" s="157" t="s">
        <v>1682</v>
      </c>
      <c r="B23" s="157"/>
      <c r="C23" s="157"/>
      <c r="D23" s="157"/>
      <c r="E23" s="157"/>
      <c r="F23" s="157"/>
    </row>
  </sheetData>
  <mergeCells count="11">
    <mergeCell ref="A2:F2"/>
    <mergeCell ref="A3:F3"/>
    <mergeCell ref="A4:A5"/>
    <mergeCell ref="B4:B5"/>
    <mergeCell ref="C4:D4"/>
    <mergeCell ref="E4:F4"/>
    <mergeCell ref="A19:B19"/>
    <mergeCell ref="A20:B20"/>
    <mergeCell ref="A21:B21"/>
    <mergeCell ref="A22:B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8" width="9.62"/>
    <col collapsed="false" customWidth="true" hidden="false" outlineLevel="0" max="2" min="2" style="158" width="40.25"/>
    <col collapsed="false" customWidth="true" hidden="false" outlineLevel="0" max="3" min="3" style="158" width="11.24"/>
    <col collapsed="false" customWidth="true" hidden="false" outlineLevel="0" max="4" min="4" style="158" width="12.49"/>
    <col collapsed="false" customWidth="true" hidden="false" outlineLevel="0" max="5" min="5" style="158" width="11.24"/>
    <col collapsed="false" customWidth="true" hidden="false" outlineLevel="0" max="6" min="6" style="158" width="12.49"/>
    <col collapsed="false" customWidth="true" hidden="false" outlineLevel="0" max="7" min="7" style="158" width="11.24"/>
    <col collapsed="false" customWidth="true" hidden="false" outlineLevel="0" max="8" min="8" style="158" width="12.49"/>
    <col collapsed="false" customWidth="true" hidden="false" outlineLevel="0" max="9" min="9" style="158" width="11.24"/>
    <col collapsed="false" customWidth="true" hidden="false" outlineLevel="0" max="10" min="10" style="158" width="12.49"/>
    <col collapsed="false" customWidth="false" hidden="false" outlineLevel="0" max="257" min="11" style="158" width="7.99"/>
  </cols>
  <sheetData>
    <row r="1" customFormat="false" ht="24" hidden="false" customHeight="true" outlineLevel="0" collapsed="false">
      <c r="A1" s="159" t="s">
        <v>1683</v>
      </c>
    </row>
    <row r="2" s="158" customFormat="true" ht="29" hidden="false" customHeight="true" outlineLevel="0" collapsed="false">
      <c r="A2" s="160" t="s">
        <v>1684</v>
      </c>
      <c r="B2" s="160"/>
      <c r="C2" s="160"/>
      <c r="D2" s="160"/>
      <c r="E2" s="160"/>
      <c r="F2" s="160"/>
      <c r="G2" s="160"/>
      <c r="H2" s="160"/>
      <c r="I2" s="160"/>
      <c r="J2" s="160"/>
    </row>
    <row r="3" s="158" customFormat="true" ht="15.4" hidden="false" customHeight="true" outlineLevel="0" collapsed="false">
      <c r="A3" s="120" t="s">
        <v>1403</v>
      </c>
      <c r="B3" s="120"/>
      <c r="C3" s="120"/>
      <c r="D3" s="120"/>
      <c r="E3" s="120"/>
      <c r="F3" s="120"/>
      <c r="G3" s="120"/>
      <c r="H3" s="120"/>
      <c r="I3" s="120"/>
      <c r="J3" s="120"/>
    </row>
    <row r="4" s="158" customFormat="true" ht="22.15" hidden="false" customHeight="true" outlineLevel="0" collapsed="false">
      <c r="A4" s="135" t="s">
        <v>1661</v>
      </c>
      <c r="B4" s="135" t="s">
        <v>1685</v>
      </c>
      <c r="C4" s="161"/>
      <c r="D4" s="161"/>
      <c r="E4" s="161"/>
      <c r="F4" s="161"/>
      <c r="G4" s="161"/>
      <c r="H4" s="161"/>
      <c r="I4" s="161"/>
      <c r="J4" s="161"/>
    </row>
    <row r="5" s="158" customFormat="true" ht="22.15" hidden="false" customHeight="true" outlineLevel="0" collapsed="false">
      <c r="A5" s="135"/>
      <c r="B5" s="135"/>
      <c r="C5" s="135" t="s">
        <v>49</v>
      </c>
      <c r="D5" s="135"/>
      <c r="E5" s="135" t="s">
        <v>1686</v>
      </c>
      <c r="F5" s="135"/>
      <c r="G5" s="135" t="s">
        <v>1687</v>
      </c>
      <c r="H5" s="135"/>
      <c r="I5" s="135" t="s">
        <v>144</v>
      </c>
      <c r="J5" s="135"/>
    </row>
    <row r="6" s="158" customFormat="true" ht="44.65" hidden="false" customHeight="true" outlineLevel="0" collapsed="false">
      <c r="A6" s="135"/>
      <c r="B6" s="135"/>
      <c r="C6" s="127" t="s">
        <v>1615</v>
      </c>
      <c r="D6" s="135" t="s">
        <v>1616</v>
      </c>
      <c r="E6" s="127" t="s">
        <v>1615</v>
      </c>
      <c r="F6" s="135" t="s">
        <v>1616</v>
      </c>
      <c r="G6" s="127" t="s">
        <v>1615</v>
      </c>
      <c r="H6" s="135" t="s">
        <v>1616</v>
      </c>
      <c r="I6" s="127" t="s">
        <v>1615</v>
      </c>
      <c r="J6" s="135" t="s">
        <v>1616</v>
      </c>
    </row>
    <row r="7" s="158" customFormat="true" ht="20.65" hidden="false" customHeight="true" outlineLevel="0" collapsed="false">
      <c r="A7" s="127"/>
      <c r="B7" s="121" t="s">
        <v>1617</v>
      </c>
      <c r="C7" s="126" t="s">
        <v>1624</v>
      </c>
      <c r="D7" s="126" t="s">
        <v>1628</v>
      </c>
      <c r="E7" s="126" t="s">
        <v>1631</v>
      </c>
      <c r="F7" s="126" t="s">
        <v>1634</v>
      </c>
      <c r="G7" s="126" t="s">
        <v>1639</v>
      </c>
      <c r="H7" s="126" t="s">
        <v>1643</v>
      </c>
      <c r="I7" s="126" t="s">
        <v>1647</v>
      </c>
      <c r="J7" s="126" t="s">
        <v>1651</v>
      </c>
    </row>
    <row r="8" s="158" customFormat="true" ht="22.15" hidden="false" customHeight="true" outlineLevel="0" collapsed="false">
      <c r="A8" s="121"/>
      <c r="B8" s="121" t="s">
        <v>1688</v>
      </c>
      <c r="C8" s="129" t="n">
        <f aca="false">SUM(C15:C19)</f>
        <v>43611</v>
      </c>
      <c r="D8" s="129" t="n">
        <f aca="false">SUM(D15:D19)</f>
        <v>35508</v>
      </c>
      <c r="E8" s="129" t="n">
        <f aca="false">SUM(E15:E19)</f>
        <v>15175</v>
      </c>
      <c r="F8" s="129" t="n">
        <f aca="false">SUM(F15:F19)</f>
        <v>11700</v>
      </c>
      <c r="G8" s="129" t="n">
        <f aca="false">SUM(G15:G19)</f>
        <v>12136</v>
      </c>
      <c r="H8" s="129" t="n">
        <f aca="false">SUM(H15:H19)</f>
        <v>8408</v>
      </c>
      <c r="I8" s="129" t="n">
        <f aca="false">SUM(I15:I19)</f>
        <v>16300</v>
      </c>
      <c r="J8" s="129" t="n">
        <f aca="false">SUM(J15:J19)</f>
        <v>15400</v>
      </c>
    </row>
    <row r="9" s="158" customFormat="true" ht="22.15" hidden="false" customHeight="true" outlineLevel="0" collapsed="false">
      <c r="A9" s="162" t="s">
        <v>1689</v>
      </c>
      <c r="B9" s="163" t="s">
        <v>1690</v>
      </c>
      <c r="C9" s="129" t="n">
        <f aca="false">E9+G9+I9</f>
        <v>0</v>
      </c>
      <c r="D9" s="129" t="n">
        <f aca="false">F9+H9+J9</f>
        <v>0</v>
      </c>
      <c r="E9" s="129"/>
      <c r="F9" s="129"/>
      <c r="G9" s="129"/>
      <c r="H9" s="129"/>
      <c r="I9" s="129"/>
      <c r="J9" s="129"/>
    </row>
    <row r="10" s="158" customFormat="true" ht="22.15" hidden="false" customHeight="true" outlineLevel="0" collapsed="false">
      <c r="A10" s="164" t="s">
        <v>1691</v>
      </c>
      <c r="B10" s="163" t="s">
        <v>1692</v>
      </c>
      <c r="C10" s="129" t="n">
        <v>7249</v>
      </c>
      <c r="D10" s="129" t="n">
        <v>5821</v>
      </c>
      <c r="E10" s="144"/>
      <c r="F10" s="144"/>
      <c r="G10" s="144" t="n">
        <v>7249</v>
      </c>
      <c r="H10" s="144" t="n">
        <v>5821</v>
      </c>
      <c r="I10" s="144"/>
      <c r="J10" s="144"/>
    </row>
    <row r="11" s="158" customFormat="true" ht="22.15" hidden="false" customHeight="true" outlineLevel="0" collapsed="false">
      <c r="A11" s="164" t="s">
        <v>1693</v>
      </c>
      <c r="B11" s="163" t="s">
        <v>1694</v>
      </c>
      <c r="C11" s="129" t="n">
        <f aca="false">E11+G11+I11</f>
        <v>15175</v>
      </c>
      <c r="D11" s="129" t="n">
        <v>11700</v>
      </c>
      <c r="E11" s="144" t="n">
        <v>15175</v>
      </c>
      <c r="F11" s="144" t="n">
        <v>11700</v>
      </c>
      <c r="G11" s="144"/>
      <c r="H11" s="144"/>
      <c r="I11" s="144"/>
      <c r="J11" s="144"/>
    </row>
    <row r="12" s="158" customFormat="true" ht="22.15" hidden="false" customHeight="true" outlineLevel="0" collapsed="false">
      <c r="A12" s="164" t="s">
        <v>1695</v>
      </c>
      <c r="B12" s="163" t="s">
        <v>1696</v>
      </c>
      <c r="C12" s="129" t="n">
        <f aca="false">E12+G12+I12</f>
        <v>0</v>
      </c>
      <c r="D12" s="129" t="n">
        <f aca="false">F12+H12+J12</f>
        <v>0</v>
      </c>
      <c r="E12" s="144"/>
      <c r="F12" s="144"/>
      <c r="G12" s="144"/>
      <c r="H12" s="144"/>
      <c r="I12" s="144"/>
      <c r="J12" s="144"/>
    </row>
    <row r="13" s="158" customFormat="true" ht="22.15" hidden="false" customHeight="true" outlineLevel="0" collapsed="false">
      <c r="A13" s="164" t="s">
        <v>1697</v>
      </c>
      <c r="B13" s="163" t="s">
        <v>1698</v>
      </c>
      <c r="C13" s="129" t="n">
        <f aca="false">E13+G13+I13</f>
        <v>0</v>
      </c>
      <c r="D13" s="129" t="n">
        <f aca="false">F13+H13+J13</f>
        <v>0</v>
      </c>
      <c r="E13" s="144"/>
      <c r="F13" s="144"/>
      <c r="G13" s="144"/>
      <c r="H13" s="144"/>
      <c r="I13" s="144"/>
      <c r="J13" s="144"/>
    </row>
    <row r="14" s="158" customFormat="true" ht="22.15" hidden="false" customHeight="true" outlineLevel="0" collapsed="false">
      <c r="A14" s="164" t="s">
        <v>1699</v>
      </c>
      <c r="B14" s="163" t="s">
        <v>1700</v>
      </c>
      <c r="C14" s="129" t="n">
        <f aca="false">E14+G14+I14</f>
        <v>4887</v>
      </c>
      <c r="D14" s="129" t="n">
        <f aca="false">F14+H14+J14</f>
        <v>2587</v>
      </c>
      <c r="E14" s="144"/>
      <c r="F14" s="144"/>
      <c r="G14" s="144" t="n">
        <v>4887</v>
      </c>
      <c r="H14" s="144" t="n">
        <v>2587</v>
      </c>
      <c r="I14" s="144"/>
      <c r="J14" s="144"/>
    </row>
    <row r="15" s="158" customFormat="true" ht="22.15" hidden="false" customHeight="true" outlineLevel="0" collapsed="false">
      <c r="A15" s="121" t="s">
        <v>1463</v>
      </c>
      <c r="B15" s="121"/>
      <c r="C15" s="129" t="n">
        <f aca="false">SUM(C9:C14)</f>
        <v>27311</v>
      </c>
      <c r="D15" s="129" t="n">
        <f aca="false">SUM(D9:D14)</f>
        <v>20108</v>
      </c>
      <c r="E15" s="129" t="n">
        <f aca="false">SUM(E9:E14)</f>
        <v>15175</v>
      </c>
      <c r="F15" s="129" t="n">
        <f aca="false">SUM(F9:F14)</f>
        <v>11700</v>
      </c>
      <c r="G15" s="129" t="n">
        <f aca="false">SUM(G9:G14)</f>
        <v>12136</v>
      </c>
      <c r="H15" s="129" t="n">
        <f aca="false">SUM(H9:H14)</f>
        <v>8408</v>
      </c>
      <c r="I15" s="129" t="n">
        <f aca="false">SUM(I9:I14)</f>
        <v>0</v>
      </c>
      <c r="J15" s="129" t="n">
        <f aca="false">SUM(J9:J14)</f>
        <v>0</v>
      </c>
    </row>
    <row r="16" s="158" customFormat="true" ht="22.15" hidden="false" customHeight="true" outlineLevel="0" collapsed="false">
      <c r="A16" s="121" t="s">
        <v>1642</v>
      </c>
      <c r="B16" s="121"/>
      <c r="C16" s="129"/>
      <c r="D16" s="129"/>
      <c r="E16" s="129"/>
      <c r="F16" s="129"/>
      <c r="G16" s="129"/>
      <c r="H16" s="129"/>
      <c r="I16" s="129"/>
      <c r="J16" s="129"/>
    </row>
    <row r="17" s="158" customFormat="true" ht="22.15" hidden="false" customHeight="true" outlineLevel="0" collapsed="false">
      <c r="A17" s="121" t="s">
        <v>1646</v>
      </c>
      <c r="B17" s="121"/>
      <c r="C17" s="129"/>
      <c r="D17" s="129"/>
      <c r="E17" s="129"/>
      <c r="F17" s="129"/>
      <c r="G17" s="129"/>
      <c r="H17" s="129"/>
      <c r="I17" s="129"/>
      <c r="J17" s="129"/>
    </row>
    <row r="18" s="158" customFormat="true" ht="22.15" hidden="false" customHeight="true" outlineLevel="0" collapsed="false">
      <c r="A18" s="121" t="s">
        <v>1650</v>
      </c>
      <c r="B18" s="121"/>
      <c r="C18" s="129" t="n">
        <v>16300</v>
      </c>
      <c r="D18" s="129" t="n">
        <v>15400</v>
      </c>
      <c r="E18" s="129"/>
      <c r="F18" s="129"/>
      <c r="G18" s="129"/>
      <c r="H18" s="129"/>
      <c r="I18" s="129" t="n">
        <v>16300</v>
      </c>
      <c r="J18" s="129" t="n">
        <v>15400</v>
      </c>
    </row>
    <row r="19" s="158" customFormat="true" ht="22.15" hidden="false" customHeight="true" outlineLevel="0" collapsed="false">
      <c r="A19" s="121" t="s">
        <v>1652</v>
      </c>
      <c r="B19" s="121"/>
      <c r="C19" s="129"/>
      <c r="D19" s="129" t="n">
        <v>0</v>
      </c>
      <c r="E19" s="129"/>
      <c r="F19" s="129" t="n">
        <v>0</v>
      </c>
      <c r="G19" s="129"/>
      <c r="H19" s="129" t="n">
        <v>0</v>
      </c>
      <c r="I19" s="129"/>
      <c r="J19" s="129" t="n">
        <v>0</v>
      </c>
    </row>
    <row r="20" s="158" customFormat="true" ht="44.65" hidden="false" customHeight="true" outlineLevel="0" collapsed="false">
      <c r="A20" s="127" t="s">
        <v>1701</v>
      </c>
      <c r="B20" s="127"/>
      <c r="C20" s="127"/>
      <c r="D20" s="127"/>
      <c r="E20" s="127"/>
      <c r="F20" s="127"/>
      <c r="G20" s="127"/>
      <c r="H20" s="127"/>
      <c r="I20" s="127"/>
      <c r="J20" s="127"/>
    </row>
  </sheetData>
  <mergeCells count="15">
    <mergeCell ref="A2:J2"/>
    <mergeCell ref="A3:J3"/>
    <mergeCell ref="A4:A6"/>
    <mergeCell ref="B4:B6"/>
    <mergeCell ref="C4:J4"/>
    <mergeCell ref="C5:D5"/>
    <mergeCell ref="E5:F5"/>
    <mergeCell ref="G5:H5"/>
    <mergeCell ref="I5:J5"/>
    <mergeCell ref="A15:B15"/>
    <mergeCell ref="A16:B16"/>
    <mergeCell ref="A17:B17"/>
    <mergeCell ref="A18:B18"/>
    <mergeCell ref="A19:B19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6.37"/>
    <col collapsed="false" customWidth="true" hidden="false" outlineLevel="0" max="2" min="2" style="115" width="44.99"/>
    <col collapsed="false" customWidth="true" hidden="false" outlineLevel="0" max="3" min="3" style="115" width="9.99"/>
    <col collapsed="false" customWidth="true" hidden="false" outlineLevel="0" max="4" min="4" style="115" width="17.99"/>
    <col collapsed="false" customWidth="false" hidden="false" outlineLevel="0" max="257" min="5" style="115" width="7.99"/>
  </cols>
  <sheetData>
    <row r="1" customFormat="false" ht="27" hidden="false" customHeight="true" outlineLevel="0" collapsed="false">
      <c r="A1" s="165" t="s">
        <v>1702</v>
      </c>
      <c r="B1" s="165"/>
    </row>
    <row r="2" s="115" customFormat="true" ht="29" hidden="false" customHeight="true" outlineLevel="0" collapsed="false">
      <c r="A2" s="117" t="s">
        <v>1703</v>
      </c>
      <c r="B2" s="117"/>
      <c r="C2" s="117"/>
      <c r="D2" s="117"/>
    </row>
    <row r="3" s="115" customFormat="true" ht="14.65" hidden="false" customHeight="true" outlineLevel="0" collapsed="false">
      <c r="A3" s="120" t="s">
        <v>1403</v>
      </c>
      <c r="B3" s="120"/>
      <c r="C3" s="120"/>
      <c r="D3" s="120"/>
    </row>
    <row r="4" s="115" customFormat="true" ht="22.15" hidden="false" customHeight="true" outlineLevel="0" collapsed="false">
      <c r="A4" s="121" t="s">
        <v>1704</v>
      </c>
      <c r="B4" s="121"/>
      <c r="C4" s="121" t="s">
        <v>1612</v>
      </c>
      <c r="D4" s="121" t="s">
        <v>1666</v>
      </c>
    </row>
    <row r="5" s="115" customFormat="true" ht="22.15" hidden="false" customHeight="true" outlineLevel="0" collapsed="false">
      <c r="A5" s="128" t="s">
        <v>1705</v>
      </c>
      <c r="B5" s="128"/>
      <c r="C5" s="122" t="s">
        <v>1618</v>
      </c>
      <c r="D5" s="121"/>
    </row>
    <row r="6" s="115" customFormat="true" ht="22.15" hidden="false" customHeight="true" outlineLevel="0" collapsed="false">
      <c r="A6" s="128"/>
      <c r="B6" s="128" t="s">
        <v>1706</v>
      </c>
      <c r="C6" s="122" t="s">
        <v>1626</v>
      </c>
      <c r="D6" s="166" t="n">
        <v>13</v>
      </c>
    </row>
    <row r="7" s="115" customFormat="true" ht="22.15" hidden="false" customHeight="true" outlineLevel="0" collapsed="false">
      <c r="A7" s="128"/>
      <c r="B7" s="128" t="s">
        <v>1707</v>
      </c>
      <c r="C7" s="122" t="s">
        <v>1619</v>
      </c>
      <c r="D7" s="166" t="n">
        <v>1</v>
      </c>
    </row>
    <row r="8" s="115" customFormat="true" ht="22.15" hidden="false" customHeight="true" outlineLevel="0" collapsed="false">
      <c r="A8" s="128"/>
      <c r="B8" s="128" t="s">
        <v>1708</v>
      </c>
      <c r="C8" s="122" t="s">
        <v>1620</v>
      </c>
      <c r="D8" s="166" t="n">
        <v>13</v>
      </c>
    </row>
    <row r="9" s="115" customFormat="true" ht="22.15" hidden="false" customHeight="true" outlineLevel="0" collapsed="false">
      <c r="A9" s="128"/>
      <c r="B9" s="128" t="s">
        <v>1709</v>
      </c>
      <c r="C9" s="122" t="s">
        <v>1636</v>
      </c>
      <c r="D9" s="163" t="s">
        <v>1710</v>
      </c>
    </row>
    <row r="10" s="115" customFormat="true" ht="22.15" hidden="false" customHeight="true" outlineLevel="0" collapsed="false">
      <c r="A10" s="128"/>
      <c r="B10" s="128" t="s">
        <v>1711</v>
      </c>
      <c r="C10" s="122" t="s">
        <v>1621</v>
      </c>
      <c r="D10" s="163" t="s">
        <v>1710</v>
      </c>
    </row>
    <row r="11" s="115" customFormat="true" ht="22.15" hidden="false" customHeight="true" outlineLevel="0" collapsed="false">
      <c r="A11" s="128"/>
      <c r="B11" s="128" t="s">
        <v>1712</v>
      </c>
      <c r="C11" s="122" t="s">
        <v>1641</v>
      </c>
      <c r="D11" s="163" t="s">
        <v>1713</v>
      </c>
    </row>
    <row r="12" s="115" customFormat="true" ht="22.15" hidden="false" customHeight="true" outlineLevel="0" collapsed="false">
      <c r="A12" s="128"/>
      <c r="B12" s="128" t="s">
        <v>1714</v>
      </c>
      <c r="C12" s="122" t="s">
        <v>1645</v>
      </c>
      <c r="D12" s="163" t="s">
        <v>1713</v>
      </c>
    </row>
    <row r="13" s="115" customFormat="true" ht="22.15" hidden="false" customHeight="true" outlineLevel="0" collapsed="false">
      <c r="A13" s="128" t="s">
        <v>1715</v>
      </c>
      <c r="B13" s="128"/>
      <c r="C13" s="122" t="s">
        <v>1649</v>
      </c>
      <c r="D13" s="121"/>
    </row>
    <row r="14" s="115" customFormat="true" ht="22.15" hidden="false" customHeight="true" outlineLevel="0" collapsed="false">
      <c r="A14" s="128"/>
      <c r="B14" s="128" t="s">
        <v>1716</v>
      </c>
      <c r="C14" s="122" t="s">
        <v>1655</v>
      </c>
      <c r="D14" s="121" t="n">
        <v>1</v>
      </c>
    </row>
    <row r="15" s="115" customFormat="true" ht="22.15" hidden="false" customHeight="true" outlineLevel="0" collapsed="false">
      <c r="A15" s="128"/>
      <c r="B15" s="128" t="s">
        <v>1717</v>
      </c>
      <c r="C15" s="122" t="s">
        <v>1624</v>
      </c>
      <c r="D15" s="129" t="n">
        <v>8778.31</v>
      </c>
    </row>
    <row r="16" s="115" customFormat="true" ht="22.15" hidden="false" customHeight="true" outlineLevel="0" collapsed="false">
      <c r="A16" s="128"/>
      <c r="B16" s="128" t="s">
        <v>1718</v>
      </c>
      <c r="C16" s="122" t="s">
        <v>1628</v>
      </c>
      <c r="D16" s="129" t="n">
        <v>20312</v>
      </c>
    </row>
    <row r="17" s="115" customFormat="true" ht="22.15" hidden="false" customHeight="true" outlineLevel="0" collapsed="false">
      <c r="A17" s="128"/>
      <c r="B17" s="128" t="s">
        <v>1719</v>
      </c>
      <c r="C17" s="122" t="s">
        <v>1631</v>
      </c>
      <c r="D17" s="129" t="n">
        <v>-11534</v>
      </c>
    </row>
    <row r="18" s="115" customFormat="true" ht="22.15" hidden="false" customHeight="true" outlineLevel="0" collapsed="false">
      <c r="A18" s="128"/>
      <c r="B18" s="128" t="s">
        <v>1720</v>
      </c>
      <c r="C18" s="122" t="s">
        <v>1634</v>
      </c>
      <c r="D18" s="129" t="n">
        <v>237</v>
      </c>
    </row>
    <row r="19" s="115" customFormat="true" ht="22.15" hidden="false" customHeight="true" outlineLevel="0" collapsed="false">
      <c r="A19" s="128"/>
      <c r="B19" s="128" t="s">
        <v>1721</v>
      </c>
      <c r="C19" s="122" t="s">
        <v>1639</v>
      </c>
      <c r="D19" s="129" t="n">
        <v>2403</v>
      </c>
    </row>
    <row r="20" s="115" customFormat="true" ht="22.15" hidden="false" customHeight="true" outlineLevel="0" collapsed="false">
      <c r="A20" s="128"/>
      <c r="B20" s="128" t="s">
        <v>1722</v>
      </c>
      <c r="C20" s="122" t="s">
        <v>1643</v>
      </c>
      <c r="D20" s="129" t="n">
        <v>2403</v>
      </c>
    </row>
    <row r="21" s="115" customFormat="true" ht="22.15" hidden="false" customHeight="true" outlineLevel="0" collapsed="false">
      <c r="A21" s="128"/>
      <c r="B21" s="128" t="s">
        <v>1723</v>
      </c>
      <c r="C21" s="122" t="s">
        <v>1647</v>
      </c>
      <c r="D21" s="129" t="n">
        <v>13</v>
      </c>
    </row>
    <row r="22" s="115" customFormat="true" ht="22.15" hidden="false" customHeight="true" outlineLevel="0" collapsed="false">
      <c r="A22" s="128"/>
      <c r="B22" s="128" t="s">
        <v>1717</v>
      </c>
      <c r="C22" s="122" t="s">
        <v>1651</v>
      </c>
      <c r="D22" s="129" t="n">
        <v>1623626</v>
      </c>
    </row>
    <row r="23" s="115" customFormat="true" ht="22.15" hidden="false" customHeight="true" outlineLevel="0" collapsed="false">
      <c r="A23" s="128"/>
      <c r="B23" s="128" t="s">
        <v>1718</v>
      </c>
      <c r="C23" s="122" t="s">
        <v>1653</v>
      </c>
      <c r="D23" s="129" t="n">
        <v>1190091</v>
      </c>
    </row>
    <row r="24" s="115" customFormat="true" ht="22.15" hidden="false" customHeight="true" outlineLevel="0" collapsed="false">
      <c r="A24" s="128"/>
      <c r="B24" s="128" t="s">
        <v>1719</v>
      </c>
      <c r="C24" s="122" t="s">
        <v>1657</v>
      </c>
      <c r="D24" s="129" t="n">
        <v>433535</v>
      </c>
    </row>
    <row r="25" s="115" customFormat="true" ht="22.15" hidden="false" customHeight="true" outlineLevel="0" collapsed="false">
      <c r="A25" s="128"/>
      <c r="B25" s="128" t="s">
        <v>1720</v>
      </c>
      <c r="C25" s="122" t="s">
        <v>1724</v>
      </c>
      <c r="D25" s="129" t="n">
        <v>28624</v>
      </c>
    </row>
    <row r="26" s="115" customFormat="true" ht="22.15" hidden="false" customHeight="true" outlineLevel="0" collapsed="false">
      <c r="A26" s="128"/>
      <c r="B26" s="128" t="s">
        <v>1721</v>
      </c>
      <c r="C26" s="122" t="s">
        <v>1725</v>
      </c>
      <c r="D26" s="129" t="n">
        <v>31107</v>
      </c>
    </row>
    <row r="27" s="115" customFormat="true" ht="22.15" hidden="false" customHeight="true" outlineLevel="0" collapsed="false">
      <c r="A27" s="128"/>
      <c r="B27" s="128" t="s">
        <v>1722</v>
      </c>
      <c r="C27" s="122" t="s">
        <v>1726</v>
      </c>
      <c r="D27" s="129" t="n">
        <v>31121</v>
      </c>
    </row>
    <row r="28" s="115" customFormat="true" ht="22.15" hidden="false" customHeight="true" outlineLevel="0" collapsed="false">
      <c r="A28" s="128" t="s">
        <v>1727</v>
      </c>
      <c r="B28" s="128"/>
      <c r="C28" s="122" t="s">
        <v>1728</v>
      </c>
      <c r="D28" s="121"/>
    </row>
    <row r="29" s="115" customFormat="true" ht="22.15" hidden="false" customHeight="true" outlineLevel="0" collapsed="false">
      <c r="A29" s="128"/>
      <c r="B29" s="128" t="s">
        <v>1729</v>
      </c>
      <c r="C29" s="122" t="s">
        <v>1730</v>
      </c>
      <c r="D29" s="163" t="s">
        <v>1731</v>
      </c>
    </row>
    <row r="30" s="115" customFormat="true" ht="22.15" hidden="false" customHeight="true" outlineLevel="0" collapsed="false">
      <c r="A30" s="128"/>
      <c r="B30" s="128" t="s">
        <v>1732</v>
      </c>
      <c r="C30" s="122" t="s">
        <v>1733</v>
      </c>
      <c r="D30" s="162" t="s">
        <v>1734</v>
      </c>
    </row>
    <row r="31" s="115" customFormat="true" ht="22.15" hidden="false" customHeight="true" outlineLevel="0" collapsed="false">
      <c r="A31" s="128" t="s">
        <v>1735</v>
      </c>
      <c r="B31" s="128"/>
      <c r="C31" s="122" t="s">
        <v>1736</v>
      </c>
      <c r="D31" s="121"/>
    </row>
    <row r="32" s="115" customFormat="true" ht="22.15" hidden="false" customHeight="true" outlineLevel="0" collapsed="false">
      <c r="A32" s="128"/>
      <c r="B32" s="128" t="s">
        <v>1737</v>
      </c>
      <c r="C32" s="122" t="s">
        <v>1738</v>
      </c>
      <c r="D32" s="163" t="s">
        <v>1739</v>
      </c>
    </row>
    <row r="33" s="115" customFormat="true" ht="22.15" hidden="false" customHeight="true" outlineLevel="0" collapsed="false">
      <c r="A33" s="128"/>
      <c r="B33" s="128" t="s">
        <v>1740</v>
      </c>
      <c r="C33" s="122" t="s">
        <v>1741</v>
      </c>
      <c r="D33" s="162" t="s">
        <v>1742</v>
      </c>
    </row>
    <row r="34" s="115" customFormat="true" ht="22.15" hidden="false" customHeight="true" outlineLevel="0" collapsed="false">
      <c r="A34" s="134" t="s">
        <v>1658</v>
      </c>
      <c r="B34" s="134"/>
      <c r="C34" s="134"/>
      <c r="D34" s="134"/>
    </row>
  </sheetData>
  <mergeCells count="9">
    <mergeCell ref="A1:B1"/>
    <mergeCell ref="A2:D2"/>
    <mergeCell ref="A3:D3"/>
    <mergeCell ref="A4:B4"/>
    <mergeCell ref="A5:B5"/>
    <mergeCell ref="A13:B13"/>
    <mergeCell ref="A28:B28"/>
    <mergeCell ref="A31:B31"/>
    <mergeCell ref="A34:D34"/>
  </mergeCells>
  <printOptions headings="false" gridLines="false" gridLinesSet="true" horizontalCentered="true" verticalCentered="false"/>
  <pageMargins left="0.75" right="0.390277777777778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3.75"/>
    <col collapsed="false" customWidth="true" hidden="false" outlineLevel="0" max="8" min="8" style="1" width="21.49"/>
    <col collapsed="false" customWidth="false" hidden="false" outlineLevel="0" max="257" min="9" style="1" width="8.99"/>
  </cols>
  <sheetData>
    <row r="1" s="1" customFormat="true" ht="13.5" hidden="false" customHeight="true" outlineLevel="0" collapsed="false">
      <c r="A1" s="70" t="s">
        <v>1743</v>
      </c>
      <c r="B1" s="70"/>
      <c r="C1" s="70"/>
      <c r="D1" s="70"/>
      <c r="E1" s="70"/>
      <c r="F1" s="70"/>
      <c r="G1" s="70"/>
      <c r="H1" s="70"/>
    </row>
    <row r="2" s="1" customFormat="true" ht="13.5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s="1" customFormat="tru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s="1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5" s="1" customFormat="true" ht="13.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s="1" customFormat="true" ht="13.5" hidden="false" customHeight="true" outlineLevel="0" collapsed="false">
      <c r="A6" s="70"/>
      <c r="B6" s="70"/>
      <c r="C6" s="70"/>
      <c r="D6" s="70"/>
      <c r="E6" s="70"/>
      <c r="F6" s="70"/>
      <c r="G6" s="70"/>
      <c r="H6" s="70"/>
    </row>
    <row r="7" s="1" customFormat="true" ht="1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</row>
    <row r="8" s="1" customFormat="true" ht="1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s="1" customFormat="true" ht="1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s="1" customFormat="true" ht="1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s="1" customFormat="true" ht="13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s="1" customFormat="tru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s="1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s="1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s="1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s="1" customFormat="true" ht="13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s="1" customFormat="true" ht="13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</row>
    <row r="18" s="1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  <row r="19" s="1" customFormat="true" ht="13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</row>
    <row r="20" s="1" customFormat="true" ht="13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</row>
    <row r="21" s="1" customFormat="tru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</row>
    <row r="22" s="1" customFormat="true" ht="13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s="1" customFormat="true" ht="13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</row>
    <row r="24" s="1" customFormat="true" ht="13.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</row>
    <row r="25" s="1" customFormat="true" ht="13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</row>
    <row r="26" s="1" customFormat="true" ht="13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</row>
    <row r="27" s="1" customFormat="true" ht="13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</row>
    <row r="28" s="1" customFormat="true" ht="13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</row>
  </sheetData>
  <mergeCells count="1">
    <mergeCell ref="A1:H28"/>
  </mergeCells>
  <printOptions headings="false" gridLines="false" gridLinesSet="true" horizontalCentered="true" verticalCentered="true"/>
  <pageMargins left="0.5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85" zoomScalePageLayoutView="90" workbookViewId="0">
      <selection pane="topLeft" activeCell="D20" activeCellId="0" sqref="D20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43.75"/>
    <col collapsed="false" customWidth="true" hidden="false" outlineLevel="0" max="9" min="2" style="167" width="19.87"/>
    <col collapsed="false" customWidth="false" hidden="false" outlineLevel="0" max="257" min="10" style="168" width="7.99"/>
  </cols>
  <sheetData>
    <row r="1" customFormat="false" ht="24" hidden="false" customHeight="true" outlineLevel="0" collapsed="false">
      <c r="A1" s="169" t="s">
        <v>1744</v>
      </c>
    </row>
    <row r="2" customFormat="false" ht="36" hidden="false" customHeight="true" outlineLevel="0" collapsed="false">
      <c r="A2" s="170" t="s">
        <v>1745</v>
      </c>
      <c r="B2" s="170"/>
      <c r="C2" s="170"/>
      <c r="D2" s="170"/>
      <c r="E2" s="170"/>
      <c r="F2" s="170"/>
      <c r="G2" s="170"/>
      <c r="H2" s="170"/>
      <c r="I2" s="170"/>
    </row>
    <row r="3" customFormat="false" ht="19.5" hidden="false" customHeight="true" outlineLevel="0" collapsed="false">
      <c r="A3" s="171"/>
      <c r="B3" s="171"/>
      <c r="C3" s="171"/>
      <c r="D3" s="172"/>
      <c r="E3" s="171"/>
      <c r="F3" s="171"/>
      <c r="G3" s="171"/>
      <c r="H3" s="171"/>
      <c r="I3" s="173" t="s">
        <v>1746</v>
      </c>
    </row>
    <row r="4" customFormat="false" ht="19.5" hidden="false" customHeight="true" outlineLevel="0" collapsed="false">
      <c r="A4" s="174" t="s">
        <v>1747</v>
      </c>
      <c r="B4" s="174"/>
      <c r="C4" s="174"/>
      <c r="D4" s="175"/>
      <c r="E4" s="174"/>
      <c r="F4" s="174"/>
      <c r="G4" s="174"/>
      <c r="H4" s="174"/>
      <c r="I4" s="176" t="s">
        <v>1748</v>
      </c>
    </row>
    <row r="5" customFormat="false" ht="39.75" hidden="false" customHeight="true" outlineLevel="0" collapsed="false">
      <c r="A5" s="177" t="s">
        <v>1611</v>
      </c>
      <c r="B5" s="178" t="s">
        <v>49</v>
      </c>
      <c r="C5" s="178" t="s">
        <v>1749</v>
      </c>
      <c r="D5" s="178" t="s">
        <v>1750</v>
      </c>
      <c r="E5" s="178" t="s">
        <v>1751</v>
      </c>
      <c r="F5" s="178" t="s">
        <v>1752</v>
      </c>
      <c r="G5" s="178" t="s">
        <v>1753</v>
      </c>
      <c r="H5" s="178" t="s">
        <v>1754</v>
      </c>
      <c r="I5" s="178" t="s">
        <v>1755</v>
      </c>
    </row>
    <row r="6" customFormat="false" ht="27" hidden="false" customHeight="true" outlineLevel="0" collapsed="false">
      <c r="A6" s="179" t="s">
        <v>1756</v>
      </c>
      <c r="B6" s="180" t="n">
        <f aca="false">C6+D6+E6+F6+G6+H6+I6</f>
        <v>4487981442.18</v>
      </c>
      <c r="C6" s="180" t="n">
        <v>560305217.2</v>
      </c>
      <c r="D6" s="180" t="n">
        <v>366073577.2</v>
      </c>
      <c r="E6" s="180" t="n">
        <v>1754730180.56</v>
      </c>
      <c r="F6" s="180" t="n">
        <v>949992438.29</v>
      </c>
      <c r="G6" s="180" t="n">
        <v>734247766.07</v>
      </c>
      <c r="H6" s="180" t="n">
        <v>61575820.07</v>
      </c>
      <c r="I6" s="180" t="n">
        <v>61056442.79</v>
      </c>
    </row>
    <row r="7" customFormat="false" ht="27" hidden="false" customHeight="true" outlineLevel="0" collapsed="false">
      <c r="A7" s="181" t="s">
        <v>1757</v>
      </c>
      <c r="B7" s="180" t="n">
        <f aca="false">C7+D7+E7+F7+G7+H7+I7</f>
        <v>3647815624.28</v>
      </c>
      <c r="C7" s="180" t="n">
        <v>554586163.28</v>
      </c>
      <c r="D7" s="180" t="n">
        <v>61723300</v>
      </c>
      <c r="E7" s="180" t="n">
        <v>1748596226.13</v>
      </c>
      <c r="F7" s="180" t="n">
        <v>939826282.82</v>
      </c>
      <c r="G7" s="180" t="n">
        <v>220492013.6</v>
      </c>
      <c r="H7" s="180" t="n">
        <v>61551273</v>
      </c>
      <c r="I7" s="180" t="n">
        <v>61040365.45</v>
      </c>
    </row>
    <row r="8" customFormat="false" ht="27" hidden="false" customHeight="true" outlineLevel="0" collapsed="false">
      <c r="A8" s="182" t="s">
        <v>1758</v>
      </c>
      <c r="B8" s="180" t="n">
        <f aca="false">C8+D8+E8+F8+G8+H8+I8</f>
        <v>805483426.97</v>
      </c>
      <c r="C8" s="180" t="n">
        <v>0</v>
      </c>
      <c r="D8" s="180" t="n">
        <v>301194781.97</v>
      </c>
      <c r="E8" s="180" t="n">
        <v>0</v>
      </c>
      <c r="F8" s="180" t="n">
        <v>0</v>
      </c>
      <c r="G8" s="180" t="n">
        <v>504288645</v>
      </c>
      <c r="H8" s="180" t="n">
        <v>0</v>
      </c>
      <c r="I8" s="180" t="n">
        <v>0</v>
      </c>
    </row>
    <row r="9" customFormat="false" ht="27" hidden="false" customHeight="true" outlineLevel="0" collapsed="false">
      <c r="A9" s="183" t="s">
        <v>1759</v>
      </c>
      <c r="B9" s="180" t="n">
        <f aca="false">C9+D9+E9+F9+G9+H9+I9</f>
        <v>18217997.15</v>
      </c>
      <c r="C9" s="180" t="n">
        <v>40587.06</v>
      </c>
      <c r="D9" s="180" t="n">
        <v>95495.23</v>
      </c>
      <c r="E9" s="180" t="n">
        <v>135040.94</v>
      </c>
      <c r="F9" s="180" t="n">
        <v>9546155.47</v>
      </c>
      <c r="G9" s="180" t="n">
        <v>8367107.47</v>
      </c>
      <c r="H9" s="180" t="n">
        <v>17533.64</v>
      </c>
      <c r="I9" s="180" t="n">
        <v>16077.34</v>
      </c>
    </row>
    <row r="10" customFormat="false" ht="27" hidden="false" customHeight="true" outlineLevel="0" collapsed="false">
      <c r="A10" s="183" t="s">
        <v>1760</v>
      </c>
      <c r="B10" s="180" t="n">
        <f aca="false">C10+D10</f>
        <v>0</v>
      </c>
      <c r="C10" s="180" t="n">
        <v>0</v>
      </c>
      <c r="D10" s="180" t="n">
        <v>0</v>
      </c>
      <c r="E10" s="184"/>
      <c r="F10" s="180"/>
      <c r="G10" s="180"/>
      <c r="H10" s="180"/>
      <c r="I10" s="180"/>
    </row>
    <row r="11" customFormat="false" ht="27" hidden="false" customHeight="true" outlineLevel="0" collapsed="false">
      <c r="A11" s="183" t="s">
        <v>1761</v>
      </c>
      <c r="B11" s="180" t="n">
        <f aca="false">C11+D11+E11+F11+I11</f>
        <v>8666214.81</v>
      </c>
      <c r="C11" s="180" t="n">
        <v>4985466.86</v>
      </c>
      <c r="D11" s="180" t="n">
        <v>60000</v>
      </c>
      <c r="E11" s="180" t="n">
        <v>3600747.95</v>
      </c>
      <c r="F11" s="180" t="n">
        <v>20000</v>
      </c>
      <c r="G11" s="180"/>
      <c r="H11" s="180"/>
      <c r="I11" s="180" t="n">
        <v>0</v>
      </c>
    </row>
    <row r="12" customFormat="false" ht="27" hidden="false" customHeight="true" outlineLevel="0" collapsed="false">
      <c r="A12" s="183" t="s">
        <v>1762</v>
      </c>
      <c r="B12" s="180" t="n">
        <f aca="false">C12+D12+E12+F12+G12+H12+I12</f>
        <v>7798178.97</v>
      </c>
      <c r="C12" s="180" t="n">
        <v>693000</v>
      </c>
      <c r="D12" s="180" t="n">
        <v>3000000</v>
      </c>
      <c r="E12" s="180" t="n">
        <v>2398165.54</v>
      </c>
      <c r="F12" s="180" t="n">
        <v>600000</v>
      </c>
      <c r="G12" s="180" t="n">
        <v>1100000</v>
      </c>
      <c r="H12" s="180" t="n">
        <v>7013.43</v>
      </c>
      <c r="I12" s="180" t="n">
        <v>0</v>
      </c>
    </row>
    <row r="13" customFormat="false" ht="27" hidden="false" customHeight="true" outlineLevel="0" collapsed="false">
      <c r="A13" s="183" t="s">
        <v>1763</v>
      </c>
      <c r="B13" s="180" t="n">
        <f aca="false">C13</f>
        <v>0</v>
      </c>
      <c r="C13" s="180" t="n">
        <v>0</v>
      </c>
      <c r="D13" s="180"/>
      <c r="E13" s="180"/>
      <c r="F13" s="180"/>
      <c r="G13" s="180"/>
      <c r="H13" s="180"/>
      <c r="I13" s="180"/>
    </row>
    <row r="14" customFormat="false" ht="27" hidden="false" customHeight="true" outlineLevel="0" collapsed="false">
      <c r="A14" s="183" t="s">
        <v>1764</v>
      </c>
      <c r="B14" s="180" t="n">
        <f aca="false">C14</f>
        <v>0</v>
      </c>
      <c r="C14" s="180" t="n">
        <v>0</v>
      </c>
      <c r="D14" s="180"/>
      <c r="E14" s="180"/>
      <c r="F14" s="180"/>
      <c r="G14" s="180"/>
      <c r="H14" s="180"/>
      <c r="I14" s="180"/>
    </row>
    <row r="15" customFormat="false" ht="27" hidden="false" customHeight="true" outlineLevel="0" collapsed="false">
      <c r="A15" s="181" t="s">
        <v>1765</v>
      </c>
      <c r="B15" s="180" t="n">
        <f aca="false">C15+D15+E15+F15+G15+H15+I15</f>
        <v>2936558758.28</v>
      </c>
      <c r="C15" s="180" t="n">
        <v>213454798.78</v>
      </c>
      <c r="D15" s="180" t="n">
        <v>296861088.05</v>
      </c>
      <c r="E15" s="180" t="n">
        <v>1297069856.36</v>
      </c>
      <c r="F15" s="180" t="n">
        <v>352972139.63</v>
      </c>
      <c r="G15" s="180" t="n">
        <v>725886684.9</v>
      </c>
      <c r="H15" s="180" t="n">
        <v>42088621.31</v>
      </c>
      <c r="I15" s="180" t="n">
        <v>8225569.25</v>
      </c>
    </row>
    <row r="16" customFormat="false" ht="27" hidden="false" customHeight="true" outlineLevel="0" collapsed="false">
      <c r="A16" s="181" t="s">
        <v>1766</v>
      </c>
      <c r="B16" s="180" t="n">
        <f aca="false">C16+D16+E16+F16+G16+H16+I16</f>
        <v>2578468143.08</v>
      </c>
      <c r="C16" s="180" t="n">
        <v>209287463.4</v>
      </c>
      <c r="D16" s="180" t="n">
        <v>296651088.05</v>
      </c>
      <c r="E16" s="180" t="n">
        <v>1016226053.76</v>
      </c>
      <c r="F16" s="180" t="n">
        <v>348642139.63</v>
      </c>
      <c r="G16" s="180" t="n">
        <v>661977073.95</v>
      </c>
      <c r="H16" s="180" t="n">
        <v>41933967.69</v>
      </c>
      <c r="I16" s="180" t="n">
        <v>3750356.6</v>
      </c>
    </row>
    <row r="17" customFormat="false" ht="27" hidden="false" customHeight="true" outlineLevel="0" collapsed="false">
      <c r="A17" s="182" t="s">
        <v>1767</v>
      </c>
      <c r="B17" s="180" t="n">
        <f aca="false">C17+D17+E17+F17+I17</f>
        <v>10671568.42</v>
      </c>
      <c r="C17" s="180" t="n">
        <v>2358109.34</v>
      </c>
      <c r="D17" s="180" t="n">
        <v>10000</v>
      </c>
      <c r="E17" s="180" t="n">
        <v>7893459.08</v>
      </c>
      <c r="F17" s="180" t="n">
        <v>400000</v>
      </c>
      <c r="G17" s="180"/>
      <c r="H17" s="180"/>
      <c r="I17" s="180" t="n">
        <v>10000</v>
      </c>
    </row>
    <row r="18" customFormat="false" ht="27" hidden="false" customHeight="true" outlineLevel="0" collapsed="false">
      <c r="A18" s="183" t="s">
        <v>1768</v>
      </c>
      <c r="B18" s="180" t="n">
        <f aca="false">C18+D18+E18+F18+G18+H18+I18</f>
        <v>280214223.18</v>
      </c>
      <c r="C18" s="180" t="n">
        <v>1809226.04</v>
      </c>
      <c r="D18" s="180" t="n">
        <v>200000</v>
      </c>
      <c r="E18" s="180" t="n">
        <v>272950343.52</v>
      </c>
      <c r="F18" s="180" t="n">
        <v>3930000</v>
      </c>
      <c r="G18" s="180" t="n">
        <v>1100000</v>
      </c>
      <c r="H18" s="180" t="n">
        <v>24653.62</v>
      </c>
      <c r="I18" s="180" t="n">
        <v>200000</v>
      </c>
    </row>
    <row r="19" customFormat="false" ht="27" hidden="false" customHeight="true" outlineLevel="0" collapsed="false">
      <c r="A19" s="183" t="s">
        <v>1769</v>
      </c>
      <c r="B19" s="180" t="n">
        <f aca="false">C19</f>
        <v>0</v>
      </c>
      <c r="C19" s="180" t="n">
        <v>0</v>
      </c>
      <c r="D19" s="180"/>
      <c r="E19" s="180"/>
      <c r="F19" s="180"/>
      <c r="G19" s="180"/>
      <c r="H19" s="180"/>
      <c r="I19" s="180"/>
    </row>
    <row r="20" customFormat="false" ht="27" hidden="false" customHeight="true" outlineLevel="0" collapsed="false">
      <c r="A20" s="183" t="s">
        <v>1770</v>
      </c>
      <c r="B20" s="180" t="n">
        <f aca="false">C20</f>
        <v>0</v>
      </c>
      <c r="C20" s="180" t="n">
        <v>0</v>
      </c>
      <c r="D20" s="180"/>
      <c r="E20" s="180"/>
      <c r="F20" s="180"/>
      <c r="G20" s="180"/>
      <c r="H20" s="180"/>
      <c r="I20" s="180"/>
    </row>
    <row r="21" customFormat="false" ht="27" hidden="false" customHeight="true" outlineLevel="0" collapsed="false">
      <c r="A21" s="179" t="s">
        <v>1771</v>
      </c>
      <c r="B21" s="180" t="n">
        <f aca="false">C21+D21+E21+F21+G21+H21+I21</f>
        <v>1551422683.9</v>
      </c>
      <c r="C21" s="180" t="n">
        <v>346850418.42</v>
      </c>
      <c r="D21" s="180" t="n">
        <v>69212489.15</v>
      </c>
      <c r="E21" s="180" t="n">
        <v>457660324.2</v>
      </c>
      <c r="F21" s="180" t="n">
        <v>597020298.66</v>
      </c>
      <c r="G21" s="180" t="n">
        <v>8361081.17</v>
      </c>
      <c r="H21" s="180" t="n">
        <v>19487198.76</v>
      </c>
      <c r="I21" s="180" t="n">
        <v>52830873.54</v>
      </c>
    </row>
    <row r="22" customFormat="false" ht="27" hidden="false" customHeight="true" outlineLevel="0" collapsed="false">
      <c r="A22" s="181" t="s">
        <v>1772</v>
      </c>
      <c r="B22" s="180" t="n">
        <f aca="false">C22+D22+E22+F22+G22+H22+I22</f>
        <v>8394004377.98</v>
      </c>
      <c r="C22" s="180" t="n">
        <v>1446661839.42</v>
      </c>
      <c r="D22" s="180" t="n">
        <v>725200021.78</v>
      </c>
      <c r="E22" s="180" t="n">
        <v>1090420469.1</v>
      </c>
      <c r="F22" s="180" t="n">
        <v>3903474243.83</v>
      </c>
      <c r="G22" s="180" t="n">
        <v>639315100.33</v>
      </c>
      <c r="H22" s="180" t="n">
        <v>112777737.9</v>
      </c>
      <c r="I22" s="180" t="n">
        <v>476154965.62</v>
      </c>
    </row>
    <row r="23" customFormat="false" ht="27" hidden="false" customHeight="true" outlineLevel="0" collapsed="false">
      <c r="A23" s="185"/>
      <c r="B23" s="186"/>
      <c r="C23" s="186"/>
      <c r="E23" s="186"/>
      <c r="F23" s="186"/>
      <c r="G23" s="186"/>
      <c r="H23" s="186"/>
      <c r="I23" s="187"/>
    </row>
  </sheetData>
  <mergeCells count="1">
    <mergeCell ref="A2:I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3.5" zeroHeight="false" outlineLevelRow="0" outlineLevelCol="0"/>
  <cols>
    <col collapsed="false" customWidth="true" hidden="false" outlineLevel="0" max="6" min="1" style="167" width="26.99"/>
    <col collapsed="false" customWidth="false" hidden="false" outlineLevel="0" max="257" min="7" style="168" width="7.99"/>
  </cols>
  <sheetData>
    <row r="1" customFormat="false" ht="22" hidden="false" customHeight="true" outlineLevel="0" collapsed="false">
      <c r="A1" s="169" t="s">
        <v>1773</v>
      </c>
    </row>
    <row r="2" customFormat="false" ht="48" hidden="false" customHeight="true" outlineLevel="0" collapsed="false">
      <c r="A2" s="170" t="s">
        <v>1774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88"/>
      <c r="B3" s="188"/>
      <c r="C3" s="188"/>
      <c r="D3" s="188"/>
      <c r="E3" s="189" t="s">
        <v>1775</v>
      </c>
      <c r="F3" s="189"/>
    </row>
    <row r="4" customFormat="false" ht="19.5" hidden="false" customHeight="true" outlineLevel="0" collapsed="false">
      <c r="A4" s="174" t="s">
        <v>1747</v>
      </c>
      <c r="B4" s="174"/>
      <c r="C4" s="174"/>
      <c r="D4" s="174"/>
      <c r="E4" s="176"/>
      <c r="F4" s="176" t="s">
        <v>1748</v>
      </c>
    </row>
    <row r="5" customFormat="false" ht="27" hidden="false" customHeight="true" outlineLevel="0" collapsed="false">
      <c r="A5" s="177" t="s">
        <v>1611</v>
      </c>
      <c r="B5" s="190" t="s">
        <v>1776</v>
      </c>
      <c r="C5" s="190" t="s">
        <v>1777</v>
      </c>
      <c r="D5" s="177" t="s">
        <v>1611</v>
      </c>
      <c r="E5" s="190" t="s">
        <v>1776</v>
      </c>
      <c r="F5" s="190" t="s">
        <v>1777</v>
      </c>
    </row>
    <row r="6" customFormat="false" ht="28.5" hidden="false" customHeight="true" outlineLevel="0" collapsed="false">
      <c r="A6" s="191" t="s">
        <v>1778</v>
      </c>
      <c r="B6" s="180" t="n">
        <v>487967548.71</v>
      </c>
      <c r="C6" s="180" t="n">
        <v>554586163.28</v>
      </c>
      <c r="D6" s="191" t="s">
        <v>1779</v>
      </c>
      <c r="E6" s="192" t="n">
        <v>185835943.32</v>
      </c>
      <c r="F6" s="192" t="n">
        <v>203623451.28</v>
      </c>
    </row>
    <row r="7" customFormat="false" ht="28.5" hidden="false" customHeight="true" outlineLevel="0" collapsed="false">
      <c r="A7" s="191" t="s">
        <v>1780</v>
      </c>
      <c r="B7" s="180" t="n">
        <v>0</v>
      </c>
      <c r="C7" s="180" t="n">
        <v>0</v>
      </c>
      <c r="D7" s="191" t="s">
        <v>1781</v>
      </c>
      <c r="E7" s="192" t="n">
        <v>0</v>
      </c>
      <c r="F7" s="192" t="n">
        <v>0</v>
      </c>
    </row>
    <row r="8" customFormat="false" ht="28.5" hidden="false" customHeight="true" outlineLevel="0" collapsed="false">
      <c r="A8" s="191" t="s">
        <v>1782</v>
      </c>
      <c r="B8" s="180" t="n">
        <v>0</v>
      </c>
      <c r="C8" s="180" t="n">
        <v>0</v>
      </c>
      <c r="D8" s="191" t="s">
        <v>1783</v>
      </c>
      <c r="E8" s="180" t="n">
        <v>0</v>
      </c>
      <c r="F8" s="180" t="n">
        <v>0</v>
      </c>
    </row>
    <row r="9" customFormat="false" ht="28.5" hidden="false" customHeight="true" outlineLevel="0" collapsed="false">
      <c r="A9" s="191" t="s">
        <v>1784</v>
      </c>
      <c r="B9" s="180" t="n">
        <v>38654.35</v>
      </c>
      <c r="C9" s="180" t="n">
        <v>40587.06</v>
      </c>
      <c r="D9" s="191" t="s">
        <v>1785</v>
      </c>
      <c r="E9" s="192" t="n">
        <v>3980409.92</v>
      </c>
      <c r="F9" s="192" t="n">
        <v>5664012.12</v>
      </c>
    </row>
    <row r="10" customFormat="false" ht="28.5" hidden="false" customHeight="true" outlineLevel="0" collapsed="false">
      <c r="A10" s="191" t="s">
        <v>1786</v>
      </c>
      <c r="B10" s="180" t="n">
        <v>0</v>
      </c>
      <c r="C10" s="180" t="n">
        <v>0</v>
      </c>
      <c r="D10" s="191" t="s">
        <v>1787</v>
      </c>
      <c r="E10" s="192" t="n">
        <v>0</v>
      </c>
      <c r="F10" s="192" t="n">
        <v>0</v>
      </c>
    </row>
    <row r="11" customFormat="false" ht="28.5" hidden="false" customHeight="true" outlineLevel="0" collapsed="false">
      <c r="A11" s="191" t="s">
        <v>1788</v>
      </c>
      <c r="B11" s="180" t="n">
        <v>4748063.68</v>
      </c>
      <c r="C11" s="180" t="n">
        <v>4985466.86</v>
      </c>
      <c r="D11" s="191" t="s">
        <v>1789</v>
      </c>
      <c r="E11" s="180" t="n">
        <v>2245818.13</v>
      </c>
      <c r="F11" s="192" t="n">
        <v>2358109.34</v>
      </c>
    </row>
    <row r="12" customFormat="false" ht="28.5" hidden="false" customHeight="true" outlineLevel="0" collapsed="false">
      <c r="A12" s="191" t="s">
        <v>1790</v>
      </c>
      <c r="B12" s="180" t="n">
        <v>660000</v>
      </c>
      <c r="C12" s="180" t="n">
        <v>693000</v>
      </c>
      <c r="D12" s="181" t="s">
        <v>1791</v>
      </c>
      <c r="E12" s="192" t="n">
        <v>1706919.08</v>
      </c>
      <c r="F12" s="192" t="n">
        <v>1809226.04</v>
      </c>
    </row>
    <row r="13" customFormat="false" ht="28.5" hidden="false" customHeight="true" outlineLevel="0" collapsed="false">
      <c r="A13" s="191" t="s">
        <v>1792</v>
      </c>
      <c r="B13" s="180" t="n">
        <v>411489.4</v>
      </c>
      <c r="C13" s="180" t="n">
        <v>400000</v>
      </c>
      <c r="D13" s="184" t="s">
        <v>1793</v>
      </c>
      <c r="E13" s="184" t="s">
        <v>1793</v>
      </c>
      <c r="F13" s="184" t="s">
        <v>1793</v>
      </c>
    </row>
    <row r="14" customFormat="false" ht="28.5" hidden="false" customHeight="true" outlineLevel="0" collapsed="false">
      <c r="A14" s="191" t="s">
        <v>1794</v>
      </c>
      <c r="B14" s="180" t="n">
        <f aca="false">B6+B7+B9+B10+B11+B12</f>
        <v>493414266.74</v>
      </c>
      <c r="C14" s="180" t="n">
        <f aca="false">C6+C7+C9+C10+C11+C12</f>
        <v>560305217.2</v>
      </c>
      <c r="D14" s="191" t="s">
        <v>1795</v>
      </c>
      <c r="E14" s="180" t="n">
        <f aca="false">E6+E8+E9+E10+E11+E12</f>
        <v>193769090.45</v>
      </c>
      <c r="F14" s="180" t="n">
        <f aca="false">F6+F8+F9+F10+F11+F12</f>
        <v>213454798.78</v>
      </c>
    </row>
    <row r="15" customFormat="false" ht="28.5" hidden="false" customHeight="true" outlineLevel="0" collapsed="false">
      <c r="A15" s="191" t="s">
        <v>1796</v>
      </c>
      <c r="B15" s="180" t="n">
        <v>0</v>
      </c>
      <c r="C15" s="180" t="n">
        <v>0</v>
      </c>
      <c r="D15" s="191" t="s">
        <v>1797</v>
      </c>
      <c r="E15" s="180" t="n">
        <v>0</v>
      </c>
      <c r="F15" s="180" t="n">
        <v>0</v>
      </c>
    </row>
    <row r="16" customFormat="false" ht="39.75" hidden="false" customHeight="true" outlineLevel="0" collapsed="false">
      <c r="A16" s="193" t="s">
        <v>1798</v>
      </c>
      <c r="B16" s="180" t="n">
        <v>0</v>
      </c>
      <c r="C16" s="180" t="n">
        <v>0</v>
      </c>
      <c r="D16" s="193" t="s">
        <v>1799</v>
      </c>
      <c r="E16" s="180" t="n">
        <v>0</v>
      </c>
      <c r="F16" s="180" t="n">
        <v>0</v>
      </c>
    </row>
    <row r="17" customFormat="false" ht="28.5" hidden="false" customHeight="true" outlineLevel="0" collapsed="false">
      <c r="A17" s="191" t="s">
        <v>1800</v>
      </c>
      <c r="B17" s="180" t="n">
        <v>0</v>
      </c>
      <c r="C17" s="180" t="n">
        <v>0</v>
      </c>
      <c r="D17" s="191" t="s">
        <v>1801</v>
      </c>
      <c r="E17" s="180" t="n">
        <v>0</v>
      </c>
      <c r="F17" s="180" t="n">
        <v>0</v>
      </c>
    </row>
    <row r="18" customFormat="false" ht="31.5" hidden="false" customHeight="true" outlineLevel="0" collapsed="false">
      <c r="A18" s="193" t="s">
        <v>1802</v>
      </c>
      <c r="B18" s="180" t="n">
        <v>0</v>
      </c>
      <c r="C18" s="180" t="n">
        <v>0</v>
      </c>
      <c r="D18" s="193" t="s">
        <v>1803</v>
      </c>
      <c r="E18" s="180" t="n">
        <v>0</v>
      </c>
      <c r="F18" s="180" t="n">
        <v>0</v>
      </c>
    </row>
    <row r="19" customFormat="false" ht="31.5" hidden="false" customHeight="true" outlineLevel="0" collapsed="false">
      <c r="A19" s="193" t="s">
        <v>1804</v>
      </c>
      <c r="B19" s="180" t="n">
        <f aca="false">B14+B15+B17</f>
        <v>493414266.74</v>
      </c>
      <c r="C19" s="180" t="n">
        <f aca="false">C14+C15+C17</f>
        <v>560305217.2</v>
      </c>
      <c r="D19" s="191" t="s">
        <v>1805</v>
      </c>
      <c r="E19" s="180" t="n">
        <f aca="false">E14+E15+E17</f>
        <v>193769090.45</v>
      </c>
      <c r="F19" s="180" t="n">
        <f aca="false">F14+F15+F17</f>
        <v>213454798.78</v>
      </c>
    </row>
    <row r="20" customFormat="false" ht="28.5" hidden="false" customHeight="true" outlineLevel="0" collapsed="false">
      <c r="A20" s="184" t="s">
        <v>1793</v>
      </c>
      <c r="B20" s="194" t="s">
        <v>1793</v>
      </c>
      <c r="C20" s="194" t="s">
        <v>1793</v>
      </c>
      <c r="D20" s="191" t="s">
        <v>1806</v>
      </c>
      <c r="E20" s="180" t="n">
        <f aca="false">B19-E19</f>
        <v>299645176.29</v>
      </c>
      <c r="F20" s="180" t="n">
        <f aca="false">C19-F19</f>
        <v>346850418.42</v>
      </c>
    </row>
    <row r="21" customFormat="false" ht="28.5" hidden="false" customHeight="true" outlineLevel="0" collapsed="false">
      <c r="A21" s="191" t="s">
        <v>1807</v>
      </c>
      <c r="B21" s="180" t="n">
        <v>800166244.71</v>
      </c>
      <c r="C21" s="180" t="n">
        <f aca="false">E21</f>
        <v>1099811421</v>
      </c>
      <c r="D21" s="191" t="s">
        <v>1808</v>
      </c>
      <c r="E21" s="180" t="n">
        <f aca="false">B21+E20</f>
        <v>1099811421</v>
      </c>
      <c r="F21" s="180" t="n">
        <f aca="false">C21+F20</f>
        <v>1446661839.42</v>
      </c>
    </row>
    <row r="22" customFormat="false" ht="28.5" hidden="false" customHeight="true" outlineLevel="0" collapsed="false">
      <c r="A22" s="195" t="s">
        <v>1809</v>
      </c>
      <c r="B22" s="180" t="n">
        <f aca="false">B19+B21</f>
        <v>1293580511.45</v>
      </c>
      <c r="C22" s="180" t="n">
        <f aca="false">C19+C21</f>
        <v>1660116638.2</v>
      </c>
      <c r="D22" s="195" t="s">
        <v>1809</v>
      </c>
      <c r="E22" s="180" t="n">
        <f aca="false">E19+E21</f>
        <v>1293580511.45</v>
      </c>
      <c r="F22" s="180" t="n">
        <f aca="false">F19+F21</f>
        <v>1660116638.2</v>
      </c>
    </row>
    <row r="23" customFormat="false" ht="28.5" hidden="false" customHeight="true" outlineLevel="0" collapsed="false">
      <c r="A23" s="196"/>
      <c r="B23" s="197" t="n">
        <v>0</v>
      </c>
      <c r="C23" s="197"/>
      <c r="D23" s="196"/>
      <c r="E23" s="197" t="n">
        <v>0</v>
      </c>
      <c r="F23" s="198"/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3.5" zeroHeight="false" outlineLevelRow="0" outlineLevelCol="0"/>
  <cols>
    <col collapsed="false" customWidth="true" hidden="false" outlineLevel="0" max="6" min="1" style="167" width="26.12"/>
    <col collapsed="false" customWidth="false" hidden="false" outlineLevel="0" max="257" min="7" style="168" width="7.99"/>
  </cols>
  <sheetData>
    <row r="1" customFormat="false" ht="24" hidden="false" customHeight="true" outlineLevel="0" collapsed="false">
      <c r="A1" s="169" t="s">
        <v>1810</v>
      </c>
    </row>
    <row r="2" customFormat="false" ht="48" hidden="false" customHeight="true" outlineLevel="0" collapsed="false">
      <c r="A2" s="170" t="s">
        <v>1811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88"/>
      <c r="B3" s="188"/>
      <c r="C3" s="188"/>
      <c r="D3" s="188"/>
      <c r="E3" s="189" t="s">
        <v>1812</v>
      </c>
      <c r="F3" s="189"/>
    </row>
    <row r="4" customFormat="false" ht="19.5" hidden="false" customHeight="true" outlineLevel="0" collapsed="false">
      <c r="A4" s="174" t="s">
        <v>1747</v>
      </c>
      <c r="B4" s="174"/>
      <c r="C4" s="174"/>
      <c r="D4" s="174"/>
      <c r="E4" s="176"/>
      <c r="F4" s="176" t="s">
        <v>1748</v>
      </c>
    </row>
    <row r="5" customFormat="false" ht="28.5" hidden="false" customHeight="true" outlineLevel="0" collapsed="false">
      <c r="A5" s="177" t="s">
        <v>1611</v>
      </c>
      <c r="B5" s="190" t="s">
        <v>1776</v>
      </c>
      <c r="C5" s="190" t="s">
        <v>1777</v>
      </c>
      <c r="D5" s="177" t="s">
        <v>1611</v>
      </c>
      <c r="E5" s="190" t="s">
        <v>1776</v>
      </c>
      <c r="F5" s="190" t="s">
        <v>1777</v>
      </c>
    </row>
    <row r="6" customFormat="false" ht="28.5" hidden="false" customHeight="true" outlineLevel="0" collapsed="false">
      <c r="A6" s="191" t="s">
        <v>1813</v>
      </c>
      <c r="B6" s="180" t="n">
        <v>67243396</v>
      </c>
      <c r="C6" s="180" t="n">
        <v>61723300</v>
      </c>
      <c r="D6" s="191" t="s">
        <v>1814</v>
      </c>
      <c r="E6" s="180" t="n">
        <v>232199304</v>
      </c>
      <c r="F6" s="180" t="n">
        <v>264281280</v>
      </c>
    </row>
    <row r="7" customFormat="false" ht="28.5" hidden="false" customHeight="true" outlineLevel="0" collapsed="false">
      <c r="A7" s="191" t="s">
        <v>1815</v>
      </c>
      <c r="B7" s="180" t="n">
        <v>48704600</v>
      </c>
      <c r="C7" s="180" t="n">
        <v>50172900</v>
      </c>
      <c r="D7" s="191" t="s">
        <v>1816</v>
      </c>
      <c r="E7" s="180" t="n">
        <v>11304919.08</v>
      </c>
      <c r="F7" s="180" t="n">
        <v>13061626.08</v>
      </c>
    </row>
    <row r="8" customFormat="false" ht="28.5" hidden="false" customHeight="true" outlineLevel="0" collapsed="false">
      <c r="A8" s="193" t="s">
        <v>1817</v>
      </c>
      <c r="B8" s="180" t="n">
        <v>8775000</v>
      </c>
      <c r="C8" s="180" t="n">
        <v>0</v>
      </c>
      <c r="D8" s="191" t="s">
        <v>1818</v>
      </c>
      <c r="E8" s="180" t="n">
        <v>18772442.18</v>
      </c>
      <c r="F8" s="180" t="n">
        <v>19308181.97</v>
      </c>
    </row>
    <row r="9" customFormat="false" ht="28.5" hidden="false" customHeight="true" outlineLevel="0" collapsed="false">
      <c r="A9" s="193" t="s">
        <v>1819</v>
      </c>
      <c r="B9" s="180" t="n">
        <v>0</v>
      </c>
      <c r="C9" s="180" t="n">
        <v>0</v>
      </c>
      <c r="D9" s="191" t="s">
        <v>1820</v>
      </c>
      <c r="E9" s="180" t="n">
        <v>62000</v>
      </c>
      <c r="F9" s="180" t="n">
        <v>10000</v>
      </c>
    </row>
    <row r="10" customFormat="false" ht="28.5" hidden="false" customHeight="true" outlineLevel="0" collapsed="false">
      <c r="A10" s="193" t="s">
        <v>1821</v>
      </c>
      <c r="B10" s="180" t="n">
        <v>9763796</v>
      </c>
      <c r="C10" s="180" t="n">
        <v>11550400</v>
      </c>
      <c r="D10" s="191" t="s">
        <v>1822</v>
      </c>
      <c r="E10" s="180" t="n">
        <v>427549.55</v>
      </c>
      <c r="F10" s="180" t="n">
        <v>200000</v>
      </c>
    </row>
    <row r="11" customFormat="false" ht="28.5" hidden="false" customHeight="true" outlineLevel="0" collapsed="false">
      <c r="A11" s="199" t="s">
        <v>1780</v>
      </c>
      <c r="B11" s="200" t="n">
        <v>268015818.68</v>
      </c>
      <c r="C11" s="200" t="n">
        <v>301194781.97</v>
      </c>
      <c r="D11" s="201" t="s">
        <v>1793</v>
      </c>
      <c r="E11" s="201" t="s">
        <v>1793</v>
      </c>
      <c r="F11" s="201" t="s">
        <v>1793</v>
      </c>
    </row>
    <row r="12" customFormat="false" ht="28.5" hidden="false" customHeight="true" outlineLevel="0" collapsed="false">
      <c r="A12" s="193" t="s">
        <v>1823</v>
      </c>
      <c r="B12" s="180" t="n">
        <v>232199304</v>
      </c>
      <c r="C12" s="180" t="n">
        <v>264281280</v>
      </c>
      <c r="D12" s="201" t="s">
        <v>1793</v>
      </c>
      <c r="E12" s="201" t="s">
        <v>1793</v>
      </c>
      <c r="F12" s="201" t="s">
        <v>1793</v>
      </c>
    </row>
    <row r="13" customFormat="false" ht="28.5" hidden="false" customHeight="true" outlineLevel="0" collapsed="false">
      <c r="A13" s="193" t="s">
        <v>1824</v>
      </c>
      <c r="B13" s="180" t="n">
        <v>17044072.5</v>
      </c>
      <c r="C13" s="180" t="n">
        <v>17605320</v>
      </c>
      <c r="D13" s="201" t="s">
        <v>1793</v>
      </c>
      <c r="E13" s="201" t="s">
        <v>1793</v>
      </c>
      <c r="F13" s="201" t="s">
        <v>1793</v>
      </c>
    </row>
    <row r="14" customFormat="false" ht="28.5" hidden="false" customHeight="true" outlineLevel="0" collapsed="false">
      <c r="A14" s="191" t="s">
        <v>1825</v>
      </c>
      <c r="B14" s="180" t="n">
        <v>0</v>
      </c>
      <c r="C14" s="180" t="n">
        <v>0</v>
      </c>
      <c r="D14" s="201" t="s">
        <v>1793</v>
      </c>
      <c r="E14" s="201" t="s">
        <v>1793</v>
      </c>
      <c r="F14" s="201" t="s">
        <v>1793</v>
      </c>
    </row>
    <row r="15" customFormat="false" ht="28.5" hidden="false" customHeight="true" outlineLevel="0" collapsed="false">
      <c r="A15" s="191" t="s">
        <v>1826</v>
      </c>
      <c r="B15" s="180" t="n">
        <v>91822.33</v>
      </c>
      <c r="C15" s="180" t="n">
        <v>95495.23</v>
      </c>
      <c r="D15" s="201" t="s">
        <v>1793</v>
      </c>
      <c r="E15" s="201" t="s">
        <v>1793</v>
      </c>
      <c r="F15" s="201" t="s">
        <v>1793</v>
      </c>
    </row>
    <row r="16" customFormat="false" ht="28.5" hidden="false" customHeight="true" outlineLevel="0" collapsed="false">
      <c r="A16" s="191" t="s">
        <v>1827</v>
      </c>
      <c r="B16" s="180" t="n">
        <v>0</v>
      </c>
      <c r="C16" s="180" t="n">
        <v>0</v>
      </c>
      <c r="D16" s="201" t="s">
        <v>1793</v>
      </c>
      <c r="E16" s="201" t="s">
        <v>1793</v>
      </c>
      <c r="F16" s="201" t="s">
        <v>1793</v>
      </c>
    </row>
    <row r="17" customFormat="false" ht="28.5" hidden="false" customHeight="true" outlineLevel="0" collapsed="false">
      <c r="A17" s="191" t="s">
        <v>1828</v>
      </c>
      <c r="B17" s="180" t="n">
        <v>52811.08</v>
      </c>
      <c r="C17" s="180" t="n">
        <v>60000</v>
      </c>
      <c r="D17" s="201" t="s">
        <v>1793</v>
      </c>
      <c r="E17" s="201" t="s">
        <v>1793</v>
      </c>
      <c r="F17" s="201" t="s">
        <v>1793</v>
      </c>
    </row>
    <row r="18" customFormat="false" ht="28.5" hidden="false" customHeight="true" outlineLevel="0" collapsed="false">
      <c r="A18" s="191" t="s">
        <v>1829</v>
      </c>
      <c r="B18" s="180" t="n">
        <v>4651391.44</v>
      </c>
      <c r="C18" s="180" t="n">
        <v>3000000</v>
      </c>
      <c r="D18" s="201" t="s">
        <v>1793</v>
      </c>
      <c r="E18" s="201" t="s">
        <v>1793</v>
      </c>
      <c r="F18" s="201" t="s">
        <v>1793</v>
      </c>
    </row>
    <row r="19" customFormat="false" ht="28.5" hidden="false" customHeight="true" outlineLevel="0" collapsed="false">
      <c r="A19" s="191" t="s">
        <v>1830</v>
      </c>
      <c r="B19" s="180" t="n">
        <f aca="false">B6+B11+B14+B15+B16+B17+B18</f>
        <v>340055239.53</v>
      </c>
      <c r="C19" s="180" t="n">
        <f aca="false">C6+C11+C14+C15+C16+C17+C18</f>
        <v>366073577.2</v>
      </c>
      <c r="D19" s="199" t="s">
        <v>1831</v>
      </c>
      <c r="E19" s="180" t="n">
        <f aca="false">E6+E7+E8+E9+E10</f>
        <v>262766214.81</v>
      </c>
      <c r="F19" s="180" t="n">
        <f aca="false">F6+F7+F8+F9+F10</f>
        <v>296861088.05</v>
      </c>
    </row>
    <row r="20" customFormat="false" ht="28.5" hidden="false" customHeight="true" outlineLevel="0" collapsed="false">
      <c r="A20" s="191" t="s">
        <v>1832</v>
      </c>
      <c r="B20" s="180" t="n">
        <v>0</v>
      </c>
      <c r="C20" s="180" t="n">
        <v>0</v>
      </c>
      <c r="D20" s="191" t="s">
        <v>1833</v>
      </c>
      <c r="E20" s="180" t="n">
        <v>0</v>
      </c>
      <c r="F20" s="180" t="n">
        <v>0</v>
      </c>
    </row>
    <row r="21" customFormat="false" ht="28.5" hidden="false" customHeight="true" outlineLevel="0" collapsed="false">
      <c r="A21" s="191" t="s">
        <v>1834</v>
      </c>
      <c r="B21" s="180" t="n">
        <v>0</v>
      </c>
      <c r="C21" s="180" t="n">
        <v>0</v>
      </c>
      <c r="D21" s="199" t="s">
        <v>1835</v>
      </c>
      <c r="E21" s="180" t="n">
        <v>0</v>
      </c>
      <c r="F21" s="180" t="n">
        <v>0</v>
      </c>
    </row>
    <row r="22" customFormat="false" ht="28.5" hidden="false" customHeight="true" outlineLevel="0" collapsed="false">
      <c r="A22" s="191" t="s">
        <v>1836</v>
      </c>
      <c r="B22" s="180" t="n">
        <f aca="false">B19+B20+B21</f>
        <v>340055239.53</v>
      </c>
      <c r="C22" s="180" t="n">
        <f aca="false">C19+C20+C21</f>
        <v>366073577.2</v>
      </c>
      <c r="D22" s="191" t="s">
        <v>1837</v>
      </c>
      <c r="E22" s="180" t="n">
        <f aca="false">E19+E20+E21</f>
        <v>262766214.81</v>
      </c>
      <c r="F22" s="180" t="n">
        <f aca="false">F19+F20+F21</f>
        <v>296861088.05</v>
      </c>
    </row>
    <row r="23" customFormat="false" ht="28.5" hidden="false" customHeight="true" outlineLevel="0" collapsed="false">
      <c r="A23" s="201" t="s">
        <v>1793</v>
      </c>
      <c r="B23" s="201" t="s">
        <v>1793</v>
      </c>
      <c r="C23" s="201" t="s">
        <v>1793</v>
      </c>
      <c r="D23" s="191" t="s">
        <v>1838</v>
      </c>
      <c r="E23" s="180" t="n">
        <f aca="false">B22-E22</f>
        <v>77289024.7199999</v>
      </c>
      <c r="F23" s="180" t="n">
        <f aca="false">C22-F22</f>
        <v>69212489.1500001</v>
      </c>
    </row>
    <row r="24" customFormat="false" ht="28.5" hidden="false" customHeight="true" outlineLevel="0" collapsed="false">
      <c r="A24" s="191" t="s">
        <v>1839</v>
      </c>
      <c r="B24" s="180" t="n">
        <v>578698507.91</v>
      </c>
      <c r="C24" s="180" t="n">
        <f aca="false">E24</f>
        <v>655987532.63</v>
      </c>
      <c r="D24" s="199" t="s">
        <v>1840</v>
      </c>
      <c r="E24" s="180" t="n">
        <f aca="false">B24+E23</f>
        <v>655987532.63</v>
      </c>
      <c r="F24" s="180" t="n">
        <f aca="false">C24+F23</f>
        <v>725200021.78</v>
      </c>
    </row>
    <row r="25" customFormat="false" ht="28.5" hidden="false" customHeight="true" outlineLevel="0" collapsed="false">
      <c r="A25" s="195" t="s">
        <v>1809</v>
      </c>
      <c r="B25" s="180" t="n">
        <f aca="false">B22+B24</f>
        <v>918753747.44</v>
      </c>
      <c r="C25" s="180" t="n">
        <f aca="false">C22+C24</f>
        <v>1022061109.83</v>
      </c>
      <c r="D25" s="195" t="s">
        <v>1809</v>
      </c>
      <c r="E25" s="180" t="n">
        <f aca="false">E22+E24</f>
        <v>918753747.44</v>
      </c>
      <c r="F25" s="180" t="n">
        <f aca="false">F22+F24</f>
        <v>1022061109.83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28.36"/>
    <col collapsed="false" customWidth="true" hidden="false" outlineLevel="0" max="6" min="2" style="167" width="20.99"/>
    <col collapsed="false" customWidth="false" hidden="false" outlineLevel="0" max="257" min="7" style="168" width="7.99"/>
  </cols>
  <sheetData>
    <row r="1" customFormat="false" ht="29" hidden="false" customHeight="true" outlineLevel="0" collapsed="false">
      <c r="A1" s="169" t="s">
        <v>1841</v>
      </c>
    </row>
    <row r="2" customFormat="false" ht="40" hidden="false" customHeight="true" outlineLevel="0" collapsed="false">
      <c r="A2" s="170" t="s">
        <v>1842</v>
      </c>
      <c r="B2" s="170"/>
      <c r="C2" s="170"/>
      <c r="D2" s="170"/>
      <c r="E2" s="170"/>
      <c r="F2" s="170"/>
    </row>
    <row r="3" customFormat="false" ht="21" hidden="false" customHeight="true" outlineLevel="0" collapsed="false">
      <c r="A3" s="202"/>
      <c r="B3" s="202"/>
      <c r="C3" s="202"/>
      <c r="D3" s="202"/>
      <c r="E3" s="203"/>
      <c r="F3" s="189" t="s">
        <v>1843</v>
      </c>
    </row>
    <row r="4" customFormat="false" ht="21" hidden="false" customHeight="true" outlineLevel="0" collapsed="false">
      <c r="A4" s="174" t="s">
        <v>1747</v>
      </c>
      <c r="B4" s="174"/>
      <c r="C4" s="174"/>
      <c r="D4" s="174"/>
      <c r="E4" s="176"/>
      <c r="F4" s="176" t="s">
        <v>1748</v>
      </c>
    </row>
    <row r="5" customFormat="false" ht="28.5" hidden="false" customHeight="true" outlineLevel="0" collapsed="false">
      <c r="A5" s="177" t="s">
        <v>1611</v>
      </c>
      <c r="B5" s="190" t="s">
        <v>1776</v>
      </c>
      <c r="C5" s="190" t="s">
        <v>1777</v>
      </c>
      <c r="D5" s="177" t="s">
        <v>1611</v>
      </c>
      <c r="E5" s="190" t="s">
        <v>1776</v>
      </c>
      <c r="F5" s="190" t="s">
        <v>1777</v>
      </c>
    </row>
    <row r="6" customFormat="false" ht="28.5" hidden="false" customHeight="true" outlineLevel="0" collapsed="false">
      <c r="A6" s="191" t="s">
        <v>1778</v>
      </c>
      <c r="B6" s="180" t="n">
        <v>1582550748.38</v>
      </c>
      <c r="C6" s="180" t="n">
        <v>1748596226.13</v>
      </c>
      <c r="D6" s="191" t="s">
        <v>1779</v>
      </c>
      <c r="E6" s="180" t="n">
        <v>948787432.56</v>
      </c>
      <c r="F6" s="180" t="n">
        <v>1016226053.76</v>
      </c>
    </row>
    <row r="7" customFormat="false" ht="28.5" hidden="false" customHeight="true" outlineLevel="0" collapsed="false">
      <c r="A7" s="191" t="s">
        <v>1844</v>
      </c>
      <c r="B7" s="180" t="n">
        <v>1562069627.99</v>
      </c>
      <c r="C7" s="180" t="n">
        <v>1723596226.13</v>
      </c>
      <c r="D7" s="191" t="s">
        <v>1845</v>
      </c>
      <c r="E7" s="180" t="n">
        <v>7517580.08</v>
      </c>
      <c r="F7" s="180" t="n">
        <v>7893459.08</v>
      </c>
    </row>
    <row r="8" customFormat="false" ht="28.5" hidden="false" customHeight="true" outlineLevel="0" collapsed="false">
      <c r="A8" s="191" t="s">
        <v>1780</v>
      </c>
      <c r="B8" s="180" t="n">
        <v>0</v>
      </c>
      <c r="C8" s="180" t="n">
        <v>0</v>
      </c>
      <c r="D8" s="191" t="s">
        <v>1846</v>
      </c>
      <c r="E8" s="180" t="n">
        <v>3785572.39</v>
      </c>
      <c r="F8" s="180" t="n">
        <v>272950343.52</v>
      </c>
    </row>
    <row r="9" customFormat="false" ht="28.5" hidden="false" customHeight="true" outlineLevel="0" collapsed="false">
      <c r="A9" s="191" t="s">
        <v>1782</v>
      </c>
      <c r="B9" s="180" t="n">
        <v>0</v>
      </c>
      <c r="C9" s="180" t="n">
        <v>0</v>
      </c>
      <c r="D9" s="184" t="s">
        <v>1793</v>
      </c>
      <c r="E9" s="204" t="s">
        <v>1793</v>
      </c>
      <c r="F9" s="204" t="s">
        <v>1793</v>
      </c>
    </row>
    <row r="10" customFormat="false" ht="28.5" hidden="false" customHeight="true" outlineLevel="0" collapsed="false">
      <c r="A10" s="191" t="s">
        <v>1784</v>
      </c>
      <c r="B10" s="180" t="n">
        <v>128733.03</v>
      </c>
      <c r="C10" s="180" t="n">
        <v>135040.94</v>
      </c>
      <c r="D10" s="184" t="s">
        <v>1793</v>
      </c>
      <c r="E10" s="184" t="s">
        <v>1793</v>
      </c>
      <c r="F10" s="184" t="s">
        <v>1793</v>
      </c>
    </row>
    <row r="11" customFormat="false" ht="28.5" hidden="false" customHeight="true" outlineLevel="0" collapsed="false">
      <c r="A11" s="181" t="s">
        <v>1847</v>
      </c>
      <c r="B11" s="180" t="n">
        <v>3429610.39</v>
      </c>
      <c r="C11" s="180" t="n">
        <v>3600747.95</v>
      </c>
      <c r="D11" s="184" t="s">
        <v>1793</v>
      </c>
      <c r="E11" s="184" t="s">
        <v>1793</v>
      </c>
      <c r="F11" s="184" t="s">
        <v>1793</v>
      </c>
    </row>
    <row r="12" customFormat="false" ht="28.5" hidden="false" customHeight="true" outlineLevel="0" collapsed="false">
      <c r="A12" s="191" t="s">
        <v>1848</v>
      </c>
      <c r="B12" s="180" t="n">
        <v>2284184.72</v>
      </c>
      <c r="C12" s="180" t="n">
        <v>2398165.54</v>
      </c>
      <c r="D12" s="184" t="s">
        <v>1793</v>
      </c>
      <c r="E12" s="184" t="s">
        <v>1793</v>
      </c>
      <c r="F12" s="184" t="s">
        <v>1793</v>
      </c>
    </row>
    <row r="13" customFormat="false" ht="28.5" hidden="false" customHeight="true" outlineLevel="0" collapsed="false">
      <c r="A13" s="191" t="s">
        <v>1792</v>
      </c>
      <c r="B13" s="180" t="n">
        <v>0</v>
      </c>
      <c r="C13" s="180" t="n">
        <v>0</v>
      </c>
      <c r="D13" s="184" t="s">
        <v>1793</v>
      </c>
      <c r="E13" s="184" t="s">
        <v>1793</v>
      </c>
      <c r="F13" s="184" t="s">
        <v>1793</v>
      </c>
    </row>
    <row r="14" customFormat="false" ht="28.5" hidden="false" customHeight="true" outlineLevel="0" collapsed="false">
      <c r="A14" s="191" t="s">
        <v>1849</v>
      </c>
      <c r="B14" s="180" t="n">
        <f aca="false">B6+B8+B10+B11+B12</f>
        <v>1588393276.52</v>
      </c>
      <c r="C14" s="180" t="n">
        <f aca="false">C6+C8+C10+C11+C12</f>
        <v>1754730180.56</v>
      </c>
      <c r="D14" s="191" t="s">
        <v>1850</v>
      </c>
      <c r="E14" s="180" t="n">
        <f aca="false">E6+E7+E8</f>
        <v>960090585.03</v>
      </c>
      <c r="F14" s="180" t="n">
        <f aca="false">F6+F7+F8</f>
        <v>1297069856.36</v>
      </c>
    </row>
    <row r="15" customFormat="false" ht="28.5" hidden="false" customHeight="true" outlineLevel="0" collapsed="false">
      <c r="A15" s="191" t="s">
        <v>1851</v>
      </c>
      <c r="B15" s="180" t="n">
        <v>0</v>
      </c>
      <c r="C15" s="180" t="n">
        <v>0</v>
      </c>
      <c r="D15" s="191" t="s">
        <v>1852</v>
      </c>
      <c r="E15" s="180" t="n">
        <v>0</v>
      </c>
      <c r="F15" s="180" t="n">
        <v>0</v>
      </c>
    </row>
    <row r="16" customFormat="false" ht="28.5" hidden="false" customHeight="true" outlineLevel="0" collapsed="false">
      <c r="A16" s="191" t="s">
        <v>1853</v>
      </c>
      <c r="B16" s="180" t="n">
        <v>0</v>
      </c>
      <c r="C16" s="180" t="n">
        <v>0</v>
      </c>
      <c r="D16" s="191" t="s">
        <v>1854</v>
      </c>
      <c r="E16" s="180" t="n">
        <v>0</v>
      </c>
      <c r="F16" s="180" t="n">
        <v>0</v>
      </c>
    </row>
    <row r="17" customFormat="false" ht="28.5" hidden="false" customHeight="true" outlineLevel="0" collapsed="false">
      <c r="A17" s="191" t="s">
        <v>1855</v>
      </c>
      <c r="B17" s="180" t="n">
        <f aca="false">B14+B15+B16</f>
        <v>1588393276.52</v>
      </c>
      <c r="C17" s="180" t="n">
        <f aca="false">C14+C15+C16</f>
        <v>1754730180.56</v>
      </c>
      <c r="D17" s="191" t="s">
        <v>1856</v>
      </c>
      <c r="E17" s="180" t="n">
        <f aca="false">E14+E15+E16</f>
        <v>960090585.03</v>
      </c>
      <c r="F17" s="180" t="n">
        <f aca="false">F14+F15+F16</f>
        <v>1297069856.36</v>
      </c>
    </row>
    <row r="18" customFormat="false" ht="28.5" hidden="false" customHeight="true" outlineLevel="0" collapsed="false">
      <c r="A18" s="184" t="s">
        <v>1793</v>
      </c>
      <c r="B18" s="184" t="s">
        <v>1793</v>
      </c>
      <c r="C18" s="184" t="s">
        <v>1793</v>
      </c>
      <c r="D18" s="191" t="s">
        <v>1857</v>
      </c>
      <c r="E18" s="180" t="n">
        <f aca="false">B17-E17</f>
        <v>628302691.49</v>
      </c>
      <c r="F18" s="180" t="n">
        <f aca="false">C17-F17</f>
        <v>457660324.2</v>
      </c>
    </row>
    <row r="19" customFormat="false" ht="28.5" hidden="false" customHeight="true" outlineLevel="0" collapsed="false">
      <c r="A19" s="191" t="s">
        <v>1858</v>
      </c>
      <c r="B19" s="180" t="n">
        <v>4457453.41</v>
      </c>
      <c r="C19" s="180" t="n">
        <f aca="false">E19</f>
        <v>632760144.9</v>
      </c>
      <c r="D19" s="191" t="s">
        <v>1859</v>
      </c>
      <c r="E19" s="180" t="n">
        <f aca="false">B19+E18</f>
        <v>632760144.9</v>
      </c>
      <c r="F19" s="180" t="n">
        <f aca="false">C19+F18</f>
        <v>1090420469.1</v>
      </c>
    </row>
    <row r="20" customFormat="false" ht="28.5" hidden="false" customHeight="true" outlineLevel="0" collapsed="false">
      <c r="A20" s="195" t="s">
        <v>1809</v>
      </c>
      <c r="B20" s="180" t="n">
        <f aca="false">B17+B19</f>
        <v>1592850729.93</v>
      </c>
      <c r="C20" s="180" t="n">
        <f aca="false">C17+C19</f>
        <v>2387490325.46</v>
      </c>
      <c r="D20" s="195" t="s">
        <v>1809</v>
      </c>
      <c r="E20" s="180" t="n">
        <f aca="false">E17+E19</f>
        <v>1592850729.93</v>
      </c>
      <c r="F20" s="180" t="n">
        <f aca="false">F17+F19</f>
        <v>2387490325.46</v>
      </c>
    </row>
    <row r="21" customFormat="false" ht="28.5" hidden="false" customHeight="true" outlineLevel="0" collapsed="false">
      <c r="A21" s="205"/>
      <c r="B21" s="206"/>
      <c r="C21" s="206"/>
      <c r="D21" s="205"/>
      <c r="E21" s="206"/>
      <c r="F21" s="207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36.41"/>
    <col collapsed="false" customWidth="true" hidden="false" outlineLevel="0" max="7" min="2" style="167" width="19.87"/>
    <col collapsed="false" customWidth="false" hidden="false" outlineLevel="0" max="257" min="8" style="168" width="7.99"/>
  </cols>
  <sheetData>
    <row r="1" customFormat="false" ht="22" hidden="false" customHeight="true" outlineLevel="0" collapsed="false">
      <c r="A1" s="169" t="s">
        <v>1860</v>
      </c>
    </row>
    <row r="2" customFormat="false" ht="30" hidden="false" customHeight="true" outlineLevel="0" collapsed="false">
      <c r="A2" s="170" t="s">
        <v>1861</v>
      </c>
      <c r="B2" s="170"/>
      <c r="C2" s="170"/>
      <c r="D2" s="170"/>
      <c r="E2" s="170"/>
      <c r="F2" s="170"/>
      <c r="G2" s="170"/>
    </row>
    <row r="3" customFormat="false" ht="21" hidden="false" customHeight="true" outlineLevel="0" collapsed="false">
      <c r="A3" s="188"/>
      <c r="B3" s="188"/>
      <c r="C3" s="188"/>
      <c r="D3" s="188"/>
      <c r="E3" s="188"/>
      <c r="F3" s="188"/>
      <c r="G3" s="189" t="s">
        <v>1862</v>
      </c>
    </row>
    <row r="4" customFormat="false" ht="21" hidden="false" customHeight="true" outlineLevel="0" collapsed="false">
      <c r="A4" s="174" t="s">
        <v>1747</v>
      </c>
      <c r="B4" s="174"/>
      <c r="C4" s="174"/>
      <c r="D4" s="174"/>
      <c r="E4" s="174"/>
      <c r="F4" s="174"/>
      <c r="G4" s="176" t="s">
        <v>1748</v>
      </c>
    </row>
    <row r="5" customFormat="false" ht="28.5" hidden="false" customHeight="true" outlineLevel="0" collapsed="false">
      <c r="A5" s="177" t="s">
        <v>1611</v>
      </c>
      <c r="B5" s="190" t="s">
        <v>1776</v>
      </c>
      <c r="C5" s="190"/>
      <c r="D5" s="190"/>
      <c r="E5" s="190" t="s">
        <v>1777</v>
      </c>
      <c r="F5" s="190"/>
      <c r="G5" s="190"/>
    </row>
    <row r="6" customFormat="false" ht="36" hidden="false" customHeight="true" outlineLevel="0" collapsed="false">
      <c r="A6" s="177"/>
      <c r="B6" s="177" t="s">
        <v>1665</v>
      </c>
      <c r="C6" s="178" t="s">
        <v>1863</v>
      </c>
      <c r="D6" s="178" t="s">
        <v>1864</v>
      </c>
      <c r="E6" s="177" t="s">
        <v>1665</v>
      </c>
      <c r="F6" s="178" t="s">
        <v>1863</v>
      </c>
      <c r="G6" s="178" t="s">
        <v>1864</v>
      </c>
    </row>
    <row r="7" customFormat="false" ht="18" hidden="false" customHeight="true" outlineLevel="0" collapsed="false">
      <c r="A7" s="191" t="s">
        <v>1865</v>
      </c>
      <c r="B7" s="180" t="n">
        <f aca="false">C7+D7</f>
        <v>857031299.75</v>
      </c>
      <c r="C7" s="180" t="n">
        <f aca="false">C8+C9</f>
        <v>539059497.15</v>
      </c>
      <c r="D7" s="180" t="n">
        <f aca="false">D8+D9</f>
        <v>317971802.6</v>
      </c>
      <c r="E7" s="180" t="n">
        <f aca="false">F7+G7</f>
        <v>939826282.82</v>
      </c>
      <c r="F7" s="180" t="n">
        <f aca="false">F8+F9</f>
        <v>596416736.01</v>
      </c>
      <c r="G7" s="180" t="n">
        <f aca="false">G8+G9</f>
        <v>343409546.81</v>
      </c>
    </row>
    <row r="8" customFormat="false" ht="18" hidden="false" customHeight="true" outlineLevel="0" collapsed="false">
      <c r="A8" s="191" t="s">
        <v>1866</v>
      </c>
      <c r="B8" s="180" t="n">
        <f aca="false">C8+D8</f>
        <v>683765728.03</v>
      </c>
      <c r="C8" s="180" t="n">
        <v>539059497.15</v>
      </c>
      <c r="D8" s="180" t="n">
        <v>144706230.88</v>
      </c>
      <c r="E8" s="180" t="n">
        <f aca="false">F8+G8</f>
        <v>753565793.22</v>
      </c>
      <c r="F8" s="180" t="n">
        <v>596416736.01</v>
      </c>
      <c r="G8" s="180" t="n">
        <v>157149057.21</v>
      </c>
    </row>
    <row r="9" customFormat="false" ht="18" hidden="false" customHeight="true" outlineLevel="0" collapsed="false">
      <c r="A9" s="191" t="s">
        <v>1867</v>
      </c>
      <c r="B9" s="180" t="n">
        <f aca="false">C9+D9</f>
        <v>173265571.72</v>
      </c>
      <c r="C9" s="180" t="n">
        <v>0</v>
      </c>
      <c r="D9" s="180" t="n">
        <v>173265571.72</v>
      </c>
      <c r="E9" s="180" t="n">
        <f aca="false">F9+G9</f>
        <v>186260489.6</v>
      </c>
      <c r="F9" s="180" t="n">
        <v>0</v>
      </c>
      <c r="G9" s="180" t="n">
        <v>186260489.6</v>
      </c>
    </row>
    <row r="10" customFormat="false" ht="18" hidden="false" customHeight="true" outlineLevel="0" collapsed="false">
      <c r="A10" s="191" t="s">
        <v>1780</v>
      </c>
      <c r="B10" s="180" t="n">
        <f aca="false">C10</f>
        <v>0</v>
      </c>
      <c r="C10" s="180" t="n">
        <v>0</v>
      </c>
      <c r="D10" s="184" t="s">
        <v>1793</v>
      </c>
      <c r="E10" s="180" t="n">
        <f aca="false">F10</f>
        <v>0</v>
      </c>
      <c r="F10" s="180" t="n">
        <v>0</v>
      </c>
      <c r="G10" s="184" t="s">
        <v>1793</v>
      </c>
    </row>
    <row r="11" customFormat="false" ht="18" hidden="false" customHeight="true" outlineLevel="0" collapsed="false">
      <c r="A11" s="191" t="s">
        <v>1784</v>
      </c>
      <c r="B11" s="180" t="n">
        <f aca="false">C11+D11</f>
        <v>9100243.53</v>
      </c>
      <c r="C11" s="180" t="n">
        <v>4607762.96</v>
      </c>
      <c r="D11" s="180" t="n">
        <v>4492480.57</v>
      </c>
      <c r="E11" s="180" t="n">
        <f aca="false">F11+G11</f>
        <v>9546155.47</v>
      </c>
      <c r="F11" s="180" t="n">
        <v>4833543.35</v>
      </c>
      <c r="G11" s="180" t="n">
        <v>4712612.12</v>
      </c>
    </row>
    <row r="12" customFormat="false" ht="18" hidden="false" customHeight="true" outlineLevel="0" collapsed="false">
      <c r="A12" s="191" t="s">
        <v>1847</v>
      </c>
      <c r="B12" s="180" t="n">
        <f aca="false">D12</f>
        <v>11381</v>
      </c>
      <c r="C12" s="184" t="s">
        <v>1793</v>
      </c>
      <c r="D12" s="180" t="n">
        <v>11381</v>
      </c>
      <c r="E12" s="180" t="n">
        <f aca="false">G12</f>
        <v>20000</v>
      </c>
      <c r="F12" s="184" t="s">
        <v>1793</v>
      </c>
      <c r="G12" s="180" t="n">
        <v>20000</v>
      </c>
    </row>
    <row r="13" customFormat="false" ht="18" hidden="false" customHeight="true" outlineLevel="0" collapsed="false">
      <c r="A13" s="191" t="s">
        <v>1848</v>
      </c>
      <c r="B13" s="180" t="n">
        <f aca="false">C13+D13</f>
        <v>371875.32</v>
      </c>
      <c r="C13" s="180" t="n">
        <v>371875.32</v>
      </c>
      <c r="D13" s="180" t="n">
        <v>0</v>
      </c>
      <c r="E13" s="180" t="n">
        <f aca="false">F13+G13</f>
        <v>600000</v>
      </c>
      <c r="F13" s="180" t="n">
        <v>600000</v>
      </c>
      <c r="G13" s="180" t="n">
        <v>0</v>
      </c>
    </row>
    <row r="14" customFormat="false" ht="18" hidden="false" customHeight="true" outlineLevel="0" collapsed="false">
      <c r="A14" s="191" t="s">
        <v>1792</v>
      </c>
      <c r="B14" s="180" t="n">
        <f aca="false">C14</f>
        <v>0</v>
      </c>
      <c r="C14" s="180" t="n">
        <v>0</v>
      </c>
      <c r="D14" s="184" t="s">
        <v>1793</v>
      </c>
      <c r="E14" s="180" t="n">
        <f aca="false">F14</f>
        <v>0</v>
      </c>
      <c r="F14" s="180" t="n">
        <v>0</v>
      </c>
      <c r="G14" s="184" t="s">
        <v>1793</v>
      </c>
    </row>
    <row r="15" customFormat="false" ht="18" hidden="false" customHeight="true" outlineLevel="0" collapsed="false">
      <c r="A15" s="191" t="s">
        <v>1849</v>
      </c>
      <c r="B15" s="180" t="n">
        <f aca="false">C15+D15</f>
        <v>866514799.6</v>
      </c>
      <c r="C15" s="180" t="n">
        <f aca="false">C7+C10+C11+C13</f>
        <v>544039135.43</v>
      </c>
      <c r="D15" s="180" t="n">
        <f aca="false">D7+D11+D12+D13</f>
        <v>322475664.17</v>
      </c>
      <c r="E15" s="180" t="n">
        <f aca="false">F15+G15</f>
        <v>949992438.29</v>
      </c>
      <c r="F15" s="180" t="n">
        <f aca="false">F7+F10+F11+F13</f>
        <v>601850279.36</v>
      </c>
      <c r="G15" s="180" t="n">
        <f aca="false">G7+G11+G12+G13</f>
        <v>348142158.93</v>
      </c>
    </row>
    <row r="16" customFormat="false" ht="18" hidden="false" customHeight="true" outlineLevel="0" collapsed="false">
      <c r="A16" s="191" t="s">
        <v>1851</v>
      </c>
      <c r="B16" s="180" t="n">
        <f aca="false">C16+D16</f>
        <v>0</v>
      </c>
      <c r="C16" s="180" t="n">
        <v>0</v>
      </c>
      <c r="D16" s="180" t="n">
        <v>0</v>
      </c>
      <c r="E16" s="180" t="n">
        <f aca="false">F16+G16</f>
        <v>0</v>
      </c>
      <c r="F16" s="180" t="n">
        <v>0</v>
      </c>
      <c r="G16" s="180" t="n">
        <v>0</v>
      </c>
    </row>
    <row r="17" customFormat="false" ht="18" hidden="false" customHeight="true" outlineLevel="0" collapsed="false">
      <c r="A17" s="191" t="s">
        <v>1853</v>
      </c>
      <c r="B17" s="180" t="n">
        <f aca="false">C17+D17</f>
        <v>0</v>
      </c>
      <c r="C17" s="180" t="n">
        <v>0</v>
      </c>
      <c r="D17" s="180" t="n">
        <v>0</v>
      </c>
      <c r="E17" s="180" t="n">
        <f aca="false">F17+G17</f>
        <v>0</v>
      </c>
      <c r="F17" s="180" t="n">
        <v>0</v>
      </c>
      <c r="G17" s="180" t="n">
        <v>0</v>
      </c>
    </row>
    <row r="18" customFormat="false" ht="18" hidden="false" customHeight="true" outlineLevel="0" collapsed="false">
      <c r="A18" s="191" t="s">
        <v>1855</v>
      </c>
      <c r="B18" s="180" t="n">
        <f aca="false">C18+D18</f>
        <v>866514799.6</v>
      </c>
      <c r="C18" s="180" t="n">
        <f aca="false">C15+C16+C17</f>
        <v>544039135.43</v>
      </c>
      <c r="D18" s="180" t="n">
        <f aca="false">D15+D16+D17</f>
        <v>322475664.17</v>
      </c>
      <c r="E18" s="180" t="n">
        <f aca="false">F18+G18</f>
        <v>949992438.29</v>
      </c>
      <c r="F18" s="180" t="n">
        <f aca="false">F15+F16+F17</f>
        <v>601850279.36</v>
      </c>
      <c r="G18" s="180" t="n">
        <f aca="false">G15+G16+G17</f>
        <v>348142158.93</v>
      </c>
    </row>
    <row r="19" customFormat="false" ht="18" hidden="false" customHeight="true" outlineLevel="0" collapsed="false">
      <c r="A19" s="191" t="s">
        <v>1858</v>
      </c>
      <c r="B19" s="180" t="n">
        <f aca="false">C19+D19</f>
        <v>2763466785.08</v>
      </c>
      <c r="C19" s="180" t="n">
        <v>2557525681.61</v>
      </c>
      <c r="D19" s="180" t="n">
        <v>205941103.47</v>
      </c>
      <c r="E19" s="180" t="n">
        <f aca="false">F19+G19</f>
        <v>3306453945.17</v>
      </c>
      <c r="F19" s="180" t="n">
        <f aca="false">C36</f>
        <v>2947074426.68</v>
      </c>
      <c r="G19" s="180" t="n">
        <f aca="false">D36</f>
        <v>359379518.49</v>
      </c>
    </row>
    <row r="20" customFormat="false" ht="18" hidden="false" customHeight="true" outlineLevel="0" collapsed="false">
      <c r="A20" s="195" t="s">
        <v>1809</v>
      </c>
      <c r="B20" s="180" t="n">
        <f aca="false">C20+D20</f>
        <v>3629981584.68</v>
      </c>
      <c r="C20" s="180" t="n">
        <f aca="false">C18+C19</f>
        <v>3101564817.04</v>
      </c>
      <c r="D20" s="180" t="n">
        <f aca="false">D18+D19</f>
        <v>528416767.64</v>
      </c>
      <c r="E20" s="180" t="n">
        <f aca="false">F20+G20</f>
        <v>4256446383.46</v>
      </c>
      <c r="F20" s="180" t="n">
        <f aca="false">F18+F19</f>
        <v>3548924706.04</v>
      </c>
      <c r="G20" s="180" t="n">
        <f aca="false">G18+G19</f>
        <v>707521677.42</v>
      </c>
    </row>
    <row r="21" customFormat="false" ht="18" hidden="false" customHeight="true" outlineLevel="0" collapsed="false">
      <c r="A21" s="177" t="s">
        <v>1611</v>
      </c>
      <c r="B21" s="190" t="s">
        <v>1776</v>
      </c>
      <c r="C21" s="190"/>
      <c r="D21" s="190"/>
      <c r="E21" s="190" t="s">
        <v>1777</v>
      </c>
      <c r="F21" s="190"/>
      <c r="G21" s="190"/>
    </row>
    <row r="22" customFormat="false" ht="36" hidden="false" customHeight="true" outlineLevel="0" collapsed="false">
      <c r="A22" s="177"/>
      <c r="B22" s="177" t="s">
        <v>1665</v>
      </c>
      <c r="C22" s="178" t="s">
        <v>1863</v>
      </c>
      <c r="D22" s="178" t="s">
        <v>1864</v>
      </c>
      <c r="E22" s="177" t="s">
        <v>1665</v>
      </c>
      <c r="F22" s="178" t="s">
        <v>1863</v>
      </c>
      <c r="G22" s="178" t="s">
        <v>1864</v>
      </c>
    </row>
    <row r="23" customFormat="false" ht="18" hidden="false" customHeight="true" outlineLevel="0" collapsed="false">
      <c r="A23" s="191" t="s">
        <v>1868</v>
      </c>
      <c r="B23" s="180" t="n">
        <f aca="false">C23+D23</f>
        <v>321322814.31</v>
      </c>
      <c r="C23" s="180" t="n">
        <f aca="false">C24+C25+C26+C27+C28</f>
        <v>152614038.92</v>
      </c>
      <c r="D23" s="180" t="n">
        <f aca="false">D24+D25+D26+D28</f>
        <v>168708775.39</v>
      </c>
      <c r="E23" s="180" t="n">
        <f aca="false">F23+G23</f>
        <v>348642139.63</v>
      </c>
      <c r="F23" s="180" t="n">
        <f aca="false">F24+F25+F26+F27+F28</f>
        <v>167851504.22</v>
      </c>
      <c r="G23" s="180" t="n">
        <f aca="false">G24+G25+G26+G28</f>
        <v>180790635.41</v>
      </c>
    </row>
    <row r="24" customFormat="false" ht="18" hidden="false" customHeight="true" outlineLevel="0" collapsed="false">
      <c r="A24" s="191" t="s">
        <v>1869</v>
      </c>
      <c r="B24" s="180" t="n">
        <f aca="false">C24+D24</f>
        <v>92873187.99</v>
      </c>
      <c r="C24" s="180" t="n">
        <v>81552817.76</v>
      </c>
      <c r="D24" s="180" t="n">
        <v>11320370.23</v>
      </c>
      <c r="E24" s="180" t="n">
        <f aca="false">F24+G24</f>
        <v>102176604.4</v>
      </c>
      <c r="F24" s="180" t="n">
        <v>90517436.19</v>
      </c>
      <c r="G24" s="180" t="n">
        <v>11659168.21</v>
      </c>
    </row>
    <row r="25" customFormat="false" ht="18" hidden="false" customHeight="true" outlineLevel="0" collapsed="false">
      <c r="A25" s="191" t="s">
        <v>1870</v>
      </c>
      <c r="B25" s="180" t="n">
        <f aca="false">C25+D25</f>
        <v>197540130.09</v>
      </c>
      <c r="C25" s="180" t="n">
        <v>40151724.93</v>
      </c>
      <c r="D25" s="180" t="n">
        <v>157388405.16</v>
      </c>
      <c r="E25" s="180" t="n">
        <f aca="false">F25+G25</f>
        <v>212513980.55</v>
      </c>
      <c r="F25" s="180" t="n">
        <v>43382513.35</v>
      </c>
      <c r="G25" s="180" t="n">
        <v>169131467.2</v>
      </c>
    </row>
    <row r="26" customFormat="false" ht="18" hidden="false" customHeight="true" outlineLevel="0" collapsed="false">
      <c r="A26" s="191" t="s">
        <v>1871</v>
      </c>
      <c r="B26" s="180" t="n">
        <f aca="false">C26+D26</f>
        <v>8267985.16</v>
      </c>
      <c r="C26" s="180" t="n">
        <v>8267985.16</v>
      </c>
      <c r="D26" s="180" t="n">
        <v>0</v>
      </c>
      <c r="E26" s="180" t="n">
        <f aca="false">F26+G26</f>
        <v>8689124.88</v>
      </c>
      <c r="F26" s="180" t="n">
        <v>8689124.88</v>
      </c>
      <c r="G26" s="180" t="n">
        <v>0</v>
      </c>
    </row>
    <row r="27" customFormat="false" ht="18" hidden="false" customHeight="true" outlineLevel="0" collapsed="false">
      <c r="A27" s="191" t="s">
        <v>1872</v>
      </c>
      <c r="B27" s="180" t="n">
        <f aca="false">C27</f>
        <v>22641511.07</v>
      </c>
      <c r="C27" s="180" t="n">
        <v>22641511.07</v>
      </c>
      <c r="D27" s="184" t="s">
        <v>1793</v>
      </c>
      <c r="E27" s="180" t="n">
        <f aca="false">F27</f>
        <v>25262429.8</v>
      </c>
      <c r="F27" s="180" t="n">
        <v>25262429.8</v>
      </c>
      <c r="G27" s="184" t="s">
        <v>1793</v>
      </c>
    </row>
    <row r="28" customFormat="false" ht="18" hidden="false" customHeight="true" outlineLevel="0" collapsed="false">
      <c r="A28" s="191" t="s">
        <v>1873</v>
      </c>
      <c r="B28" s="180" t="n">
        <f aca="false">C28+D28</f>
        <v>0</v>
      </c>
      <c r="C28" s="180" t="n">
        <v>0</v>
      </c>
      <c r="D28" s="180" t="n">
        <v>0</v>
      </c>
      <c r="E28" s="180" t="n">
        <f aca="false">F28+G28</f>
        <v>0</v>
      </c>
      <c r="F28" s="180" t="n">
        <v>0</v>
      </c>
      <c r="G28" s="180" t="n">
        <v>0</v>
      </c>
    </row>
    <row r="29" customFormat="false" ht="18" hidden="false" customHeight="true" outlineLevel="0" collapsed="false">
      <c r="A29" s="191" t="s">
        <v>1845</v>
      </c>
      <c r="B29" s="180" t="n">
        <f aca="false">D29</f>
        <v>328473.76</v>
      </c>
      <c r="C29" s="184" t="s">
        <v>1793</v>
      </c>
      <c r="D29" s="180" t="n">
        <v>328473.76</v>
      </c>
      <c r="E29" s="180" t="n">
        <f aca="false">G29</f>
        <v>400000</v>
      </c>
      <c r="F29" s="184" t="s">
        <v>1793</v>
      </c>
      <c r="G29" s="180" t="n">
        <v>400000</v>
      </c>
    </row>
    <row r="30" customFormat="false" ht="18" hidden="false" customHeight="true" outlineLevel="0" collapsed="false">
      <c r="A30" s="191" t="s">
        <v>1846</v>
      </c>
      <c r="B30" s="180" t="n">
        <f aca="false">C30+D30</f>
        <v>1876351.44</v>
      </c>
      <c r="C30" s="180" t="n">
        <v>1876351.44</v>
      </c>
      <c r="D30" s="180" t="n">
        <v>0</v>
      </c>
      <c r="E30" s="180" t="n">
        <f aca="false">F30+G30</f>
        <v>3930000</v>
      </c>
      <c r="F30" s="180" t="n">
        <v>3930000</v>
      </c>
      <c r="G30" s="180" t="n">
        <v>0</v>
      </c>
    </row>
    <row r="31" customFormat="false" ht="18" hidden="false" customHeight="true" outlineLevel="0" collapsed="false">
      <c r="A31" s="191" t="s">
        <v>1850</v>
      </c>
      <c r="B31" s="180" t="n">
        <f aca="false">C31+D31</f>
        <v>323527639.51</v>
      </c>
      <c r="C31" s="180" t="n">
        <f aca="false">C23+C30</f>
        <v>154490390.36</v>
      </c>
      <c r="D31" s="180" t="n">
        <f aca="false">D23+D29+D30</f>
        <v>169037249.15</v>
      </c>
      <c r="E31" s="180" t="n">
        <f aca="false">F31+G31</f>
        <v>352972139.63</v>
      </c>
      <c r="F31" s="180" t="n">
        <f aca="false">F23+F30</f>
        <v>171781504.22</v>
      </c>
      <c r="G31" s="180" t="n">
        <f aca="false">G23+G29+G30</f>
        <v>181190635.41</v>
      </c>
    </row>
    <row r="32" customFormat="false" ht="18" hidden="false" customHeight="true" outlineLevel="0" collapsed="false">
      <c r="A32" s="191" t="s">
        <v>1852</v>
      </c>
      <c r="B32" s="180" t="n">
        <f aca="false">C32+D32</f>
        <v>0</v>
      </c>
      <c r="C32" s="180" t="n">
        <v>0</v>
      </c>
      <c r="D32" s="180" t="n">
        <v>0</v>
      </c>
      <c r="E32" s="180" t="n">
        <f aca="false">F32+G32</f>
        <v>0</v>
      </c>
      <c r="F32" s="180" t="n">
        <v>0</v>
      </c>
      <c r="G32" s="180" t="n">
        <v>0</v>
      </c>
    </row>
    <row r="33" customFormat="false" ht="18" hidden="false" customHeight="true" outlineLevel="0" collapsed="false">
      <c r="A33" s="191" t="s">
        <v>1854</v>
      </c>
      <c r="B33" s="180" t="n">
        <f aca="false">C33+D33</f>
        <v>0</v>
      </c>
      <c r="C33" s="180" t="n">
        <v>0</v>
      </c>
      <c r="D33" s="180" t="n">
        <v>0</v>
      </c>
      <c r="E33" s="180" t="n">
        <f aca="false">F33+G33</f>
        <v>0</v>
      </c>
      <c r="F33" s="180" t="n">
        <v>0</v>
      </c>
      <c r="G33" s="180" t="n">
        <v>0</v>
      </c>
    </row>
    <row r="34" customFormat="false" ht="18" hidden="false" customHeight="true" outlineLevel="0" collapsed="false">
      <c r="A34" s="191" t="s">
        <v>1856</v>
      </c>
      <c r="B34" s="180" t="n">
        <f aca="false">C34+D34</f>
        <v>323527639.51</v>
      </c>
      <c r="C34" s="180" t="n">
        <f aca="false">C31+C32+C33</f>
        <v>154490390.36</v>
      </c>
      <c r="D34" s="180" t="n">
        <f aca="false">D31+D32+D33</f>
        <v>169037249.15</v>
      </c>
      <c r="E34" s="180" t="n">
        <f aca="false">F34+G34</f>
        <v>352972139.63</v>
      </c>
      <c r="F34" s="180" t="n">
        <f aca="false">F31+F32+F33</f>
        <v>171781504.22</v>
      </c>
      <c r="G34" s="180" t="n">
        <f aca="false">G31+G32+G33</f>
        <v>181190635.41</v>
      </c>
    </row>
    <row r="35" customFormat="false" ht="18" hidden="false" customHeight="true" outlineLevel="0" collapsed="false">
      <c r="A35" s="191" t="s">
        <v>1857</v>
      </c>
      <c r="B35" s="180" t="n">
        <f aca="false">C35+D35</f>
        <v>542987160.09</v>
      </c>
      <c r="C35" s="180" t="n">
        <f aca="false">C18-C34</f>
        <v>389548745.07</v>
      </c>
      <c r="D35" s="180" t="n">
        <f aca="false">D18-D34</f>
        <v>153438415.02</v>
      </c>
      <c r="E35" s="180" t="n">
        <f aca="false">F35+G35</f>
        <v>597020298.66</v>
      </c>
      <c r="F35" s="180" t="n">
        <f aca="false">F18-F34</f>
        <v>430068775.14</v>
      </c>
      <c r="G35" s="180" t="n">
        <f aca="false">G18-G34</f>
        <v>166951523.52</v>
      </c>
    </row>
    <row r="36" customFormat="false" ht="18" hidden="false" customHeight="true" outlineLevel="0" collapsed="false">
      <c r="A36" s="191" t="s">
        <v>1859</v>
      </c>
      <c r="B36" s="180" t="n">
        <f aca="false">C36+D36</f>
        <v>3306453945.17</v>
      </c>
      <c r="C36" s="180" t="n">
        <f aca="false">C19+C35</f>
        <v>2947074426.68</v>
      </c>
      <c r="D36" s="180" t="n">
        <f aca="false">D19+D35</f>
        <v>359379518.49</v>
      </c>
      <c r="E36" s="180" t="n">
        <f aca="false">F36+G36</f>
        <v>3903474243.83</v>
      </c>
      <c r="F36" s="180" t="n">
        <f aca="false">F19+F35</f>
        <v>3377143201.82</v>
      </c>
      <c r="G36" s="180" t="n">
        <f aca="false">G19+G35</f>
        <v>526331042.01</v>
      </c>
    </row>
    <row r="37" customFormat="false" ht="18" hidden="false" customHeight="true" outlineLevel="0" collapsed="false">
      <c r="A37" s="195" t="s">
        <v>1809</v>
      </c>
      <c r="B37" s="180" t="n">
        <f aca="false">C37+D37</f>
        <v>3629981584.68</v>
      </c>
      <c r="C37" s="180" t="n">
        <f aca="false">C34+C36</f>
        <v>3101564817.04</v>
      </c>
      <c r="D37" s="180" t="n">
        <f aca="false">D34+D36</f>
        <v>528416767.64</v>
      </c>
      <c r="E37" s="180" t="n">
        <f aca="false">F37+G37</f>
        <v>4256446383.46</v>
      </c>
      <c r="F37" s="180" t="n">
        <f aca="false">F34+F36</f>
        <v>3548924706.04</v>
      </c>
      <c r="G37" s="180" t="n">
        <f aca="false">G34+G36</f>
        <v>707521677.42</v>
      </c>
    </row>
    <row r="38" customFormat="false" ht="28.5" hidden="false" customHeight="true" outlineLevel="0" collapsed="false">
      <c r="A38" s="208"/>
      <c r="B38" s="209"/>
      <c r="C38" s="209"/>
      <c r="D38" s="209"/>
      <c r="E38" s="209"/>
      <c r="F38" s="209"/>
      <c r="G38" s="207"/>
    </row>
  </sheetData>
  <mergeCells count="7">
    <mergeCell ref="A2:G2"/>
    <mergeCell ref="A5:A6"/>
    <mergeCell ref="B5:D5"/>
    <mergeCell ref="E5:G5"/>
    <mergeCell ref="A21:A22"/>
    <mergeCell ref="B21:D21"/>
    <mergeCell ref="E21:G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41.01"/>
    <col collapsed="false" customWidth="true" hidden="false" outlineLevel="0" max="3" min="2" style="167" width="19.87"/>
    <col collapsed="false" customWidth="true" hidden="false" outlineLevel="0" max="4" min="4" style="167" width="23.87"/>
    <col collapsed="false" customWidth="true" hidden="false" outlineLevel="0" max="6" min="5" style="167" width="19.87"/>
    <col collapsed="false" customWidth="false" hidden="false" outlineLevel="0" max="257" min="7" style="210" width="7.99"/>
  </cols>
  <sheetData>
    <row r="1" customFormat="false" ht="30" hidden="false" customHeight="true" outlineLevel="0" collapsed="false">
      <c r="A1" s="169" t="s">
        <v>1874</v>
      </c>
    </row>
    <row r="2" customFormat="false" ht="48" hidden="false" customHeight="true" outlineLevel="0" collapsed="false">
      <c r="A2" s="170" t="s">
        <v>1875</v>
      </c>
      <c r="B2" s="170"/>
      <c r="C2" s="170"/>
      <c r="D2" s="170"/>
      <c r="E2" s="170"/>
      <c r="F2" s="170"/>
    </row>
    <row r="3" customFormat="false" ht="21" hidden="false" customHeight="true" outlineLevel="0" collapsed="false">
      <c r="A3" s="188"/>
      <c r="B3" s="211"/>
      <c r="C3" s="188"/>
      <c r="D3" s="212"/>
      <c r="E3" s="188"/>
      <c r="F3" s="189" t="s">
        <v>1876</v>
      </c>
    </row>
    <row r="4" customFormat="false" ht="21" hidden="false" customHeight="true" outlineLevel="0" collapsed="false">
      <c r="A4" s="174" t="s">
        <v>1747</v>
      </c>
      <c r="B4" s="174"/>
      <c r="C4" s="174"/>
      <c r="D4" s="213"/>
      <c r="E4" s="174"/>
      <c r="F4" s="176" t="s">
        <v>1748</v>
      </c>
    </row>
    <row r="5" customFormat="false" ht="28.5" hidden="false" customHeight="true" outlineLevel="0" collapsed="false">
      <c r="A5" s="177" t="s">
        <v>1611</v>
      </c>
      <c r="B5" s="190" t="s">
        <v>1776</v>
      </c>
      <c r="C5" s="190" t="s">
        <v>1777</v>
      </c>
      <c r="D5" s="177" t="s">
        <v>1611</v>
      </c>
      <c r="E5" s="190" t="s">
        <v>1776</v>
      </c>
      <c r="F5" s="190" t="s">
        <v>1777</v>
      </c>
    </row>
    <row r="6" customFormat="false" ht="28.5" hidden="false" customHeight="true" outlineLevel="0" collapsed="false">
      <c r="A6" s="214" t="s">
        <v>1865</v>
      </c>
      <c r="B6" s="180" t="n">
        <v>205579756.5</v>
      </c>
      <c r="C6" s="180" t="n">
        <v>220492013.6</v>
      </c>
      <c r="D6" s="181" t="s">
        <v>1868</v>
      </c>
      <c r="E6" s="180" t="n">
        <f aca="false">E7+E8+E9</f>
        <v>633955537.58</v>
      </c>
      <c r="F6" s="180" t="n">
        <f aca="false">F7+F8+F9</f>
        <v>661977073.95</v>
      </c>
    </row>
    <row r="7" customFormat="false" ht="28.5" hidden="false" customHeight="true" outlineLevel="0" collapsed="false">
      <c r="A7" s="214" t="s">
        <v>1877</v>
      </c>
      <c r="B7" s="180" t="n">
        <v>0</v>
      </c>
      <c r="C7" s="180" t="n">
        <v>0</v>
      </c>
      <c r="D7" s="181" t="s">
        <v>1878</v>
      </c>
      <c r="E7" s="180" t="n">
        <v>581335230.06</v>
      </c>
      <c r="F7" s="180" t="n">
        <v>606653458.39</v>
      </c>
    </row>
    <row r="8" customFormat="false" ht="28.5" hidden="false" customHeight="true" outlineLevel="0" collapsed="false">
      <c r="A8" s="214" t="s">
        <v>1879</v>
      </c>
      <c r="B8" s="180" t="n">
        <v>51388046</v>
      </c>
      <c r="C8" s="180" t="n">
        <v>54092680</v>
      </c>
      <c r="D8" s="181" t="s">
        <v>1880</v>
      </c>
      <c r="E8" s="180" t="n">
        <v>52620307.52</v>
      </c>
      <c r="F8" s="180" t="n">
        <v>55323615.56</v>
      </c>
    </row>
    <row r="9" customFormat="false" ht="28.5" hidden="false" customHeight="true" outlineLevel="0" collapsed="false">
      <c r="A9" s="214" t="s">
        <v>1881</v>
      </c>
      <c r="B9" s="180" t="n">
        <v>22022900</v>
      </c>
      <c r="C9" s="180" t="n">
        <v>23182000</v>
      </c>
      <c r="D9" s="181" t="s">
        <v>1873</v>
      </c>
      <c r="E9" s="180" t="n">
        <v>0</v>
      </c>
      <c r="F9" s="180" t="n">
        <v>0</v>
      </c>
    </row>
    <row r="10" customFormat="false" ht="28.5" hidden="false" customHeight="true" outlineLevel="0" collapsed="false">
      <c r="A10" s="214" t="s">
        <v>1780</v>
      </c>
      <c r="B10" s="180" t="n">
        <v>483694860</v>
      </c>
      <c r="C10" s="180" t="n">
        <v>504288645</v>
      </c>
      <c r="D10" s="181" t="s">
        <v>1882</v>
      </c>
      <c r="E10" s="180" t="n">
        <v>38294568.99</v>
      </c>
      <c r="F10" s="180" t="n">
        <v>41749610.95</v>
      </c>
    </row>
    <row r="11" customFormat="false" ht="28.5" hidden="false" customHeight="true" outlineLevel="0" collapsed="false">
      <c r="A11" s="214" t="s">
        <v>1883</v>
      </c>
      <c r="B11" s="180" t="n">
        <v>483694860</v>
      </c>
      <c r="C11" s="180" t="n">
        <v>504288645</v>
      </c>
      <c r="D11" s="181" t="s">
        <v>1846</v>
      </c>
      <c r="E11" s="180" t="n">
        <v>2722678.45</v>
      </c>
      <c r="F11" s="180" t="n">
        <v>1100000</v>
      </c>
    </row>
    <row r="12" customFormat="false" ht="28.5" hidden="false" customHeight="true" outlineLevel="0" collapsed="false">
      <c r="A12" s="214" t="s">
        <v>1784</v>
      </c>
      <c r="B12" s="180" t="n">
        <v>11568500.76</v>
      </c>
      <c r="C12" s="180" t="n">
        <v>8367107.47</v>
      </c>
      <c r="D12" s="184" t="s">
        <v>1793</v>
      </c>
      <c r="E12" s="184" t="s">
        <v>1793</v>
      </c>
      <c r="F12" s="184" t="s">
        <v>1793</v>
      </c>
    </row>
    <row r="13" customFormat="false" ht="28.5" hidden="false" customHeight="true" outlineLevel="0" collapsed="false">
      <c r="A13" s="214" t="s">
        <v>1884</v>
      </c>
      <c r="B13" s="180" t="n">
        <v>1233200.61</v>
      </c>
      <c r="C13" s="180" t="n">
        <v>1100000</v>
      </c>
      <c r="D13" s="184" t="s">
        <v>1793</v>
      </c>
      <c r="E13" s="184" t="s">
        <v>1793</v>
      </c>
      <c r="F13" s="184" t="s">
        <v>1793</v>
      </c>
    </row>
    <row r="14" customFormat="false" ht="28.5" hidden="false" customHeight="true" outlineLevel="0" collapsed="false">
      <c r="A14" s="214" t="s">
        <v>1885</v>
      </c>
      <c r="B14" s="180" t="n">
        <f aca="false">B6+B10+B12+B13</f>
        <v>702076317.87</v>
      </c>
      <c r="C14" s="180" t="n">
        <f aca="false">C6+C10+C12+C13</f>
        <v>734247766.07</v>
      </c>
      <c r="D14" s="181" t="s">
        <v>1850</v>
      </c>
      <c r="E14" s="180" t="n">
        <f aca="false">E6+E10+E11</f>
        <v>674972785.02</v>
      </c>
      <c r="F14" s="180" t="n">
        <f aca="false">F6+F10+F11</f>
        <v>704826684.9</v>
      </c>
    </row>
    <row r="15" customFormat="false" ht="28.5" hidden="false" customHeight="true" outlineLevel="0" collapsed="false">
      <c r="A15" s="214" t="s">
        <v>1886</v>
      </c>
      <c r="B15" s="180" t="n">
        <v>0</v>
      </c>
      <c r="C15" s="180" t="n">
        <v>0</v>
      </c>
      <c r="D15" s="181" t="s">
        <v>1852</v>
      </c>
      <c r="E15" s="180" t="n">
        <v>0</v>
      </c>
      <c r="F15" s="180" t="n">
        <v>0</v>
      </c>
    </row>
    <row r="16" customFormat="false" ht="28.5" hidden="false" customHeight="true" outlineLevel="0" collapsed="false">
      <c r="A16" s="214" t="s">
        <v>1887</v>
      </c>
      <c r="B16" s="180" t="n">
        <v>0</v>
      </c>
      <c r="C16" s="180" t="n">
        <v>0</v>
      </c>
      <c r="D16" s="181" t="s">
        <v>1854</v>
      </c>
      <c r="E16" s="180" t="n">
        <v>20410000</v>
      </c>
      <c r="F16" s="180" t="n">
        <v>21060000</v>
      </c>
    </row>
    <row r="17" customFormat="false" ht="28.5" hidden="false" customHeight="true" outlineLevel="0" collapsed="false">
      <c r="A17" s="214" t="s">
        <v>1888</v>
      </c>
      <c r="B17" s="180" t="n">
        <f aca="false">B14+B15+B16</f>
        <v>702076317.87</v>
      </c>
      <c r="C17" s="180" t="n">
        <f aca="false">C14+C15+C16</f>
        <v>734247766.07</v>
      </c>
      <c r="D17" s="181" t="s">
        <v>1856</v>
      </c>
      <c r="E17" s="180" t="n">
        <f aca="false">E14+E15+E16</f>
        <v>695382785.02</v>
      </c>
      <c r="F17" s="180" t="n">
        <f aca="false">F14+F15+F16</f>
        <v>725886684.9</v>
      </c>
    </row>
    <row r="18" customFormat="false" ht="28.5" hidden="false" customHeight="true" outlineLevel="0" collapsed="false">
      <c r="A18" s="201" t="s">
        <v>1793</v>
      </c>
      <c r="B18" s="184" t="s">
        <v>1793</v>
      </c>
      <c r="C18" s="184" t="s">
        <v>1793</v>
      </c>
      <c r="D18" s="181" t="s">
        <v>1857</v>
      </c>
      <c r="E18" s="180" t="n">
        <f aca="false">B17-E17</f>
        <v>6693532.85000002</v>
      </c>
      <c r="F18" s="180" t="n">
        <f aca="false">C17-F17</f>
        <v>8361081.16999996</v>
      </c>
    </row>
    <row r="19" customFormat="false" ht="28.5" hidden="false" customHeight="true" outlineLevel="0" collapsed="false">
      <c r="A19" s="214" t="s">
        <v>1889</v>
      </c>
      <c r="B19" s="180" t="n">
        <v>624260486.31</v>
      </c>
      <c r="C19" s="180" t="n">
        <f aca="false">E19</f>
        <v>630954019.16</v>
      </c>
      <c r="D19" s="181" t="s">
        <v>1859</v>
      </c>
      <c r="E19" s="180" t="n">
        <f aca="false">B19+E18</f>
        <v>630954019.16</v>
      </c>
      <c r="F19" s="180" t="n">
        <f aca="false">C19+F18</f>
        <v>639315100.33</v>
      </c>
    </row>
    <row r="20" customFormat="false" ht="28.5" hidden="false" customHeight="true" outlineLevel="0" collapsed="false">
      <c r="A20" s="215" t="s">
        <v>1809</v>
      </c>
      <c r="B20" s="180" t="n">
        <f aca="false">B17+B19</f>
        <v>1326336804.18</v>
      </c>
      <c r="C20" s="180" t="n">
        <f aca="false">C17+C19</f>
        <v>1365201785.23</v>
      </c>
      <c r="D20" s="215" t="s">
        <v>1809</v>
      </c>
      <c r="E20" s="180" t="n">
        <f aca="false">E17+E19</f>
        <v>1326336804.18</v>
      </c>
      <c r="F20" s="180" t="n">
        <f aca="false">F17+F19</f>
        <v>1365201785.23</v>
      </c>
    </row>
    <row r="21" customFormat="false" ht="28.5" hidden="false" customHeight="true" outlineLevel="0" collapsed="false">
      <c r="A21" s="216"/>
      <c r="B21" s="217"/>
      <c r="C21" s="217"/>
      <c r="D21" s="218"/>
      <c r="E21" s="217"/>
      <c r="F21" s="207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28.49"/>
    <col collapsed="false" customWidth="false" hidden="false" outlineLevel="0" max="257" min="5" style="1" width="9.99"/>
  </cols>
  <sheetData>
    <row r="1" s="1" customFormat="true" ht="28" hidden="false" customHeight="true" outlineLevel="0" collapsed="false">
      <c r="A1" s="3"/>
      <c r="B1" s="4" t="s">
        <v>51</v>
      </c>
      <c r="C1" s="5"/>
      <c r="D1" s="6"/>
    </row>
    <row r="2" s="1" customFormat="true" ht="22.6" hidden="false" customHeight="true" outlineLevel="0" collapsed="false">
      <c r="A2" s="7"/>
      <c r="B2" s="8" t="s">
        <v>52</v>
      </c>
      <c r="C2" s="8"/>
      <c r="D2" s="8"/>
    </row>
    <row r="3" s="1" customFormat="true" ht="17.05" hidden="false" customHeight="true" outlineLevel="0" collapsed="false">
      <c r="A3" s="7"/>
      <c r="C3" s="9"/>
      <c r="D3" s="10" t="s">
        <v>3</v>
      </c>
    </row>
    <row r="4" s="1" customFormat="true" ht="21.35" hidden="false" customHeight="true" outlineLevel="0" collapsed="false">
      <c r="A4" s="7"/>
      <c r="B4" s="11" t="s">
        <v>4</v>
      </c>
      <c r="C4" s="11"/>
      <c r="D4" s="11" t="s">
        <v>5</v>
      </c>
    </row>
    <row r="5" s="1" customFormat="true" ht="34.15" hidden="false" customHeight="true" outlineLevel="0" collapsed="false">
      <c r="A5" s="7"/>
      <c r="B5" s="11" t="s">
        <v>6</v>
      </c>
      <c r="C5" s="11" t="s">
        <v>7</v>
      </c>
      <c r="D5" s="11" t="s">
        <v>8</v>
      </c>
    </row>
    <row r="6" s="1" customFormat="true" ht="21" hidden="false" customHeight="true" outlineLevel="0" collapsed="false">
      <c r="A6" s="7"/>
      <c r="B6" s="13" t="n">
        <v>101</v>
      </c>
      <c r="C6" s="13" t="s">
        <v>9</v>
      </c>
      <c r="D6" s="20" t="n">
        <f aca="false">SUM(D7:D18)</f>
        <v>92870</v>
      </c>
    </row>
    <row r="7" s="1" customFormat="true" ht="21" hidden="false" customHeight="true" outlineLevel="0" collapsed="false">
      <c r="A7" s="7"/>
      <c r="B7" s="15" t="s">
        <v>10</v>
      </c>
      <c r="C7" s="16" t="s">
        <v>11</v>
      </c>
      <c r="D7" s="21" t="n">
        <v>67331</v>
      </c>
    </row>
    <row r="8" s="1" customFormat="true" ht="21" hidden="false" customHeight="true" outlineLevel="0" collapsed="false">
      <c r="A8" s="7"/>
      <c r="B8" s="15" t="s">
        <v>12</v>
      </c>
      <c r="C8" s="16" t="s">
        <v>13</v>
      </c>
      <c r="D8" s="21" t="n">
        <v>5569</v>
      </c>
    </row>
    <row r="9" s="1" customFormat="true" ht="21" hidden="false" customHeight="true" outlineLevel="0" collapsed="false">
      <c r="A9" s="7"/>
      <c r="B9" s="15" t="s">
        <v>14</v>
      </c>
      <c r="C9" s="16" t="s">
        <v>15</v>
      </c>
      <c r="D9" s="21" t="n">
        <v>2589</v>
      </c>
    </row>
    <row r="10" s="1" customFormat="true" ht="21" hidden="false" customHeight="true" outlineLevel="0" collapsed="false">
      <c r="A10" s="7"/>
      <c r="B10" s="15" t="s">
        <v>16</v>
      </c>
      <c r="C10" s="16" t="s">
        <v>17</v>
      </c>
      <c r="D10" s="21" t="n">
        <v>2234</v>
      </c>
    </row>
    <row r="11" s="1" customFormat="true" ht="21" hidden="false" customHeight="true" outlineLevel="0" collapsed="false">
      <c r="A11" s="7"/>
      <c r="B11" s="15" t="s">
        <v>18</v>
      </c>
      <c r="C11" s="16" t="s">
        <v>19</v>
      </c>
      <c r="D11" s="21" t="n">
        <v>9334</v>
      </c>
    </row>
    <row r="12" s="1" customFormat="true" ht="21" hidden="false" customHeight="true" outlineLevel="0" collapsed="false">
      <c r="A12" s="7"/>
      <c r="B12" s="15" t="s">
        <v>20</v>
      </c>
      <c r="C12" s="16" t="s">
        <v>21</v>
      </c>
      <c r="D12" s="21" t="n">
        <v>1991</v>
      </c>
    </row>
    <row r="13" s="1" customFormat="true" ht="21" hidden="false" customHeight="true" outlineLevel="0" collapsed="false">
      <c r="A13" s="7"/>
      <c r="B13" s="15" t="s">
        <v>22</v>
      </c>
      <c r="C13" s="16" t="s">
        <v>23</v>
      </c>
      <c r="D13" s="21" t="n">
        <v>30</v>
      </c>
    </row>
    <row r="14" s="1" customFormat="true" ht="21" hidden="false" customHeight="true" outlineLevel="0" collapsed="false">
      <c r="A14" s="7"/>
      <c r="B14" s="15" t="s">
        <v>24</v>
      </c>
      <c r="C14" s="16" t="s">
        <v>25</v>
      </c>
      <c r="D14" s="21" t="n">
        <v>762</v>
      </c>
    </row>
    <row r="15" s="1" customFormat="true" ht="21" hidden="false" customHeight="true" outlineLevel="0" collapsed="false">
      <c r="A15" s="7"/>
      <c r="B15" s="15" t="s">
        <v>26</v>
      </c>
      <c r="C15" s="16" t="s">
        <v>27</v>
      </c>
      <c r="D15" s="21" t="n">
        <v>2025</v>
      </c>
    </row>
    <row r="16" s="1" customFormat="true" ht="21" hidden="false" customHeight="true" outlineLevel="0" collapsed="false">
      <c r="A16" s="7"/>
      <c r="B16" s="15" t="s">
        <v>28</v>
      </c>
      <c r="C16" s="16" t="s">
        <v>29</v>
      </c>
      <c r="D16" s="21" t="n">
        <v>550</v>
      </c>
    </row>
    <row r="17" s="1" customFormat="true" ht="21" hidden="false" customHeight="true" outlineLevel="0" collapsed="false">
      <c r="A17" s="7"/>
      <c r="B17" s="15" t="s">
        <v>30</v>
      </c>
      <c r="C17" s="16" t="s">
        <v>31</v>
      </c>
      <c r="D17" s="21" t="n">
        <v>455</v>
      </c>
    </row>
    <row r="18" s="1" customFormat="true" ht="21" hidden="false" customHeight="true" outlineLevel="0" collapsed="false">
      <c r="A18" s="7"/>
      <c r="B18" s="15" t="s">
        <v>32</v>
      </c>
      <c r="C18" s="16" t="s">
        <v>33</v>
      </c>
      <c r="D18" s="21"/>
    </row>
    <row r="19" s="1" customFormat="true" ht="21" hidden="false" customHeight="true" outlineLevel="0" collapsed="false">
      <c r="A19" s="7"/>
      <c r="B19" s="13" t="n">
        <v>103</v>
      </c>
      <c r="C19" s="13" t="s">
        <v>34</v>
      </c>
      <c r="D19" s="20" t="n">
        <f aca="false">SUM(D20:D26)</f>
        <v>28309</v>
      </c>
    </row>
    <row r="20" s="1" customFormat="true" ht="21" hidden="false" customHeight="true" outlineLevel="0" collapsed="false">
      <c r="A20" s="7"/>
      <c r="B20" s="15" t="s">
        <v>35</v>
      </c>
      <c r="C20" s="16" t="s">
        <v>36</v>
      </c>
      <c r="D20" s="21" t="n">
        <v>5304</v>
      </c>
    </row>
    <row r="21" s="1" customFormat="true" ht="21" hidden="false" customHeight="true" outlineLevel="0" collapsed="false">
      <c r="A21" s="7"/>
      <c r="B21" s="15" t="s">
        <v>37</v>
      </c>
      <c r="C21" s="16" t="s">
        <v>38</v>
      </c>
      <c r="D21" s="21" t="n">
        <v>4560</v>
      </c>
    </row>
    <row r="22" s="1" customFormat="true" ht="21" hidden="false" customHeight="true" outlineLevel="0" collapsed="false">
      <c r="A22" s="7"/>
      <c r="B22" s="15" t="s">
        <v>39</v>
      </c>
      <c r="C22" s="16" t="s">
        <v>40</v>
      </c>
      <c r="D22" s="21" t="n">
        <v>5585</v>
      </c>
    </row>
    <row r="23" s="1" customFormat="true" ht="21" hidden="false" customHeight="true" outlineLevel="0" collapsed="false">
      <c r="A23" s="7"/>
      <c r="B23" s="15" t="s">
        <v>41</v>
      </c>
      <c r="C23" s="16" t="s">
        <v>42</v>
      </c>
      <c r="D23" s="21"/>
    </row>
    <row r="24" s="1" customFormat="true" ht="21" hidden="false" customHeight="true" outlineLevel="0" collapsed="false">
      <c r="A24" s="7"/>
      <c r="B24" s="15" t="s">
        <v>43</v>
      </c>
      <c r="C24" s="16" t="s">
        <v>44</v>
      </c>
      <c r="D24" s="21" t="n">
        <v>7808</v>
      </c>
    </row>
    <row r="25" s="1" customFormat="true" ht="21" hidden="false" customHeight="true" outlineLevel="0" collapsed="false">
      <c r="A25" s="7"/>
      <c r="B25" s="15" t="s">
        <v>45</v>
      </c>
      <c r="C25" s="16" t="s">
        <v>46</v>
      </c>
      <c r="D25" s="21" t="n">
        <v>2422</v>
      </c>
    </row>
    <row r="26" s="1" customFormat="true" ht="21" hidden="false" customHeight="true" outlineLevel="0" collapsed="false">
      <c r="A26" s="7"/>
      <c r="B26" s="15" t="s">
        <v>47</v>
      </c>
      <c r="C26" s="16" t="s">
        <v>48</v>
      </c>
      <c r="D26" s="21" t="n">
        <v>2630</v>
      </c>
    </row>
    <row r="27" s="1" customFormat="true" ht="21" hidden="false" customHeight="true" outlineLevel="0" collapsed="false">
      <c r="A27" s="7"/>
      <c r="B27" s="18" t="s">
        <v>49</v>
      </c>
      <c r="C27" s="18"/>
      <c r="D27" s="20" t="n">
        <f aca="false">D6+D19</f>
        <v>121179</v>
      </c>
    </row>
    <row r="28" s="1" customFormat="true" ht="11.3" hidden="false" customHeight="true" outlineLevel="0" collapsed="false">
      <c r="A28" s="7"/>
      <c r="B28" s="19"/>
      <c r="C28" s="19" t="s">
        <v>50</v>
      </c>
      <c r="D28" s="19"/>
    </row>
  </sheetData>
  <mergeCells count="5">
    <mergeCell ref="B2:D2"/>
    <mergeCell ref="B4:C4"/>
    <mergeCell ref="A7:A18"/>
    <mergeCell ref="A20:A26"/>
    <mergeCell ref="B27:C27"/>
  </mergeCells>
  <printOptions headings="false" gridLines="false" gridLinesSet="true" horizontalCentered="true" verticalCentered="true"/>
  <pageMargins left="0.7" right="0.7" top="0.7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34.84"/>
    <col collapsed="false" customWidth="true" hidden="false" outlineLevel="0" max="3" min="2" style="167" width="24.86"/>
    <col collapsed="false" customWidth="true" hidden="false" outlineLevel="0" max="4" min="4" style="167" width="43.24"/>
    <col collapsed="false" customWidth="true" hidden="false" outlineLevel="0" max="6" min="5" style="167" width="22.25"/>
    <col collapsed="false" customWidth="false" hidden="false" outlineLevel="0" max="257" min="7" style="168" width="7.99"/>
  </cols>
  <sheetData>
    <row r="1" customFormat="false" ht="27" hidden="false" customHeight="true" outlineLevel="0" collapsed="false">
      <c r="A1" s="219" t="s">
        <v>1890</v>
      </c>
    </row>
    <row r="2" customFormat="false" ht="48" hidden="false" customHeight="true" outlineLevel="0" collapsed="false">
      <c r="A2" s="220" t="s">
        <v>1891</v>
      </c>
      <c r="B2" s="220"/>
      <c r="C2" s="220"/>
      <c r="D2" s="220"/>
      <c r="E2" s="220"/>
      <c r="F2" s="220"/>
    </row>
    <row r="3" customFormat="false" ht="21" hidden="false" customHeight="true" outlineLevel="0" collapsed="false">
      <c r="A3" s="221"/>
      <c r="B3" s="221"/>
      <c r="C3" s="221"/>
      <c r="D3" s="221"/>
      <c r="E3" s="222" t="s">
        <v>1892</v>
      </c>
      <c r="F3" s="222"/>
    </row>
    <row r="4" customFormat="false" ht="21" hidden="false" customHeight="true" outlineLevel="0" collapsed="false">
      <c r="A4" s="223" t="s">
        <v>1747</v>
      </c>
      <c r="B4" s="223"/>
      <c r="C4" s="223"/>
      <c r="D4" s="223"/>
      <c r="E4" s="224"/>
      <c r="F4" s="225" t="s">
        <v>1748</v>
      </c>
    </row>
    <row r="5" customFormat="false" ht="39.75" hidden="false" customHeight="true" outlineLevel="0" collapsed="false">
      <c r="A5" s="226" t="s">
        <v>1611</v>
      </c>
      <c r="B5" s="227" t="s">
        <v>1776</v>
      </c>
      <c r="C5" s="227" t="s">
        <v>1777</v>
      </c>
      <c r="D5" s="226" t="s">
        <v>1611</v>
      </c>
      <c r="E5" s="227" t="s">
        <v>1776</v>
      </c>
      <c r="F5" s="227" t="s">
        <v>1777</v>
      </c>
    </row>
    <row r="6" customFormat="false" ht="28.5" hidden="false" customHeight="true" outlineLevel="0" collapsed="false">
      <c r="A6" s="228" t="s">
        <v>1893</v>
      </c>
      <c r="B6" s="229" t="n">
        <v>60328346.22</v>
      </c>
      <c r="C6" s="229" t="n">
        <v>61551273</v>
      </c>
      <c r="D6" s="230" t="s">
        <v>1894</v>
      </c>
      <c r="E6" s="229" t="n">
        <v>36591002</v>
      </c>
      <c r="F6" s="229" t="n">
        <v>41933967.69</v>
      </c>
    </row>
    <row r="7" customFormat="false" ht="30" hidden="false" customHeight="true" outlineLevel="0" collapsed="false">
      <c r="A7" s="231" t="s">
        <v>1895</v>
      </c>
      <c r="B7" s="229" t="n">
        <v>6506259.68</v>
      </c>
      <c r="C7" s="229" t="n">
        <v>7035448.32</v>
      </c>
      <c r="D7" s="232" t="s">
        <v>1896</v>
      </c>
      <c r="E7" s="229" t="n">
        <v>2892522.32</v>
      </c>
      <c r="F7" s="229" t="n">
        <v>3122624.64</v>
      </c>
    </row>
    <row r="8" customFormat="false" ht="28.5" hidden="false" customHeight="true" outlineLevel="0" collapsed="false">
      <c r="A8" s="231" t="s">
        <v>1897</v>
      </c>
      <c r="B8" s="229" t="n">
        <v>0</v>
      </c>
      <c r="C8" s="229" t="n">
        <v>0</v>
      </c>
      <c r="D8" s="230" t="s">
        <v>1898</v>
      </c>
      <c r="E8" s="229" t="n">
        <v>11766853.29</v>
      </c>
      <c r="F8" s="229" t="n">
        <v>13329479.29</v>
      </c>
    </row>
    <row r="9" customFormat="false" ht="30" hidden="false" customHeight="true" outlineLevel="0" collapsed="false">
      <c r="A9" s="228" t="s">
        <v>1780</v>
      </c>
      <c r="B9" s="229" t="n">
        <v>0</v>
      </c>
      <c r="C9" s="229" t="n">
        <v>0</v>
      </c>
      <c r="D9" s="232" t="s">
        <v>1899</v>
      </c>
      <c r="E9" s="229" t="n">
        <v>21931626.39</v>
      </c>
      <c r="F9" s="229" t="n">
        <v>25481863.76</v>
      </c>
    </row>
    <row r="10" customFormat="false" ht="28.5" hidden="false" customHeight="true" outlineLevel="0" collapsed="false">
      <c r="A10" s="228" t="s">
        <v>1784</v>
      </c>
      <c r="B10" s="229" t="n">
        <v>16859.28</v>
      </c>
      <c r="C10" s="229" t="n">
        <v>17533.64</v>
      </c>
      <c r="D10" s="232" t="s">
        <v>1900</v>
      </c>
      <c r="E10" s="229" t="n">
        <v>0</v>
      </c>
      <c r="F10" s="229" t="n">
        <v>0</v>
      </c>
    </row>
    <row r="11" customFormat="false" ht="30.75" hidden="false" customHeight="true" outlineLevel="0" collapsed="false">
      <c r="A11" s="233" t="s">
        <v>1793</v>
      </c>
      <c r="B11" s="234" t="s">
        <v>1793</v>
      </c>
      <c r="C11" s="234" t="s">
        <v>1793</v>
      </c>
      <c r="D11" s="228" t="s">
        <v>1901</v>
      </c>
      <c r="E11" s="229" t="n">
        <v>0</v>
      </c>
      <c r="F11" s="229" t="n">
        <v>0</v>
      </c>
    </row>
    <row r="12" customFormat="false" ht="30.75" hidden="false" customHeight="true" outlineLevel="0" collapsed="false">
      <c r="A12" s="234" t="s">
        <v>1793</v>
      </c>
      <c r="B12" s="234" t="s">
        <v>1793</v>
      </c>
      <c r="C12" s="234" t="s">
        <v>1793</v>
      </c>
      <c r="D12" s="228" t="s">
        <v>1902</v>
      </c>
      <c r="E12" s="229" t="n">
        <v>0</v>
      </c>
      <c r="F12" s="229" t="n">
        <v>0</v>
      </c>
    </row>
    <row r="13" customFormat="false" ht="30.75" hidden="false" customHeight="true" outlineLevel="0" collapsed="false">
      <c r="A13" s="234" t="s">
        <v>1793</v>
      </c>
      <c r="B13" s="234" t="s">
        <v>1793</v>
      </c>
      <c r="C13" s="234" t="s">
        <v>1793</v>
      </c>
      <c r="D13" s="228" t="s">
        <v>1903</v>
      </c>
      <c r="E13" s="229" t="n">
        <v>96392</v>
      </c>
      <c r="F13" s="229" t="n">
        <v>130000</v>
      </c>
    </row>
    <row r="14" customFormat="false" ht="30.75" hidden="false" customHeight="true" outlineLevel="0" collapsed="false">
      <c r="A14" s="228" t="s">
        <v>1884</v>
      </c>
      <c r="B14" s="229" t="n">
        <v>6809.16</v>
      </c>
      <c r="C14" s="229" t="n">
        <v>7013.43</v>
      </c>
      <c r="D14" s="228" t="s">
        <v>1904</v>
      </c>
      <c r="E14" s="229" t="n">
        <v>23935.55</v>
      </c>
      <c r="F14" s="229" t="n">
        <v>24653.62</v>
      </c>
    </row>
    <row r="15" customFormat="false" ht="30.75" hidden="false" customHeight="true" outlineLevel="0" collapsed="false">
      <c r="A15" s="228" t="s">
        <v>1792</v>
      </c>
      <c r="B15" s="229" t="n">
        <v>1723.36</v>
      </c>
      <c r="C15" s="229" t="n">
        <v>0</v>
      </c>
      <c r="D15" s="235" t="s">
        <v>1905</v>
      </c>
      <c r="E15" s="229" t="n">
        <v>0</v>
      </c>
      <c r="F15" s="229" t="n">
        <v>0</v>
      </c>
    </row>
    <row r="16" customFormat="false" ht="28.5" hidden="false" customHeight="true" outlineLevel="0" collapsed="false">
      <c r="A16" s="228" t="s">
        <v>1885</v>
      </c>
      <c r="B16" s="236" t="n">
        <f aca="false">B6+B9+B10+B14</f>
        <v>60352014.66</v>
      </c>
      <c r="C16" s="236" t="n">
        <f aca="false">C6+C9+C10+C14</f>
        <v>61575820.07</v>
      </c>
      <c r="D16" s="230" t="s">
        <v>1906</v>
      </c>
      <c r="E16" s="236" t="n">
        <f aca="false">E6+E11+E13+E14</f>
        <v>36711329.55</v>
      </c>
      <c r="F16" s="236" t="n">
        <f aca="false">F6+F11+F13+F14</f>
        <v>42088621.31</v>
      </c>
    </row>
    <row r="17" customFormat="false" ht="28.5" hidden="false" customHeight="true" outlineLevel="0" collapsed="false">
      <c r="A17" s="228" t="s">
        <v>1886</v>
      </c>
      <c r="B17" s="229" t="n">
        <v>0</v>
      </c>
      <c r="C17" s="229" t="n">
        <v>0</v>
      </c>
      <c r="D17" s="230" t="s">
        <v>1907</v>
      </c>
      <c r="E17" s="229" t="n">
        <v>0</v>
      </c>
      <c r="F17" s="229" t="n">
        <v>0</v>
      </c>
    </row>
    <row r="18" customFormat="false" ht="28.5" hidden="false" customHeight="true" outlineLevel="0" collapsed="false">
      <c r="A18" s="228" t="s">
        <v>1887</v>
      </c>
      <c r="B18" s="229" t="n">
        <v>0</v>
      </c>
      <c r="C18" s="229" t="n">
        <v>0</v>
      </c>
      <c r="D18" s="230" t="s">
        <v>1908</v>
      </c>
      <c r="E18" s="229" t="n">
        <v>0</v>
      </c>
      <c r="F18" s="229" t="n">
        <v>0</v>
      </c>
    </row>
    <row r="19" customFormat="false" ht="28.5" hidden="false" customHeight="true" outlineLevel="0" collapsed="false">
      <c r="A19" s="228" t="s">
        <v>1888</v>
      </c>
      <c r="B19" s="236" t="n">
        <f aca="false">B16+B17+B18</f>
        <v>60352014.66</v>
      </c>
      <c r="C19" s="236" t="n">
        <f aca="false">C16+C17+C18</f>
        <v>61575820.07</v>
      </c>
      <c r="D19" s="230" t="s">
        <v>1909</v>
      </c>
      <c r="E19" s="236" t="n">
        <f aca="false">E16+E17+E18</f>
        <v>36711329.55</v>
      </c>
      <c r="F19" s="236" t="n">
        <f aca="false">F16+F17+F18</f>
        <v>42088621.31</v>
      </c>
    </row>
    <row r="20" customFormat="false" ht="28.5" hidden="false" customHeight="true" outlineLevel="0" collapsed="false">
      <c r="A20" s="237" t="s">
        <v>1793</v>
      </c>
      <c r="B20" s="237" t="s">
        <v>1793</v>
      </c>
      <c r="C20" s="237" t="s">
        <v>1793</v>
      </c>
      <c r="D20" s="230" t="s">
        <v>1910</v>
      </c>
      <c r="E20" s="236" t="n">
        <f aca="false">B19-E19</f>
        <v>23640685.11</v>
      </c>
      <c r="F20" s="236" t="n">
        <f aca="false">C19-F19</f>
        <v>19487198.76</v>
      </c>
    </row>
    <row r="21" customFormat="false" ht="28.5" hidden="false" customHeight="true" outlineLevel="0" collapsed="false">
      <c r="A21" s="228" t="s">
        <v>1889</v>
      </c>
      <c r="B21" s="229" t="n">
        <v>69649854.03</v>
      </c>
      <c r="C21" s="236" t="n">
        <f aca="false">E21</f>
        <v>93290539.14</v>
      </c>
      <c r="D21" s="230" t="s">
        <v>1911</v>
      </c>
      <c r="E21" s="236" t="n">
        <f aca="false">B21+E20</f>
        <v>93290539.14</v>
      </c>
      <c r="F21" s="236" t="n">
        <f aca="false">C21+F20</f>
        <v>112777737.9</v>
      </c>
    </row>
    <row r="22" customFormat="false" ht="28.5" hidden="false" customHeight="true" outlineLevel="0" collapsed="false">
      <c r="A22" s="238" t="s">
        <v>1809</v>
      </c>
      <c r="B22" s="236" t="n">
        <f aca="false">B19+B21</f>
        <v>130001868.69</v>
      </c>
      <c r="C22" s="236" t="n">
        <f aca="false">C19+C21</f>
        <v>154866359.21</v>
      </c>
      <c r="D22" s="239" t="s">
        <v>1809</v>
      </c>
      <c r="E22" s="236" t="n">
        <f aca="false">E19+E21</f>
        <v>130001868.69</v>
      </c>
      <c r="F22" s="236" t="n">
        <f aca="false">F19+F21</f>
        <v>154866359.21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790277777777778" right="0.790277777777778" top="0.75" bottom="0.42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39.44"/>
    <col collapsed="false" customWidth="true" hidden="false" outlineLevel="0" max="3" min="2" style="167" width="20.75"/>
    <col collapsed="false" customWidth="true" hidden="false" outlineLevel="0" max="4" min="4" style="167" width="42.16"/>
    <col collapsed="false" customWidth="true" hidden="false" outlineLevel="0" max="6" min="5" style="167" width="22.37"/>
    <col collapsed="false" customWidth="false" hidden="false" outlineLevel="0" max="257" min="7" style="168" width="7.99"/>
  </cols>
  <sheetData>
    <row r="1" customFormat="false" ht="29" hidden="false" customHeight="true" outlineLevel="0" collapsed="false">
      <c r="A1" s="169" t="s">
        <v>1912</v>
      </c>
    </row>
    <row r="2" customFormat="false" ht="48" hidden="false" customHeight="true" outlineLevel="0" collapsed="false">
      <c r="A2" s="220" t="s">
        <v>1913</v>
      </c>
      <c r="B2" s="220"/>
      <c r="C2" s="220"/>
      <c r="D2" s="220"/>
      <c r="E2" s="220"/>
      <c r="F2" s="220"/>
    </row>
    <row r="3" customFormat="false" ht="21" hidden="false" customHeight="true" outlineLevel="0" collapsed="false">
      <c r="A3" s="240"/>
      <c r="B3" s="240"/>
      <c r="C3" s="240"/>
      <c r="D3" s="240"/>
      <c r="E3" s="222" t="s">
        <v>1914</v>
      </c>
      <c r="F3" s="222"/>
    </row>
    <row r="4" customFormat="false" ht="21" hidden="false" customHeight="true" outlineLevel="0" collapsed="false">
      <c r="A4" s="223" t="s">
        <v>1747</v>
      </c>
      <c r="B4" s="223"/>
      <c r="C4" s="223"/>
      <c r="D4" s="223"/>
      <c r="E4" s="224"/>
      <c r="F4" s="225" t="s">
        <v>1748</v>
      </c>
    </row>
    <row r="5" customFormat="false" ht="24" hidden="false" customHeight="true" outlineLevel="0" collapsed="false">
      <c r="A5" s="226" t="s">
        <v>1611</v>
      </c>
      <c r="B5" s="227" t="s">
        <v>1776</v>
      </c>
      <c r="C5" s="227" t="s">
        <v>1777</v>
      </c>
      <c r="D5" s="226" t="s">
        <v>1611</v>
      </c>
      <c r="E5" s="227" t="s">
        <v>1776</v>
      </c>
      <c r="F5" s="227" t="s">
        <v>1777</v>
      </c>
    </row>
    <row r="6" customFormat="false" ht="24" hidden="false" customHeight="true" outlineLevel="0" collapsed="false">
      <c r="A6" s="228" t="s">
        <v>1915</v>
      </c>
      <c r="B6" s="229" t="n">
        <v>58122540</v>
      </c>
      <c r="C6" s="229" t="n">
        <v>61040365.45</v>
      </c>
      <c r="D6" s="230" t="s">
        <v>1916</v>
      </c>
      <c r="E6" s="229" t="n">
        <v>2388300</v>
      </c>
      <c r="F6" s="229" t="n">
        <v>2719890</v>
      </c>
    </row>
    <row r="7" customFormat="false" ht="24" hidden="false" customHeight="true" outlineLevel="0" collapsed="false">
      <c r="A7" s="228" t="s">
        <v>1780</v>
      </c>
      <c r="B7" s="229" t="n">
        <v>0</v>
      </c>
      <c r="C7" s="229" t="n">
        <v>0</v>
      </c>
      <c r="D7" s="232" t="s">
        <v>1917</v>
      </c>
      <c r="E7" s="229" t="n">
        <v>1046410.8</v>
      </c>
      <c r="F7" s="229" t="n">
        <v>925953.4</v>
      </c>
    </row>
    <row r="8" customFormat="false" ht="24" hidden="false" customHeight="true" outlineLevel="0" collapsed="false">
      <c r="A8" s="228" t="s">
        <v>1784</v>
      </c>
      <c r="B8" s="229" t="n">
        <v>13356.6</v>
      </c>
      <c r="C8" s="229" t="n">
        <v>16077.34</v>
      </c>
      <c r="D8" s="230" t="s">
        <v>1785</v>
      </c>
      <c r="E8" s="229" t="n">
        <v>0</v>
      </c>
      <c r="F8" s="229" t="n">
        <v>21382</v>
      </c>
    </row>
    <row r="9" customFormat="false" ht="24" hidden="false" customHeight="true" outlineLevel="0" collapsed="false">
      <c r="A9" s="228" t="s">
        <v>1847</v>
      </c>
      <c r="B9" s="229" t="n">
        <v>0</v>
      </c>
      <c r="C9" s="229" t="n">
        <v>0</v>
      </c>
      <c r="D9" s="230" t="s">
        <v>1918</v>
      </c>
      <c r="E9" s="229" t="n">
        <v>0</v>
      </c>
      <c r="F9" s="229" t="n">
        <v>0</v>
      </c>
    </row>
    <row r="10" customFormat="false" ht="24" hidden="false" customHeight="true" outlineLevel="0" collapsed="false">
      <c r="A10" s="228" t="s">
        <v>1848</v>
      </c>
      <c r="B10" s="229" t="n">
        <v>131853.04</v>
      </c>
      <c r="C10" s="229" t="n">
        <v>0</v>
      </c>
      <c r="D10" s="230" t="s">
        <v>1919</v>
      </c>
      <c r="E10" s="229" t="n">
        <v>0</v>
      </c>
      <c r="F10" s="229" t="n">
        <v>83131.2</v>
      </c>
    </row>
    <row r="11" customFormat="false" ht="24" hidden="false" customHeight="true" outlineLevel="0" collapsed="false">
      <c r="A11" s="230" t="s">
        <v>1792</v>
      </c>
      <c r="B11" s="229" t="n">
        <v>7872.53</v>
      </c>
      <c r="C11" s="229" t="n">
        <v>0</v>
      </c>
      <c r="D11" s="232" t="s">
        <v>1920</v>
      </c>
      <c r="E11" s="229" t="n">
        <v>0</v>
      </c>
      <c r="F11" s="229" t="n">
        <v>0</v>
      </c>
    </row>
    <row r="12" customFormat="false" ht="24" hidden="false" customHeight="true" outlineLevel="0" collapsed="false">
      <c r="A12" s="234" t="s">
        <v>1793</v>
      </c>
      <c r="B12" s="234" t="s">
        <v>1793</v>
      </c>
      <c r="C12" s="234" t="s">
        <v>1793</v>
      </c>
      <c r="D12" s="232" t="s">
        <v>1921</v>
      </c>
      <c r="E12" s="229" t="n">
        <v>0</v>
      </c>
      <c r="F12" s="229" t="n">
        <v>0</v>
      </c>
    </row>
    <row r="13" customFormat="false" ht="24" hidden="false" customHeight="true" outlineLevel="0" collapsed="false">
      <c r="A13" s="234" t="s">
        <v>1793</v>
      </c>
      <c r="B13" s="234" t="s">
        <v>1793</v>
      </c>
      <c r="C13" s="234" t="s">
        <v>1793</v>
      </c>
      <c r="D13" s="232" t="s">
        <v>1922</v>
      </c>
      <c r="E13" s="229" t="n">
        <v>0</v>
      </c>
      <c r="F13" s="229" t="n">
        <v>0</v>
      </c>
    </row>
    <row r="14" customFormat="false" ht="24" hidden="false" customHeight="true" outlineLevel="0" collapsed="false">
      <c r="A14" s="237" t="s">
        <v>1793</v>
      </c>
      <c r="B14" s="234" t="s">
        <v>1793</v>
      </c>
      <c r="C14" s="234" t="s">
        <v>1793</v>
      </c>
      <c r="D14" s="230" t="s">
        <v>1923</v>
      </c>
      <c r="E14" s="229" t="n">
        <v>3877273.99</v>
      </c>
      <c r="F14" s="229" t="n">
        <v>4235212.65</v>
      </c>
    </row>
    <row r="15" customFormat="false" ht="24" hidden="false" customHeight="true" outlineLevel="0" collapsed="false">
      <c r="A15" s="237" t="s">
        <v>1793</v>
      </c>
      <c r="B15" s="241" t="s">
        <v>1793</v>
      </c>
      <c r="C15" s="241" t="s">
        <v>1793</v>
      </c>
      <c r="D15" s="230" t="s">
        <v>1924</v>
      </c>
      <c r="E15" s="229" t="n">
        <v>24000</v>
      </c>
      <c r="F15" s="229" t="n">
        <v>30000</v>
      </c>
    </row>
    <row r="16" customFormat="false" ht="24" hidden="false" customHeight="true" outlineLevel="0" collapsed="false">
      <c r="A16" s="237" t="s">
        <v>1793</v>
      </c>
      <c r="B16" s="241" t="s">
        <v>1793</v>
      </c>
      <c r="C16" s="241" t="s">
        <v>1793</v>
      </c>
      <c r="D16" s="228" t="s">
        <v>1925</v>
      </c>
      <c r="E16" s="229" t="n">
        <v>8514</v>
      </c>
      <c r="F16" s="229" t="n">
        <v>10000</v>
      </c>
    </row>
    <row r="17" customFormat="false" ht="24" hidden="false" customHeight="true" outlineLevel="0" collapsed="false">
      <c r="A17" s="237" t="s">
        <v>1793</v>
      </c>
      <c r="B17" s="241" t="s">
        <v>1793</v>
      </c>
      <c r="C17" s="241" t="s">
        <v>1793</v>
      </c>
      <c r="D17" s="235" t="s">
        <v>1456</v>
      </c>
      <c r="E17" s="229" t="n">
        <v>198670.67</v>
      </c>
      <c r="F17" s="229" t="n">
        <v>200000</v>
      </c>
    </row>
    <row r="18" customFormat="false" ht="24" hidden="false" customHeight="true" outlineLevel="0" collapsed="false">
      <c r="A18" s="228" t="s">
        <v>1849</v>
      </c>
      <c r="B18" s="236" t="n">
        <f aca="false">B6+B7+B8+B9+B10</f>
        <v>58267749.64</v>
      </c>
      <c r="C18" s="236" t="n">
        <f aca="false">C6+C7+C8+C9+C10</f>
        <v>61056442.79</v>
      </c>
      <c r="D18" s="228" t="s">
        <v>1926</v>
      </c>
      <c r="E18" s="236" t="n">
        <f aca="false">E6+E7+E8+E9+E10+E14+E15+E16+E17</f>
        <v>7543169.46</v>
      </c>
      <c r="F18" s="236" t="n">
        <f aca="false">F6+F7+F8+F9+F10+F14+F15+F16+F17</f>
        <v>8225569.25</v>
      </c>
    </row>
    <row r="19" customFormat="false" ht="24" hidden="false" customHeight="true" outlineLevel="0" collapsed="false">
      <c r="A19" s="228" t="s">
        <v>1851</v>
      </c>
      <c r="B19" s="229" t="n">
        <v>0</v>
      </c>
      <c r="C19" s="229" t="n">
        <v>0</v>
      </c>
      <c r="D19" s="228" t="s">
        <v>1927</v>
      </c>
      <c r="E19" s="229" t="n">
        <v>0</v>
      </c>
      <c r="F19" s="229" t="n">
        <v>0</v>
      </c>
    </row>
    <row r="20" customFormat="false" ht="24" hidden="false" customHeight="true" outlineLevel="0" collapsed="false">
      <c r="A20" s="228" t="s">
        <v>1853</v>
      </c>
      <c r="B20" s="229" t="n">
        <v>0</v>
      </c>
      <c r="C20" s="229" t="n">
        <v>0</v>
      </c>
      <c r="D20" s="228" t="s">
        <v>1928</v>
      </c>
      <c r="E20" s="229" t="n">
        <v>0</v>
      </c>
      <c r="F20" s="229" t="n">
        <v>0</v>
      </c>
    </row>
    <row r="21" customFormat="false" ht="24" hidden="false" customHeight="true" outlineLevel="0" collapsed="false">
      <c r="A21" s="228" t="s">
        <v>1855</v>
      </c>
      <c r="B21" s="236" t="n">
        <f aca="false">B18+B19+B20</f>
        <v>58267749.64</v>
      </c>
      <c r="C21" s="236" t="n">
        <f aca="false">C18+C19+C20</f>
        <v>61056442.79</v>
      </c>
      <c r="D21" s="228" t="s">
        <v>1929</v>
      </c>
      <c r="E21" s="236" t="n">
        <f aca="false">E18+E19+E20</f>
        <v>7543169.46</v>
      </c>
      <c r="F21" s="236" t="n">
        <f aca="false">F18+F19+F20</f>
        <v>8225569.25</v>
      </c>
    </row>
    <row r="22" customFormat="false" ht="24" hidden="false" customHeight="true" outlineLevel="0" collapsed="false">
      <c r="A22" s="237" t="s">
        <v>1793</v>
      </c>
      <c r="B22" s="241" t="s">
        <v>1793</v>
      </c>
      <c r="C22" s="241" t="s">
        <v>1793</v>
      </c>
      <c r="D22" s="228" t="s">
        <v>1930</v>
      </c>
      <c r="E22" s="236" t="n">
        <f aca="false">B21-E21</f>
        <v>50724580.18</v>
      </c>
      <c r="F22" s="236" t="n">
        <f aca="false">C21-F21</f>
        <v>52830873.54</v>
      </c>
    </row>
    <row r="23" customFormat="false" ht="24" hidden="false" customHeight="true" outlineLevel="0" collapsed="false">
      <c r="A23" s="228" t="s">
        <v>1858</v>
      </c>
      <c r="B23" s="229" t="n">
        <v>372599511.9</v>
      </c>
      <c r="C23" s="236" t="n">
        <f aca="false">E23</f>
        <v>423324092.08</v>
      </c>
      <c r="D23" s="228" t="s">
        <v>1931</v>
      </c>
      <c r="E23" s="236" t="n">
        <f aca="false">B23+E22</f>
        <v>423324092.08</v>
      </c>
      <c r="F23" s="236" t="n">
        <f aca="false">C23+F22</f>
        <v>476154965.62</v>
      </c>
    </row>
    <row r="24" customFormat="false" ht="28.5" hidden="false" customHeight="true" outlineLevel="0" collapsed="false">
      <c r="A24" s="238" t="s">
        <v>1809</v>
      </c>
      <c r="B24" s="236" t="n">
        <f aca="false">B21+B23</f>
        <v>430867261.54</v>
      </c>
      <c r="C24" s="236" t="n">
        <f aca="false">C21+C23</f>
        <v>484380534.87</v>
      </c>
      <c r="D24" s="238" t="s">
        <v>1809</v>
      </c>
      <c r="E24" s="236" t="n">
        <f aca="false">E21+E23</f>
        <v>430867261.54</v>
      </c>
      <c r="F24" s="236" t="n">
        <f aca="false">F21+F23</f>
        <v>484380534.87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7" width="17.12"/>
    <col collapsed="false" customWidth="true" hidden="false" outlineLevel="0" max="3" min="3" style="167" width="27.96"/>
    <col collapsed="false" customWidth="true" hidden="false" outlineLevel="0" max="4" min="4" style="167" width="28.09"/>
    <col collapsed="false" customWidth="true" hidden="false" outlineLevel="0" max="5" min="5" style="167" width="24.37"/>
    <col collapsed="false" customWidth="true" hidden="false" outlineLevel="0" max="6" min="6" style="167" width="26.38"/>
    <col collapsed="false" customWidth="true" hidden="false" outlineLevel="0" max="7" min="7" style="167" width="23.22"/>
    <col collapsed="false" customWidth="true" hidden="false" outlineLevel="0" max="8" min="8" style="167" width="22.79"/>
    <col collapsed="false" customWidth="true" hidden="false" outlineLevel="0" max="9" min="9" style="167" width="25.52"/>
    <col collapsed="false" customWidth="false" hidden="false" outlineLevel="0" max="257" min="10" style="168" width="7.99"/>
  </cols>
  <sheetData>
    <row r="1" customFormat="false" ht="30" hidden="false" customHeight="true" outlineLevel="0" collapsed="false">
      <c r="A1" s="169" t="s">
        <v>1932</v>
      </c>
    </row>
    <row r="2" customFormat="false" ht="31.5" hidden="false" customHeight="true" outlineLevel="0" collapsed="false">
      <c r="A2" s="242" t="s">
        <v>1933</v>
      </c>
      <c r="B2" s="242"/>
      <c r="C2" s="242"/>
      <c r="D2" s="242"/>
      <c r="E2" s="242"/>
      <c r="F2" s="242"/>
      <c r="G2" s="242"/>
      <c r="H2" s="242"/>
      <c r="I2" s="242"/>
    </row>
    <row r="3" customFormat="false" ht="31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</row>
    <row r="4" customFormat="false" ht="21" hidden="false" customHeight="true" outlineLevel="0" collapsed="false">
      <c r="A4" s="243"/>
      <c r="B4" s="243"/>
      <c r="C4" s="243"/>
      <c r="D4" s="243"/>
      <c r="E4" s="243"/>
      <c r="F4" s="243"/>
      <c r="G4" s="244"/>
      <c r="H4" s="243"/>
      <c r="I4" s="245" t="s">
        <v>1934</v>
      </c>
    </row>
    <row r="5" customFormat="false" ht="21" hidden="false" customHeight="true" outlineLevel="0" collapsed="false">
      <c r="A5" s="246" t="s">
        <v>1747</v>
      </c>
      <c r="B5" s="247"/>
      <c r="C5" s="247"/>
      <c r="D5" s="247"/>
      <c r="E5" s="247"/>
      <c r="F5" s="247"/>
      <c r="G5" s="248"/>
      <c r="H5" s="247"/>
      <c r="I5" s="249" t="s">
        <v>1748</v>
      </c>
    </row>
    <row r="6" customFormat="false" ht="42.75" hidden="false" customHeight="true" outlineLevel="0" collapsed="false">
      <c r="A6" s="250" t="s">
        <v>1935</v>
      </c>
      <c r="B6" s="250" t="s">
        <v>49</v>
      </c>
      <c r="C6" s="251" t="s">
        <v>1936</v>
      </c>
      <c r="D6" s="251" t="s">
        <v>1937</v>
      </c>
      <c r="E6" s="251" t="s">
        <v>1938</v>
      </c>
      <c r="F6" s="251" t="s">
        <v>1939</v>
      </c>
      <c r="G6" s="251" t="s">
        <v>1940</v>
      </c>
      <c r="H6" s="251" t="s">
        <v>1754</v>
      </c>
      <c r="I6" s="251" t="s">
        <v>1755</v>
      </c>
    </row>
    <row r="7" customFormat="false" ht="27.75" hidden="false" customHeight="true" outlineLevel="0" collapsed="false">
      <c r="A7" s="252" t="s">
        <v>1941</v>
      </c>
      <c r="B7" s="236" t="n">
        <f aca="false">B10+B11+B12+B13</f>
        <v>805483426.97</v>
      </c>
      <c r="C7" s="236" t="n">
        <f aca="false">C10+C11+C12+C13</f>
        <v>0</v>
      </c>
      <c r="D7" s="236" t="n">
        <f aca="false">D10+D11+D12+D13</f>
        <v>301194781.97</v>
      </c>
      <c r="E7" s="236" t="n">
        <f aca="false">E10+E11+E12+E13</f>
        <v>0</v>
      </c>
      <c r="F7" s="236" t="n">
        <f aca="false">F10+F11+F12+F13</f>
        <v>0</v>
      </c>
      <c r="G7" s="236" t="n">
        <f aca="false">G10+G11+G12+G13</f>
        <v>504288645</v>
      </c>
      <c r="H7" s="236" t="n">
        <f aca="false">H10+H11+H12+H13</f>
        <v>0</v>
      </c>
      <c r="I7" s="236" t="n">
        <f aca="false">I10+I11+I12+I13</f>
        <v>0</v>
      </c>
    </row>
    <row r="8" customFormat="false" ht="38.25" hidden="false" customHeight="true" outlineLevel="0" collapsed="false">
      <c r="A8" s="252" t="s">
        <v>1942</v>
      </c>
      <c r="B8" s="253" t="s">
        <v>1793</v>
      </c>
      <c r="C8" s="254" t="s">
        <v>1943</v>
      </c>
      <c r="D8" s="254" t="s">
        <v>1944</v>
      </c>
      <c r="E8" s="254" t="s">
        <v>1945</v>
      </c>
      <c r="F8" s="254" t="s">
        <v>1946</v>
      </c>
      <c r="G8" s="254" t="s">
        <v>1947</v>
      </c>
      <c r="H8" s="254" t="s">
        <v>1948</v>
      </c>
      <c r="I8" s="254" t="s">
        <v>1949</v>
      </c>
    </row>
    <row r="9" customFormat="false" ht="29.25" hidden="false" customHeight="true" outlineLevel="0" collapsed="false">
      <c r="A9" s="252" t="s">
        <v>1950</v>
      </c>
      <c r="B9" s="236" t="n">
        <f aca="false">C9+D9+E9+F9+G9+H9+I9</f>
        <v>805483426.97</v>
      </c>
      <c r="C9" s="255" t="n">
        <v>0</v>
      </c>
      <c r="D9" s="255" t="n">
        <v>301194781.97</v>
      </c>
      <c r="E9" s="255" t="n">
        <v>0</v>
      </c>
      <c r="F9" s="255" t="n">
        <v>0</v>
      </c>
      <c r="G9" s="255" t="n">
        <v>504288645</v>
      </c>
      <c r="H9" s="255" t="n">
        <v>0</v>
      </c>
      <c r="I9" s="255" t="n">
        <v>0</v>
      </c>
    </row>
    <row r="10" customFormat="false" ht="27.75" hidden="false" customHeight="true" outlineLevel="0" collapsed="false">
      <c r="A10" s="252" t="s">
        <v>1951</v>
      </c>
      <c r="B10" s="236" t="n">
        <f aca="false">C10+D10+E10+F10+G10+H10+I10</f>
        <v>490798928</v>
      </c>
      <c r="C10" s="229" t="n">
        <v>0</v>
      </c>
      <c r="D10" s="229" t="n">
        <v>106579008</v>
      </c>
      <c r="E10" s="229" t="n">
        <v>0</v>
      </c>
      <c r="F10" s="229" t="n">
        <v>0</v>
      </c>
      <c r="G10" s="229" t="n">
        <v>384219920</v>
      </c>
      <c r="H10" s="229" t="n">
        <v>0</v>
      </c>
      <c r="I10" s="229" t="n">
        <v>0</v>
      </c>
    </row>
    <row r="11" customFormat="false" ht="27.75" hidden="false" customHeight="true" outlineLevel="0" collapsed="false">
      <c r="A11" s="252" t="s">
        <v>1952</v>
      </c>
      <c r="B11" s="236" t="n">
        <f aca="false">C11+D11+E11+F11+G11+H11+I11</f>
        <v>215726981.67</v>
      </c>
      <c r="C11" s="229" t="n">
        <v>0</v>
      </c>
      <c r="D11" s="229" t="n">
        <v>155692619.17</v>
      </c>
      <c r="E11" s="229" t="n">
        <v>0</v>
      </c>
      <c r="F11" s="229" t="n">
        <v>0</v>
      </c>
      <c r="G11" s="229" t="n">
        <v>60034362.5</v>
      </c>
      <c r="H11" s="229" t="n">
        <v>0</v>
      </c>
      <c r="I11" s="229" t="n">
        <v>0</v>
      </c>
    </row>
    <row r="12" customFormat="false" ht="27.75" hidden="false" customHeight="true" outlineLevel="0" collapsed="false">
      <c r="A12" s="252" t="s">
        <v>1953</v>
      </c>
      <c r="B12" s="236" t="n">
        <f aca="false">C12+D12+E12+F12+G12+H12+I12</f>
        <v>49478758.65</v>
      </c>
      <c r="C12" s="229" t="n">
        <v>0</v>
      </c>
      <c r="D12" s="229" t="n">
        <v>19461577.4</v>
      </c>
      <c r="E12" s="229" t="n">
        <v>0</v>
      </c>
      <c r="F12" s="229" t="n">
        <v>0</v>
      </c>
      <c r="G12" s="229" t="n">
        <v>30017181.25</v>
      </c>
      <c r="H12" s="229" t="n">
        <v>0</v>
      </c>
      <c r="I12" s="229" t="n">
        <v>0</v>
      </c>
    </row>
    <row r="13" customFormat="false" ht="27.75" hidden="false" customHeight="true" outlineLevel="0" collapsed="false">
      <c r="A13" s="252" t="s">
        <v>1954</v>
      </c>
      <c r="B13" s="236" t="n">
        <f aca="false">C13+D13+E13+F13+G13+H13+I13</f>
        <v>49478758.65</v>
      </c>
      <c r="C13" s="229" t="n">
        <v>0</v>
      </c>
      <c r="D13" s="229" t="n">
        <v>19461577.4</v>
      </c>
      <c r="E13" s="229" t="n">
        <v>0</v>
      </c>
      <c r="F13" s="229" t="n">
        <v>0</v>
      </c>
      <c r="G13" s="229" t="n">
        <v>30017181.25</v>
      </c>
      <c r="H13" s="229" t="n">
        <v>0</v>
      </c>
      <c r="I13" s="229" t="n">
        <v>0</v>
      </c>
    </row>
  </sheetData>
  <mergeCells count="1">
    <mergeCell ref="A2:I3"/>
  </mergeCells>
  <printOptions headings="false" gridLines="false" gridLinesSet="true" horizontalCentered="true" verticalCentered="false"/>
  <pageMargins left="0.309722222222222" right="0.279861111111111" top="1.17986111111111" bottom="1.1798611111111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3.5" zeroHeight="false" outlineLevelRow="0" outlineLevelCol="0"/>
  <cols>
    <col collapsed="false" customWidth="true" hidden="false" outlineLevel="0" max="2" min="1" style="167" width="71.7"/>
    <col collapsed="false" customWidth="false" hidden="false" outlineLevel="0" max="257" min="3" style="168" width="7.99"/>
  </cols>
  <sheetData>
    <row r="1" customFormat="false" ht="27" hidden="false" customHeight="true" outlineLevel="0" collapsed="false">
      <c r="A1" s="169" t="s">
        <v>1955</v>
      </c>
    </row>
    <row r="2" customFormat="false" ht="31.5" hidden="false" customHeight="true" outlineLevel="0" collapsed="false">
      <c r="A2" s="242" t="s">
        <v>1956</v>
      </c>
      <c r="B2" s="242"/>
    </row>
    <row r="3" customFormat="false" ht="31.5" hidden="false" customHeight="true" outlineLevel="0" collapsed="false">
      <c r="A3" s="242"/>
      <c r="B3" s="242"/>
    </row>
    <row r="4" customFormat="false" ht="21" hidden="false" customHeight="true" outlineLevel="0" collapsed="false">
      <c r="A4" s="243"/>
      <c r="B4" s="245" t="s">
        <v>1957</v>
      </c>
    </row>
    <row r="5" customFormat="false" ht="21" hidden="false" customHeight="true" outlineLevel="0" collapsed="false">
      <c r="A5" s="246" t="s">
        <v>1747</v>
      </c>
      <c r="B5" s="249" t="s">
        <v>1748</v>
      </c>
    </row>
    <row r="6" customFormat="false" ht="42.75" hidden="false" customHeight="true" outlineLevel="0" collapsed="false">
      <c r="A6" s="250" t="s">
        <v>1935</v>
      </c>
      <c r="B6" s="251" t="s">
        <v>8</v>
      </c>
    </row>
    <row r="7" customFormat="false" ht="23" hidden="false" customHeight="true" outlineLevel="0" collapsed="false">
      <c r="A7" s="252" t="s">
        <v>1958</v>
      </c>
      <c r="B7" s="236" t="n">
        <f aca="false">B8+B9+B10+B11</f>
        <v>0</v>
      </c>
    </row>
    <row r="8" customFormat="false" ht="23" hidden="false" customHeight="true" outlineLevel="0" collapsed="false">
      <c r="A8" s="252" t="s">
        <v>1959</v>
      </c>
      <c r="B8" s="236" t="n">
        <f aca="false">B13+B18+B23</f>
        <v>0</v>
      </c>
    </row>
    <row r="9" customFormat="false" ht="23" hidden="false" customHeight="true" outlineLevel="0" collapsed="false">
      <c r="A9" s="252" t="s">
        <v>1960</v>
      </c>
      <c r="B9" s="236" t="n">
        <f aca="false">B14+B19+B24</f>
        <v>0</v>
      </c>
    </row>
    <row r="10" customFormat="false" ht="23" hidden="false" customHeight="true" outlineLevel="0" collapsed="false">
      <c r="A10" s="252" t="s">
        <v>1961</v>
      </c>
      <c r="B10" s="236" t="n">
        <f aca="false">B15+B20+B25</f>
        <v>0</v>
      </c>
    </row>
    <row r="11" customFormat="false" ht="23" hidden="false" customHeight="true" outlineLevel="0" collapsed="false">
      <c r="A11" s="252" t="s">
        <v>1962</v>
      </c>
      <c r="B11" s="236" t="n">
        <f aca="false">B16+B21+B26</f>
        <v>0</v>
      </c>
    </row>
    <row r="12" customFormat="false" ht="23" hidden="false" customHeight="true" outlineLevel="0" collapsed="false">
      <c r="A12" s="252" t="s">
        <v>1963</v>
      </c>
      <c r="B12" s="236" t="n">
        <f aca="false">B13+B14+B15+B16</f>
        <v>0</v>
      </c>
    </row>
    <row r="13" customFormat="false" ht="23" hidden="false" customHeight="true" outlineLevel="0" collapsed="false">
      <c r="A13" s="252" t="s">
        <v>1959</v>
      </c>
      <c r="B13" s="229" t="n">
        <v>0</v>
      </c>
    </row>
    <row r="14" customFormat="false" ht="23" hidden="false" customHeight="true" outlineLevel="0" collapsed="false">
      <c r="A14" s="252" t="s">
        <v>1960</v>
      </c>
      <c r="B14" s="229" t="n">
        <v>0</v>
      </c>
    </row>
    <row r="15" customFormat="false" ht="23" hidden="false" customHeight="true" outlineLevel="0" collapsed="false">
      <c r="A15" s="252" t="s">
        <v>1961</v>
      </c>
      <c r="B15" s="229" t="n">
        <v>0</v>
      </c>
    </row>
    <row r="16" customFormat="false" ht="23" hidden="false" customHeight="true" outlineLevel="0" collapsed="false">
      <c r="A16" s="252" t="s">
        <v>1962</v>
      </c>
      <c r="B16" s="229" t="n">
        <v>0</v>
      </c>
    </row>
    <row r="17" customFormat="false" ht="23" hidden="false" customHeight="true" outlineLevel="0" collapsed="false">
      <c r="A17" s="252" t="s">
        <v>1964</v>
      </c>
      <c r="B17" s="236" t="n">
        <f aca="false">B18+B19+B20+B21</f>
        <v>0</v>
      </c>
    </row>
    <row r="18" customFormat="false" ht="23" hidden="false" customHeight="true" outlineLevel="0" collapsed="false">
      <c r="A18" s="252" t="s">
        <v>1959</v>
      </c>
      <c r="B18" s="229" t="n">
        <v>0</v>
      </c>
    </row>
    <row r="19" customFormat="false" ht="23" hidden="false" customHeight="true" outlineLevel="0" collapsed="false">
      <c r="A19" s="252" t="s">
        <v>1960</v>
      </c>
      <c r="B19" s="229" t="n">
        <v>0</v>
      </c>
    </row>
    <row r="20" customFormat="false" ht="23" hidden="false" customHeight="true" outlineLevel="0" collapsed="false">
      <c r="A20" s="252" t="s">
        <v>1961</v>
      </c>
      <c r="B20" s="229" t="n">
        <v>0</v>
      </c>
    </row>
    <row r="21" customFormat="false" ht="23" hidden="false" customHeight="true" outlineLevel="0" collapsed="false">
      <c r="A21" s="252" t="s">
        <v>1962</v>
      </c>
      <c r="B21" s="229" t="n">
        <v>0</v>
      </c>
    </row>
    <row r="22" customFormat="false" ht="23" hidden="false" customHeight="true" outlineLevel="0" collapsed="false">
      <c r="A22" s="252" t="s">
        <v>1965</v>
      </c>
      <c r="B22" s="236" t="n">
        <f aca="false">B23+B24+B25+B26</f>
        <v>0</v>
      </c>
    </row>
    <row r="23" customFormat="false" ht="23" hidden="false" customHeight="true" outlineLevel="0" collapsed="false">
      <c r="A23" s="252" t="s">
        <v>1959</v>
      </c>
      <c r="B23" s="229" t="n">
        <v>0</v>
      </c>
    </row>
    <row r="24" customFormat="false" ht="23" hidden="false" customHeight="true" outlineLevel="0" collapsed="false">
      <c r="A24" s="252" t="s">
        <v>1960</v>
      </c>
      <c r="B24" s="229" t="n">
        <v>0</v>
      </c>
    </row>
    <row r="25" customFormat="false" ht="23" hidden="false" customHeight="true" outlineLevel="0" collapsed="false">
      <c r="A25" s="252" t="s">
        <v>1961</v>
      </c>
      <c r="B25" s="229" t="n">
        <v>0</v>
      </c>
    </row>
    <row r="26" customFormat="false" ht="23" hidden="false" customHeight="true" outlineLevel="0" collapsed="false">
      <c r="A26" s="252" t="s">
        <v>1962</v>
      </c>
      <c r="B26" s="229" t="n">
        <v>0</v>
      </c>
    </row>
  </sheetData>
  <mergeCells count="1">
    <mergeCell ref="A2:B3"/>
  </mergeCells>
  <printOptions headings="false" gridLines="false" gridLinesSet="true" horizontalCentered="false" verticalCentered="false"/>
  <pageMargins left="1.17986111111111" right="1.17986111111111" top="1.17986111111111" bottom="1.1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100" zoomScalePageLayoutView="85" workbookViewId="0">
      <selection pane="topLeft" activeCell="D17" activeCellId="0" sqref="D17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55.92"/>
    <col collapsed="false" customWidth="true" hidden="false" outlineLevel="0" max="2" min="2" style="167" width="7.45"/>
    <col collapsed="false" customWidth="true" hidden="false" outlineLevel="0" max="4" min="3" style="167" width="22.25"/>
    <col collapsed="false" customWidth="true" hidden="false" outlineLevel="0" max="5" min="5" style="167" width="55.92"/>
    <col collapsed="false" customWidth="true" hidden="false" outlineLevel="0" max="6" min="6" style="167" width="7.45"/>
    <col collapsed="false" customWidth="true" hidden="false" outlineLevel="0" max="8" min="7" style="167" width="20.49"/>
    <col collapsed="false" customWidth="false" hidden="false" outlineLevel="0" max="257" min="9" style="168" width="7.99"/>
  </cols>
  <sheetData>
    <row r="1" customFormat="false" ht="26" hidden="false" customHeight="true" outlineLevel="0" collapsed="false">
      <c r="A1" s="169" t="s">
        <v>1966</v>
      </c>
    </row>
    <row r="2" customFormat="false" ht="63" hidden="false" customHeight="true" outlineLevel="0" collapsed="false">
      <c r="A2" s="256" t="s">
        <v>1967</v>
      </c>
      <c r="B2" s="256"/>
      <c r="C2" s="256"/>
      <c r="D2" s="256"/>
      <c r="E2" s="256"/>
      <c r="F2" s="256"/>
      <c r="G2" s="256"/>
      <c r="H2" s="256"/>
    </row>
    <row r="3" customFormat="false" ht="21" hidden="false" customHeight="true" outlineLevel="0" collapsed="false">
      <c r="A3" s="246" t="s">
        <v>1747</v>
      </c>
      <c r="B3" s="257"/>
      <c r="C3" s="257"/>
      <c r="D3" s="258"/>
      <c r="E3" s="258"/>
      <c r="F3" s="258"/>
      <c r="G3" s="258"/>
      <c r="H3" s="249" t="s">
        <v>1968</v>
      </c>
    </row>
    <row r="4" customFormat="false" ht="27.75" hidden="false" customHeight="true" outlineLevel="0" collapsed="false">
      <c r="A4" s="251" t="s">
        <v>1611</v>
      </c>
      <c r="B4" s="251" t="s">
        <v>1969</v>
      </c>
      <c r="C4" s="259" t="s">
        <v>1970</v>
      </c>
      <c r="D4" s="259" t="s">
        <v>1971</v>
      </c>
      <c r="E4" s="250" t="s">
        <v>1611</v>
      </c>
      <c r="F4" s="250" t="s">
        <v>1969</v>
      </c>
      <c r="G4" s="259" t="s">
        <v>1970</v>
      </c>
      <c r="H4" s="259" t="s">
        <v>1971</v>
      </c>
    </row>
    <row r="5" customFormat="false" ht="27.75" hidden="false" customHeight="true" outlineLevel="0" collapsed="false">
      <c r="A5" s="260" t="s">
        <v>1972</v>
      </c>
      <c r="B5" s="261" t="s">
        <v>1793</v>
      </c>
      <c r="C5" s="261" t="s">
        <v>1793</v>
      </c>
      <c r="D5" s="261" t="s">
        <v>1793</v>
      </c>
      <c r="E5" s="262" t="s">
        <v>1973</v>
      </c>
      <c r="F5" s="263" t="s">
        <v>1974</v>
      </c>
      <c r="G5" s="229" t="n">
        <v>0</v>
      </c>
      <c r="H5" s="229" t="n">
        <v>0</v>
      </c>
    </row>
    <row r="6" customFormat="false" ht="27.75" hidden="false" customHeight="true" outlineLevel="0" collapsed="false">
      <c r="A6" s="262" t="s">
        <v>1975</v>
      </c>
      <c r="B6" s="263" t="s">
        <v>1976</v>
      </c>
      <c r="C6" s="264" t="n">
        <f aca="false">C7+C9+C10</f>
        <v>30623</v>
      </c>
      <c r="D6" s="264" t="n">
        <f aca="false">D7+D9+D10</f>
        <v>32181</v>
      </c>
      <c r="E6" s="262" t="s">
        <v>1977</v>
      </c>
      <c r="F6" s="263" t="s">
        <v>1974</v>
      </c>
      <c r="G6" s="229" t="n">
        <v>0</v>
      </c>
      <c r="H6" s="229" t="n">
        <v>0</v>
      </c>
    </row>
    <row r="7" customFormat="false" ht="27.75" hidden="false" customHeight="true" outlineLevel="0" collapsed="false">
      <c r="A7" s="260" t="s">
        <v>1978</v>
      </c>
      <c r="B7" s="265" t="s">
        <v>1976</v>
      </c>
      <c r="C7" s="266" t="n">
        <v>27498</v>
      </c>
      <c r="D7" s="266" t="n">
        <v>28873</v>
      </c>
      <c r="E7" s="262" t="s">
        <v>1979</v>
      </c>
      <c r="F7" s="263" t="s">
        <v>1974</v>
      </c>
      <c r="G7" s="236" t="n">
        <f aca="false">C25-G5+G6</f>
        <v>0</v>
      </c>
      <c r="H7" s="236" t="n">
        <f aca="false">D25-H5+H6</f>
        <v>0</v>
      </c>
    </row>
    <row r="8" customFormat="false" ht="27.75" hidden="false" customHeight="true" outlineLevel="0" collapsed="false">
      <c r="A8" s="260" t="s">
        <v>1980</v>
      </c>
      <c r="B8" s="265" t="s">
        <v>1976</v>
      </c>
      <c r="C8" s="266" t="n">
        <v>4831</v>
      </c>
      <c r="D8" s="266" t="n">
        <v>5073</v>
      </c>
      <c r="E8" s="262" t="s">
        <v>1981</v>
      </c>
      <c r="F8" s="263" t="s">
        <v>1974</v>
      </c>
      <c r="G8" s="229" t="n">
        <v>0</v>
      </c>
      <c r="H8" s="229" t="n">
        <v>0</v>
      </c>
    </row>
    <row r="9" customFormat="false" ht="27.75" hidden="false" customHeight="true" outlineLevel="0" collapsed="false">
      <c r="A9" s="260" t="s">
        <v>1982</v>
      </c>
      <c r="B9" s="265" t="s">
        <v>1976</v>
      </c>
      <c r="C9" s="266" t="n">
        <v>0</v>
      </c>
      <c r="D9" s="266" t="n">
        <v>0</v>
      </c>
      <c r="E9" s="262" t="s">
        <v>1983</v>
      </c>
      <c r="F9" s="263" t="s">
        <v>1974</v>
      </c>
      <c r="G9" s="229" t="n">
        <v>3848642.17</v>
      </c>
      <c r="H9" s="229" t="n">
        <v>4000000</v>
      </c>
    </row>
    <row r="10" customFormat="false" ht="27.75" hidden="false" customHeight="true" outlineLevel="0" collapsed="false">
      <c r="A10" s="262" t="s">
        <v>1984</v>
      </c>
      <c r="B10" s="265" t="s">
        <v>1976</v>
      </c>
      <c r="C10" s="266" t="n">
        <v>3125</v>
      </c>
      <c r="D10" s="266" t="n">
        <v>3308</v>
      </c>
      <c r="E10" s="260" t="s">
        <v>1985</v>
      </c>
      <c r="F10" s="261" t="s">
        <v>1793</v>
      </c>
      <c r="G10" s="267" t="s">
        <v>1793</v>
      </c>
      <c r="H10" s="267" t="s">
        <v>1793</v>
      </c>
    </row>
    <row r="11" customFormat="false" ht="27.75" hidden="false" customHeight="true" outlineLevel="0" collapsed="false">
      <c r="A11" s="262" t="s">
        <v>1986</v>
      </c>
      <c r="B11" s="265" t="s">
        <v>1976</v>
      </c>
      <c r="C11" s="266" t="n">
        <v>238</v>
      </c>
      <c r="D11" s="266" t="n">
        <v>250</v>
      </c>
      <c r="E11" s="262" t="s">
        <v>1987</v>
      </c>
      <c r="F11" s="263" t="s">
        <v>1976</v>
      </c>
      <c r="G11" s="266" t="n">
        <v>374540</v>
      </c>
      <c r="H11" s="266" t="n">
        <v>375510</v>
      </c>
    </row>
    <row r="12" customFormat="false" ht="27.75" hidden="false" customHeight="true" outlineLevel="0" collapsed="false">
      <c r="A12" s="260" t="s">
        <v>1988</v>
      </c>
      <c r="B12" s="265" t="s">
        <v>1976</v>
      </c>
      <c r="C12" s="266" t="n">
        <v>59</v>
      </c>
      <c r="D12" s="266" t="n">
        <v>62</v>
      </c>
      <c r="E12" s="262" t="s">
        <v>1989</v>
      </c>
      <c r="F12" s="263" t="s">
        <v>1976</v>
      </c>
      <c r="G12" s="266" t="n">
        <v>284876</v>
      </c>
      <c r="H12" s="266" t="n">
        <v>293422</v>
      </c>
    </row>
    <row r="13" customFormat="false" ht="27.75" hidden="false" customHeight="true" outlineLevel="0" collapsed="false">
      <c r="A13" s="262" t="s">
        <v>1990</v>
      </c>
      <c r="B13" s="265" t="s">
        <v>1976</v>
      </c>
      <c r="C13" s="266" t="n">
        <v>24096</v>
      </c>
      <c r="D13" s="266" t="n">
        <v>25301</v>
      </c>
      <c r="E13" s="262" t="s">
        <v>1991</v>
      </c>
      <c r="F13" s="263" t="s">
        <v>1976</v>
      </c>
      <c r="G13" s="266" t="n">
        <v>71402</v>
      </c>
      <c r="H13" s="266" t="n">
        <v>72208</v>
      </c>
    </row>
    <row r="14" customFormat="false" ht="27.75" hidden="false" customHeight="true" outlineLevel="0" collapsed="false">
      <c r="A14" s="260" t="s">
        <v>1992</v>
      </c>
      <c r="B14" s="265" t="s">
        <v>1976</v>
      </c>
      <c r="C14" s="266" t="n">
        <v>3183</v>
      </c>
      <c r="D14" s="266" t="n">
        <v>3342</v>
      </c>
      <c r="E14" s="262" t="s">
        <v>1993</v>
      </c>
      <c r="F14" s="263" t="s">
        <v>1994</v>
      </c>
      <c r="G14" s="236" t="n">
        <v>236.04</v>
      </c>
      <c r="H14" s="236" t="n">
        <v>210.36</v>
      </c>
    </row>
    <row r="15" customFormat="false" ht="27.75" hidden="false" customHeight="true" outlineLevel="0" collapsed="false">
      <c r="A15" s="262" t="s">
        <v>1995</v>
      </c>
      <c r="B15" s="265" t="s">
        <v>1974</v>
      </c>
      <c r="C15" s="229" t="n">
        <v>2190455956.45</v>
      </c>
      <c r="D15" s="229" t="n">
        <v>2414930406.72</v>
      </c>
      <c r="E15" s="262" t="s">
        <v>1996</v>
      </c>
      <c r="F15" s="263" t="s">
        <v>1994</v>
      </c>
      <c r="G15" s="236" t="n">
        <v>59.83</v>
      </c>
      <c r="H15" s="236" t="n">
        <v>60</v>
      </c>
    </row>
    <row r="16" customFormat="false" ht="27.75" hidden="false" customHeight="true" outlineLevel="0" collapsed="false">
      <c r="A16" s="260" t="s">
        <v>1997</v>
      </c>
      <c r="B16" s="265" t="s">
        <v>1974</v>
      </c>
      <c r="C16" s="229" t="n">
        <v>402764514.38</v>
      </c>
      <c r="D16" s="229" t="n">
        <v>444017050.56</v>
      </c>
      <c r="E16" s="260" t="s">
        <v>1998</v>
      </c>
      <c r="F16" s="263" t="s">
        <v>1999</v>
      </c>
      <c r="G16" s="236" t="n">
        <v>284.19</v>
      </c>
      <c r="H16" s="236" t="n">
        <v>320.07</v>
      </c>
    </row>
    <row r="17" customFormat="false" ht="27.75" hidden="false" customHeight="true" outlineLevel="0" collapsed="false">
      <c r="A17" s="262" t="s">
        <v>2000</v>
      </c>
      <c r="B17" s="254" t="s">
        <v>2001</v>
      </c>
      <c r="C17" s="236" t="n">
        <f aca="false">IF(C15=0,0,(C23+G6)/C15*100)</f>
        <v>22.1012846715528</v>
      </c>
      <c r="D17" s="236" t="n">
        <f aca="false">IF(D15=0,0,(D23+H6)/D15*100)</f>
        <v>22.7992559018633</v>
      </c>
      <c r="E17" s="260" t="s">
        <v>2002</v>
      </c>
      <c r="F17" s="261" t="s">
        <v>1793</v>
      </c>
      <c r="G17" s="267" t="s">
        <v>1793</v>
      </c>
      <c r="H17" s="267" t="s">
        <v>1793</v>
      </c>
    </row>
    <row r="18" customFormat="false" ht="27.75" hidden="false" customHeight="true" outlineLevel="0" collapsed="false">
      <c r="A18" s="262" t="s">
        <v>2003</v>
      </c>
      <c r="B18" s="254" t="s">
        <v>2001</v>
      </c>
      <c r="C18" s="229" t="n">
        <v>16</v>
      </c>
      <c r="D18" s="229" t="n">
        <v>16</v>
      </c>
      <c r="E18" s="262" t="s">
        <v>1975</v>
      </c>
      <c r="F18" s="263" t="s">
        <v>1976</v>
      </c>
      <c r="G18" s="264" t="n">
        <f aca="false">G19+G20</f>
        <v>41171</v>
      </c>
      <c r="H18" s="264" t="n">
        <f aca="false">H19+H20</f>
        <v>42468</v>
      </c>
    </row>
    <row r="19" customFormat="false" ht="27.75" hidden="false" customHeight="true" outlineLevel="0" collapsed="false">
      <c r="A19" s="262" t="s">
        <v>2004</v>
      </c>
      <c r="B19" s="254" t="s">
        <v>2001</v>
      </c>
      <c r="C19" s="229" t="n">
        <v>8</v>
      </c>
      <c r="D19" s="229" t="n">
        <v>8</v>
      </c>
      <c r="E19" s="260" t="s">
        <v>2005</v>
      </c>
      <c r="F19" s="263" t="s">
        <v>1976</v>
      </c>
      <c r="G19" s="266" t="n">
        <v>35522</v>
      </c>
      <c r="H19" s="266" t="n">
        <v>36583</v>
      </c>
    </row>
    <row r="20" customFormat="false" ht="27.75" hidden="false" customHeight="true" outlineLevel="0" collapsed="false">
      <c r="A20" s="262" t="s">
        <v>2006</v>
      </c>
      <c r="B20" s="254" t="s">
        <v>2001</v>
      </c>
      <c r="C20" s="229" t="n">
        <v>20</v>
      </c>
      <c r="D20" s="229" t="n">
        <v>20</v>
      </c>
      <c r="E20" s="260" t="s">
        <v>2007</v>
      </c>
      <c r="F20" s="263" t="s">
        <v>1976</v>
      </c>
      <c r="G20" s="266" t="n">
        <v>5649</v>
      </c>
      <c r="H20" s="266" t="n">
        <v>5885</v>
      </c>
    </row>
    <row r="21" customFormat="false" ht="27.75" hidden="false" customHeight="true" outlineLevel="0" collapsed="false">
      <c r="A21" s="268" t="s">
        <v>2008</v>
      </c>
      <c r="B21" s="263" t="s">
        <v>1994</v>
      </c>
      <c r="C21" s="236" t="n">
        <f aca="false">IF(C13=0,0,C15/C13)</f>
        <v>90905.3766787019</v>
      </c>
      <c r="D21" s="236" t="n">
        <f aca="false">IF(D13=0,0,D15/D13)</f>
        <v>95448.0220829216</v>
      </c>
      <c r="E21" s="262" t="s">
        <v>1990</v>
      </c>
      <c r="F21" s="263" t="s">
        <v>1976</v>
      </c>
      <c r="G21" s="266" t="n">
        <v>35522</v>
      </c>
      <c r="H21" s="266" t="n">
        <v>36583</v>
      </c>
    </row>
    <row r="22" customFormat="false" ht="27.75" hidden="false" customHeight="true" outlineLevel="0" collapsed="false">
      <c r="A22" s="262" t="s">
        <v>2009</v>
      </c>
      <c r="B22" s="261" t="s">
        <v>1793</v>
      </c>
      <c r="C22" s="267" t="s">
        <v>1793</v>
      </c>
      <c r="D22" s="267" t="s">
        <v>1793</v>
      </c>
      <c r="E22" s="262" t="s">
        <v>1995</v>
      </c>
      <c r="F22" s="263" t="s">
        <v>1974</v>
      </c>
      <c r="G22" s="229" t="n">
        <v>6641452500</v>
      </c>
      <c r="H22" s="229" t="n">
        <v>7181650942.2</v>
      </c>
    </row>
    <row r="23" customFormat="false" ht="27.75" hidden="false" customHeight="true" outlineLevel="0" collapsed="false">
      <c r="A23" s="269" t="s">
        <v>2010</v>
      </c>
      <c r="B23" s="263" t="s">
        <v>1974</v>
      </c>
      <c r="C23" s="229" t="n">
        <v>484118906.54</v>
      </c>
      <c r="D23" s="229" t="n">
        <v>550586163.28</v>
      </c>
      <c r="E23" s="262" t="s">
        <v>2000</v>
      </c>
      <c r="F23" s="261" t="s">
        <v>2001</v>
      </c>
      <c r="G23" s="236" t="n">
        <v>23.52</v>
      </c>
      <c r="H23" s="236" t="n">
        <v>24</v>
      </c>
    </row>
    <row r="24" customFormat="false" ht="27.75" hidden="false" customHeight="true" outlineLevel="0" collapsed="false">
      <c r="A24" s="262" t="s">
        <v>2011</v>
      </c>
      <c r="B24" s="261" t="s">
        <v>1793</v>
      </c>
      <c r="C24" s="267" t="s">
        <v>1793</v>
      </c>
      <c r="D24" s="267" t="s">
        <v>1793</v>
      </c>
      <c r="E24" s="268" t="s">
        <v>2008</v>
      </c>
      <c r="F24" s="263" t="s">
        <v>1994</v>
      </c>
      <c r="G24" s="236" t="n">
        <f aca="false">IF(G21=0,0,G22/G21)</f>
        <v>186967.301953719</v>
      </c>
      <c r="H24" s="236" t="n">
        <f aca="false">IF(H21=0,0,H22/H21)</f>
        <v>196311.153874751</v>
      </c>
    </row>
    <row r="25" customFormat="false" ht="27.75" hidden="false" customHeight="true" outlineLevel="0" collapsed="false">
      <c r="A25" s="262" t="s">
        <v>2012</v>
      </c>
      <c r="B25" s="265" t="s">
        <v>1974</v>
      </c>
      <c r="C25" s="229" t="n">
        <v>0</v>
      </c>
      <c r="D25" s="236" t="n">
        <f aca="false">G7</f>
        <v>0</v>
      </c>
      <c r="E25" s="270" t="s">
        <v>2013</v>
      </c>
      <c r="F25" s="263" t="s">
        <v>1994</v>
      </c>
      <c r="G25" s="266" t="n">
        <v>138552</v>
      </c>
      <c r="H25" s="266" t="n">
        <v>145476</v>
      </c>
    </row>
  </sheetData>
  <mergeCells count="1">
    <mergeCell ref="A2:H2"/>
  </mergeCells>
  <printOptions headings="false" gridLines="false" gridLinesSet="true" horizontalCentered="false" verticalCentered="false"/>
  <pageMargins left="1.17986111111111" right="0.470138888888889" top="0.75" bottom="1.1798611111111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33.99"/>
    <col collapsed="false" customWidth="true" hidden="false" outlineLevel="0" max="2" min="2" style="167" width="7.59"/>
    <col collapsed="false" customWidth="true" hidden="false" outlineLevel="0" max="4" min="3" style="167" width="19.37"/>
    <col collapsed="false" customWidth="true" hidden="false" outlineLevel="0" max="5" min="5" style="167" width="46.37"/>
    <col collapsed="false" customWidth="true" hidden="false" outlineLevel="0" max="6" min="6" style="167" width="7.59"/>
    <col collapsed="false" customWidth="true" hidden="false" outlineLevel="0" max="7" min="7" style="167" width="20.49"/>
    <col collapsed="false" customWidth="true" hidden="false" outlineLevel="0" max="8" min="8" style="167" width="16.63"/>
    <col collapsed="false" customWidth="false" hidden="false" outlineLevel="0" max="257" min="9" style="168" width="7.99"/>
  </cols>
  <sheetData>
    <row r="1" customFormat="false" ht="36" hidden="false" customHeight="true" outlineLevel="0" collapsed="false">
      <c r="A1" s="169" t="s">
        <v>2014</v>
      </c>
    </row>
    <row r="2" customFormat="false" ht="48" hidden="false" customHeight="true" outlineLevel="0" collapsed="false">
      <c r="A2" s="220" t="s">
        <v>2015</v>
      </c>
      <c r="B2" s="220"/>
      <c r="C2" s="220"/>
      <c r="D2" s="220"/>
      <c r="E2" s="220"/>
      <c r="F2" s="220"/>
      <c r="G2" s="220"/>
      <c r="H2" s="220"/>
    </row>
    <row r="3" customFormat="false" ht="21" hidden="false" customHeight="true" outlineLevel="0" collapsed="false">
      <c r="A3" s="223" t="s">
        <v>1747</v>
      </c>
      <c r="B3" s="223"/>
      <c r="C3" s="223"/>
      <c r="D3" s="223"/>
      <c r="E3" s="223"/>
      <c r="F3" s="223"/>
      <c r="G3" s="223"/>
      <c r="H3" s="225" t="s">
        <v>2016</v>
      </c>
    </row>
    <row r="4" customFormat="false" ht="28.5" hidden="false" customHeight="true" outlineLevel="0" collapsed="false">
      <c r="A4" s="226" t="s">
        <v>1611</v>
      </c>
      <c r="B4" s="226" t="s">
        <v>1969</v>
      </c>
      <c r="C4" s="227" t="s">
        <v>1776</v>
      </c>
      <c r="D4" s="227" t="s">
        <v>1777</v>
      </c>
      <c r="E4" s="226" t="s">
        <v>1611</v>
      </c>
      <c r="F4" s="226" t="s">
        <v>1969</v>
      </c>
      <c r="G4" s="227" t="s">
        <v>1776</v>
      </c>
      <c r="H4" s="227" t="s">
        <v>1777</v>
      </c>
    </row>
    <row r="5" customFormat="false" ht="22" hidden="false" customHeight="true" outlineLevel="0" collapsed="false">
      <c r="A5" s="228" t="s">
        <v>2017</v>
      </c>
      <c r="B5" s="237" t="s">
        <v>1793</v>
      </c>
      <c r="C5" s="237" t="s">
        <v>1793</v>
      </c>
      <c r="D5" s="237" t="s">
        <v>1793</v>
      </c>
      <c r="E5" s="228" t="s">
        <v>2018</v>
      </c>
      <c r="F5" s="238" t="s">
        <v>1974</v>
      </c>
      <c r="G5" s="229" t="n">
        <v>661353163.82</v>
      </c>
      <c r="H5" s="229" t="n">
        <v>715127744.78</v>
      </c>
    </row>
    <row r="6" customFormat="false" ht="22" hidden="false" customHeight="true" outlineLevel="0" collapsed="false">
      <c r="A6" s="271" t="s">
        <v>2019</v>
      </c>
      <c r="B6" s="238" t="s">
        <v>1976</v>
      </c>
      <c r="C6" s="264" t="n">
        <f aca="false">C7+C9</f>
        <v>58770</v>
      </c>
      <c r="D6" s="264" t="n">
        <f aca="false">D7+D9</f>
        <v>60658</v>
      </c>
      <c r="E6" s="228" t="s">
        <v>2020</v>
      </c>
      <c r="F6" s="238" t="s">
        <v>1974</v>
      </c>
      <c r="G6" s="229" t="n">
        <v>173265571.72</v>
      </c>
      <c r="H6" s="229" t="n">
        <v>186260489.6</v>
      </c>
    </row>
    <row r="7" customFormat="false" ht="22" hidden="false" customHeight="true" outlineLevel="0" collapsed="false">
      <c r="A7" s="271" t="s">
        <v>2021</v>
      </c>
      <c r="B7" s="238" t="s">
        <v>1976</v>
      </c>
      <c r="C7" s="266" t="n">
        <v>50838</v>
      </c>
      <c r="D7" s="266" t="n">
        <v>52705</v>
      </c>
      <c r="E7" s="271" t="s">
        <v>2022</v>
      </c>
      <c r="F7" s="237" t="s">
        <v>1793</v>
      </c>
      <c r="G7" s="237" t="s">
        <v>1793</v>
      </c>
      <c r="H7" s="237" t="s">
        <v>1793</v>
      </c>
    </row>
    <row r="8" customFormat="false" ht="22" hidden="false" customHeight="true" outlineLevel="0" collapsed="false">
      <c r="A8" s="228" t="s">
        <v>2023</v>
      </c>
      <c r="B8" s="238" t="s">
        <v>1976</v>
      </c>
      <c r="C8" s="266" t="n">
        <v>0</v>
      </c>
      <c r="D8" s="266" t="n">
        <v>0</v>
      </c>
      <c r="E8" s="271" t="s">
        <v>2024</v>
      </c>
      <c r="F8" s="238" t="s">
        <v>1974</v>
      </c>
      <c r="G8" s="229" t="n">
        <v>0</v>
      </c>
      <c r="H8" s="236" t="n">
        <f aca="false">G13</f>
        <v>0</v>
      </c>
    </row>
    <row r="9" customFormat="false" ht="22" hidden="false" customHeight="true" outlineLevel="0" collapsed="false">
      <c r="A9" s="271" t="s">
        <v>2025</v>
      </c>
      <c r="B9" s="238" t="s">
        <v>1976</v>
      </c>
      <c r="C9" s="266" t="n">
        <v>7932</v>
      </c>
      <c r="D9" s="266" t="n">
        <v>7953</v>
      </c>
      <c r="E9" s="271" t="s">
        <v>2026</v>
      </c>
      <c r="F9" s="238" t="s">
        <v>1974</v>
      </c>
      <c r="G9" s="229" t="n">
        <v>0</v>
      </c>
      <c r="H9" s="229" t="n">
        <v>0</v>
      </c>
    </row>
    <row r="10" customFormat="false" ht="22" hidden="false" customHeight="true" outlineLevel="0" collapsed="false">
      <c r="A10" s="228" t="s">
        <v>2023</v>
      </c>
      <c r="B10" s="238" t="s">
        <v>1976</v>
      </c>
      <c r="C10" s="266" t="n">
        <v>0</v>
      </c>
      <c r="D10" s="266" t="n">
        <v>0</v>
      </c>
      <c r="E10" s="271" t="s">
        <v>2027</v>
      </c>
      <c r="F10" s="238" t="s">
        <v>1974</v>
      </c>
      <c r="G10" s="236" t="n">
        <f aca="false">G11+G12</f>
        <v>0</v>
      </c>
      <c r="H10" s="236" t="n">
        <f aca="false">H11+H12</f>
        <v>0</v>
      </c>
    </row>
    <row r="11" customFormat="false" ht="22" hidden="false" customHeight="true" outlineLevel="0" collapsed="false">
      <c r="A11" s="271" t="s">
        <v>2028</v>
      </c>
      <c r="B11" s="238" t="s">
        <v>1976</v>
      </c>
      <c r="C11" s="266" t="n">
        <v>50838</v>
      </c>
      <c r="D11" s="266" t="n">
        <v>52188</v>
      </c>
      <c r="E11" s="228" t="s">
        <v>2029</v>
      </c>
      <c r="F11" s="238" t="s">
        <v>1974</v>
      </c>
      <c r="G11" s="229" t="n">
        <v>0</v>
      </c>
      <c r="H11" s="229" t="n">
        <v>0</v>
      </c>
    </row>
    <row r="12" customFormat="false" ht="22" hidden="false" customHeight="true" outlineLevel="0" collapsed="false">
      <c r="A12" s="228" t="s">
        <v>2030</v>
      </c>
      <c r="B12" s="238" t="s">
        <v>1976</v>
      </c>
      <c r="C12" s="266" t="n">
        <v>0</v>
      </c>
      <c r="D12" s="266" t="n">
        <v>0</v>
      </c>
      <c r="E12" s="228" t="s">
        <v>2031</v>
      </c>
      <c r="F12" s="238" t="s">
        <v>1974</v>
      </c>
      <c r="G12" s="229" t="n">
        <v>0</v>
      </c>
      <c r="H12" s="229" t="n">
        <v>0</v>
      </c>
    </row>
    <row r="13" customFormat="false" ht="22" hidden="false" customHeight="true" outlineLevel="0" collapsed="false">
      <c r="A13" s="271" t="s">
        <v>2032</v>
      </c>
      <c r="B13" s="238" t="s">
        <v>1974</v>
      </c>
      <c r="C13" s="236" t="n">
        <f aca="false">C16+C17</f>
        <v>8788309836.44</v>
      </c>
      <c r="D13" s="236" t="n">
        <f aca="false">D16+D17</f>
        <v>9491374623.36</v>
      </c>
      <c r="E13" s="271" t="s">
        <v>2033</v>
      </c>
      <c r="F13" s="238" t="s">
        <v>1974</v>
      </c>
      <c r="G13" s="236" t="n">
        <f aca="false">G8+G10-G9</f>
        <v>0</v>
      </c>
      <c r="H13" s="236" t="n">
        <f aca="false">H8+H10-H9</f>
        <v>0</v>
      </c>
    </row>
    <row r="14" customFormat="false" ht="22" hidden="false" customHeight="true" outlineLevel="0" collapsed="false">
      <c r="A14" s="271" t="s">
        <v>2034</v>
      </c>
      <c r="B14" s="237" t="s">
        <v>1793</v>
      </c>
      <c r="C14" s="237" t="s">
        <v>1793</v>
      </c>
      <c r="D14" s="237" t="s">
        <v>1793</v>
      </c>
      <c r="E14" s="271" t="s">
        <v>2035</v>
      </c>
      <c r="F14" s="238" t="s">
        <v>1974</v>
      </c>
      <c r="G14" s="229" t="n">
        <v>0</v>
      </c>
      <c r="H14" s="229" t="n">
        <v>0</v>
      </c>
    </row>
    <row r="15" customFormat="false" ht="22" hidden="false" customHeight="true" outlineLevel="0" collapsed="false">
      <c r="A15" s="228" t="s">
        <v>2036</v>
      </c>
      <c r="B15" s="238" t="s">
        <v>1974</v>
      </c>
      <c r="C15" s="229" t="n">
        <v>8777734730.21</v>
      </c>
      <c r="D15" s="229" t="n">
        <v>9479953508.63</v>
      </c>
      <c r="E15" s="271" t="s">
        <v>2037</v>
      </c>
      <c r="F15" s="238" t="s">
        <v>1974</v>
      </c>
      <c r="G15" s="229" t="n">
        <v>22412564.21</v>
      </c>
      <c r="H15" s="229" t="n">
        <v>38438048.44</v>
      </c>
    </row>
    <row r="16" customFormat="false" ht="22" hidden="false" customHeight="true" outlineLevel="0" collapsed="false">
      <c r="A16" s="228" t="s">
        <v>2038</v>
      </c>
      <c r="B16" s="238" t="s">
        <v>1974</v>
      </c>
      <c r="C16" s="229" t="n">
        <v>8788309836.44</v>
      </c>
      <c r="D16" s="229" t="n">
        <v>9491374623.36</v>
      </c>
      <c r="E16" s="228" t="s">
        <v>2039</v>
      </c>
      <c r="F16" s="237" t="s">
        <v>1793</v>
      </c>
      <c r="G16" s="237" t="s">
        <v>1793</v>
      </c>
      <c r="H16" s="237" t="s">
        <v>1793</v>
      </c>
    </row>
    <row r="17" customFormat="false" ht="22" hidden="false" customHeight="true" outlineLevel="0" collapsed="false">
      <c r="A17" s="271" t="s">
        <v>2040</v>
      </c>
      <c r="B17" s="238" t="s">
        <v>1974</v>
      </c>
      <c r="C17" s="229" t="n">
        <v>0</v>
      </c>
      <c r="D17" s="229" t="n">
        <v>0</v>
      </c>
      <c r="E17" s="271" t="s">
        <v>2041</v>
      </c>
      <c r="F17" s="238" t="s">
        <v>1976</v>
      </c>
      <c r="G17" s="229" t="n">
        <v>686092</v>
      </c>
      <c r="H17" s="229" t="n">
        <v>686107</v>
      </c>
    </row>
    <row r="18" customFormat="false" ht="22" hidden="false" customHeight="true" outlineLevel="0" collapsed="false">
      <c r="A18" s="271" t="s">
        <v>2042</v>
      </c>
      <c r="B18" s="237" t="s">
        <v>2001</v>
      </c>
      <c r="C18" s="236" t="n">
        <f aca="false">IF(C13=0,0,(C24+G10)/C13*100)</f>
        <v>9.49691978404451</v>
      </c>
      <c r="D18" s="236" t="n">
        <f aca="false">IF(D13=0,0,(D24+H10)/D13*100)</f>
        <v>9.49691978400599</v>
      </c>
      <c r="E18" s="271" t="s">
        <v>2043</v>
      </c>
      <c r="F18" s="238" t="s">
        <v>2044</v>
      </c>
      <c r="G18" s="236" t="n">
        <f aca="false">G19+G20</f>
        <v>1004.64</v>
      </c>
      <c r="H18" s="236" t="n">
        <f aca="false">H19+H20</f>
        <v>1056.37</v>
      </c>
    </row>
    <row r="19" customFormat="false" ht="22" hidden="false" customHeight="true" outlineLevel="0" collapsed="false">
      <c r="A19" s="271" t="s">
        <v>2045</v>
      </c>
      <c r="B19" s="237" t="s">
        <v>2001</v>
      </c>
      <c r="C19" s="229" t="n">
        <v>7.7</v>
      </c>
      <c r="D19" s="229" t="n">
        <v>7.7</v>
      </c>
      <c r="E19" s="228" t="s">
        <v>2046</v>
      </c>
      <c r="F19" s="238" t="s">
        <v>2044</v>
      </c>
      <c r="G19" s="229" t="n">
        <v>299.64</v>
      </c>
      <c r="H19" s="229" t="n">
        <v>321.37</v>
      </c>
    </row>
    <row r="20" customFormat="false" ht="22" hidden="false" customHeight="true" outlineLevel="0" collapsed="false">
      <c r="A20" s="271" t="s">
        <v>2047</v>
      </c>
      <c r="B20" s="237" t="s">
        <v>2001</v>
      </c>
      <c r="C20" s="229" t="n">
        <v>2</v>
      </c>
      <c r="D20" s="229" t="n">
        <v>2</v>
      </c>
      <c r="E20" s="228" t="s">
        <v>2048</v>
      </c>
      <c r="F20" s="238" t="s">
        <v>2044</v>
      </c>
      <c r="G20" s="229" t="n">
        <v>705</v>
      </c>
      <c r="H20" s="229" t="n">
        <v>735</v>
      </c>
    </row>
    <row r="21" customFormat="false" ht="22" hidden="false" customHeight="true" outlineLevel="0" collapsed="false">
      <c r="A21" s="271" t="s">
        <v>2049</v>
      </c>
      <c r="B21" s="237" t="s">
        <v>2001</v>
      </c>
      <c r="C21" s="229" t="n">
        <v>0</v>
      </c>
      <c r="D21" s="229" t="n">
        <v>0</v>
      </c>
      <c r="E21" s="271" t="s">
        <v>2050</v>
      </c>
      <c r="F21" s="237" t="s">
        <v>1793</v>
      </c>
      <c r="G21" s="272" t="s">
        <v>1793</v>
      </c>
      <c r="H21" s="272" t="s">
        <v>1793</v>
      </c>
    </row>
    <row r="22" customFormat="false" ht="22" hidden="false" customHeight="true" outlineLevel="0" collapsed="false">
      <c r="A22" s="271" t="s">
        <v>2051</v>
      </c>
      <c r="B22" s="238" t="s">
        <v>2044</v>
      </c>
      <c r="C22" s="236" t="n">
        <f aca="false">IF(C11=0,0,C13/C11)</f>
        <v>172868.913734608</v>
      </c>
      <c r="D22" s="236" t="n">
        <f aca="false">IF(D11=0,0,D13/D11)</f>
        <v>181868.909008968</v>
      </c>
      <c r="E22" s="271" t="s">
        <v>2052</v>
      </c>
      <c r="F22" s="238" t="s">
        <v>1976</v>
      </c>
      <c r="G22" s="229" t="n">
        <v>686092</v>
      </c>
      <c r="H22" s="229" t="n">
        <v>686107</v>
      </c>
    </row>
    <row r="23" customFormat="false" ht="22" hidden="false" customHeight="true" outlineLevel="0" collapsed="false">
      <c r="A23" s="271" t="s">
        <v>2053</v>
      </c>
      <c r="B23" s="237" t="s">
        <v>1793</v>
      </c>
      <c r="C23" s="237" t="s">
        <v>1793</v>
      </c>
      <c r="D23" s="237" t="s">
        <v>1793</v>
      </c>
      <c r="E23" s="271" t="s">
        <v>2054</v>
      </c>
      <c r="F23" s="238" t="s">
        <v>2044</v>
      </c>
      <c r="G23" s="229" t="n">
        <v>111.8</v>
      </c>
      <c r="H23" s="229" t="n">
        <v>121.7</v>
      </c>
    </row>
    <row r="24" customFormat="false" ht="22" hidden="false" customHeight="true" outlineLevel="0" collapsed="false">
      <c r="A24" s="271" t="s">
        <v>2055</v>
      </c>
      <c r="B24" s="238" t="s">
        <v>1974</v>
      </c>
      <c r="C24" s="236" t="n">
        <f aca="false">G5+G6</f>
        <v>834618735.54</v>
      </c>
      <c r="D24" s="236" t="n">
        <f aca="false">H5+H6</f>
        <v>901388234.38</v>
      </c>
      <c r="E24" s="271" t="s">
        <v>2056</v>
      </c>
      <c r="F24" s="238" t="s">
        <v>2044</v>
      </c>
      <c r="G24" s="236" t="n">
        <v>55.82</v>
      </c>
      <c r="H24" s="236" t="n">
        <v>60.85</v>
      </c>
    </row>
  </sheetData>
  <mergeCells count="1">
    <mergeCell ref="A2:H2"/>
  </mergeCells>
  <printOptions headings="false" gridLines="false" gridLinesSet="true" horizontalCentered="true" verticalCentered="false"/>
  <pageMargins left="0.75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48.47"/>
    <col collapsed="false" customWidth="true" hidden="false" outlineLevel="0" max="2" min="2" style="167" width="7.59"/>
    <col collapsed="false" customWidth="true" hidden="false" outlineLevel="0" max="4" min="3" style="167" width="21.36"/>
    <col collapsed="false" customWidth="true" hidden="false" outlineLevel="0" max="5" min="5" style="167" width="42.99"/>
    <col collapsed="false" customWidth="true" hidden="false" outlineLevel="0" max="6" min="6" style="167" width="7.59"/>
    <col collapsed="false" customWidth="true" hidden="false" outlineLevel="0" max="8" min="7" style="167" width="22.49"/>
    <col collapsed="false" customWidth="false" hidden="false" outlineLevel="0" max="257" min="9" style="168" width="7.99"/>
  </cols>
  <sheetData>
    <row r="1" customFormat="false" ht="33" hidden="false" customHeight="true" outlineLevel="0" collapsed="false">
      <c r="A1" s="169" t="s">
        <v>2057</v>
      </c>
    </row>
    <row r="2" customFormat="false" ht="48" hidden="false" customHeight="true" outlineLevel="0" collapsed="false">
      <c r="A2" s="220" t="s">
        <v>2058</v>
      </c>
      <c r="B2" s="220"/>
      <c r="C2" s="220"/>
      <c r="D2" s="220"/>
      <c r="E2" s="220"/>
      <c r="F2" s="220"/>
      <c r="G2" s="220"/>
      <c r="H2" s="220"/>
    </row>
    <row r="3" customFormat="false" ht="21" hidden="false" customHeight="true" outlineLevel="0" collapsed="false">
      <c r="A3" s="223" t="s">
        <v>1747</v>
      </c>
      <c r="B3" s="273"/>
      <c r="C3" s="223"/>
      <c r="D3" s="223"/>
      <c r="E3" s="223"/>
      <c r="F3" s="273"/>
      <c r="G3" s="223"/>
      <c r="H3" s="225" t="s">
        <v>2059</v>
      </c>
    </row>
    <row r="4" customFormat="false" ht="28.5" hidden="false" customHeight="true" outlineLevel="0" collapsed="false">
      <c r="A4" s="226" t="s">
        <v>1611</v>
      </c>
      <c r="B4" s="226" t="s">
        <v>1969</v>
      </c>
      <c r="C4" s="227" t="s">
        <v>1776</v>
      </c>
      <c r="D4" s="227" t="s">
        <v>1777</v>
      </c>
      <c r="E4" s="274" t="s">
        <v>1611</v>
      </c>
      <c r="F4" s="274" t="s">
        <v>1969</v>
      </c>
      <c r="G4" s="227" t="s">
        <v>1776</v>
      </c>
      <c r="H4" s="227" t="s">
        <v>1777</v>
      </c>
    </row>
    <row r="5" customFormat="false" ht="28.5" hidden="false" customHeight="true" outlineLevel="0" collapsed="false">
      <c r="A5" s="228" t="s">
        <v>2060</v>
      </c>
      <c r="B5" s="237" t="s">
        <v>1793</v>
      </c>
      <c r="C5" s="275" t="s">
        <v>1793</v>
      </c>
      <c r="D5" s="276" t="s">
        <v>1793</v>
      </c>
      <c r="E5" s="228" t="s">
        <v>2061</v>
      </c>
      <c r="F5" s="277" t="s">
        <v>1976</v>
      </c>
      <c r="G5" s="278" t="n">
        <v>58338</v>
      </c>
      <c r="H5" s="278" t="n">
        <v>58744</v>
      </c>
    </row>
    <row r="6" customFormat="false" ht="28.5" hidden="false" customHeight="true" outlineLevel="0" collapsed="false">
      <c r="A6" s="279" t="s">
        <v>2019</v>
      </c>
      <c r="B6" s="277" t="s">
        <v>1976</v>
      </c>
      <c r="C6" s="278" t="n">
        <v>44307</v>
      </c>
      <c r="D6" s="278" t="n">
        <v>45193</v>
      </c>
      <c r="E6" s="228" t="s">
        <v>2062</v>
      </c>
      <c r="F6" s="277" t="s">
        <v>1976</v>
      </c>
      <c r="G6" s="278" t="n">
        <v>0</v>
      </c>
      <c r="H6" s="278" t="n">
        <v>0</v>
      </c>
    </row>
    <row r="7" customFormat="false" ht="28.5" hidden="false" customHeight="true" outlineLevel="0" collapsed="false">
      <c r="A7" s="231" t="s">
        <v>2063</v>
      </c>
      <c r="B7" s="277" t="s">
        <v>1976</v>
      </c>
      <c r="C7" s="278" t="n">
        <v>0</v>
      </c>
      <c r="D7" s="278" t="n">
        <v>0</v>
      </c>
      <c r="E7" s="271" t="s">
        <v>2028</v>
      </c>
      <c r="F7" s="277" t="s">
        <v>1976</v>
      </c>
      <c r="G7" s="278" t="n">
        <v>108391</v>
      </c>
      <c r="H7" s="278" t="n">
        <v>111643</v>
      </c>
    </row>
    <row r="8" customFormat="false" ht="28.5" hidden="false" customHeight="true" outlineLevel="0" collapsed="false">
      <c r="A8" s="279" t="s">
        <v>2028</v>
      </c>
      <c r="B8" s="277" t="s">
        <v>1976</v>
      </c>
      <c r="C8" s="278" t="n">
        <v>44307</v>
      </c>
      <c r="D8" s="278" t="n">
        <v>45193</v>
      </c>
      <c r="E8" s="228" t="s">
        <v>2064</v>
      </c>
      <c r="F8" s="277" t="s">
        <v>1976</v>
      </c>
      <c r="G8" s="278" t="n">
        <v>53210</v>
      </c>
      <c r="H8" s="278" t="n">
        <v>54806</v>
      </c>
    </row>
    <row r="9" customFormat="false" ht="28.5" hidden="false" customHeight="true" outlineLevel="0" collapsed="false">
      <c r="A9" s="279" t="s">
        <v>2032</v>
      </c>
      <c r="B9" s="233" t="s">
        <v>1793</v>
      </c>
      <c r="C9" s="275" t="s">
        <v>1793</v>
      </c>
      <c r="D9" s="275" t="s">
        <v>1793</v>
      </c>
      <c r="E9" s="271" t="s">
        <v>2032</v>
      </c>
      <c r="F9" s="277" t="s">
        <v>1974</v>
      </c>
      <c r="G9" s="280" t="n">
        <v>8982071232.46</v>
      </c>
      <c r="H9" s="280" t="n">
        <v>9713822016.72</v>
      </c>
    </row>
    <row r="10" customFormat="false" ht="28.5" hidden="false" customHeight="true" outlineLevel="0" collapsed="false">
      <c r="A10" s="279" t="s">
        <v>2065</v>
      </c>
      <c r="B10" s="277" t="s">
        <v>1974</v>
      </c>
      <c r="C10" s="280" t="n">
        <v>5815713801</v>
      </c>
      <c r="D10" s="280" t="n">
        <v>6112594176.74</v>
      </c>
      <c r="E10" s="271" t="s">
        <v>2042</v>
      </c>
      <c r="F10" s="233" t="s">
        <v>2001</v>
      </c>
      <c r="G10" s="281" t="n">
        <f aca="false">IF(G9=0,0,G13/G9)*100</f>
        <v>0.156799999972197</v>
      </c>
      <c r="H10" s="281" t="n">
        <f aca="false">IF(H9=0,0,H13/H9)*100</f>
        <v>0.156800000800746</v>
      </c>
    </row>
    <row r="11" customFormat="false" ht="28.5" hidden="false" customHeight="true" outlineLevel="0" collapsed="false">
      <c r="A11" s="279" t="s">
        <v>2066</v>
      </c>
      <c r="B11" s="277" t="s">
        <v>1974</v>
      </c>
      <c r="C11" s="280" t="n">
        <v>5815713801</v>
      </c>
      <c r="D11" s="280" t="n">
        <v>6112594176.74</v>
      </c>
      <c r="E11" s="271" t="s">
        <v>2051</v>
      </c>
      <c r="F11" s="277" t="s">
        <v>2044</v>
      </c>
      <c r="G11" s="281" t="n">
        <f aca="false">IF(G8=0,0,G9/G8)</f>
        <v>168804.19531028</v>
      </c>
      <c r="H11" s="281" t="n">
        <f aca="false">IF(H8=0,0,H9/H8)</f>
        <v>177240.12</v>
      </c>
    </row>
    <row r="12" customFormat="false" ht="28.5" hidden="false" customHeight="true" outlineLevel="0" collapsed="false">
      <c r="A12" s="279" t="s">
        <v>2042</v>
      </c>
      <c r="B12" s="233" t="s">
        <v>2001</v>
      </c>
      <c r="C12" s="281" t="n">
        <v>1</v>
      </c>
      <c r="D12" s="281" t="n">
        <v>1</v>
      </c>
      <c r="E12" s="271" t="s">
        <v>2067</v>
      </c>
      <c r="F12" s="277" t="s">
        <v>1974</v>
      </c>
      <c r="G12" s="280" t="n">
        <v>60308612.64</v>
      </c>
      <c r="H12" s="280" t="n">
        <v>61531273</v>
      </c>
    </row>
    <row r="13" customFormat="false" ht="28.5" hidden="false" customHeight="true" outlineLevel="0" collapsed="false">
      <c r="A13" s="279" t="s">
        <v>2051</v>
      </c>
      <c r="B13" s="277" t="s">
        <v>2044</v>
      </c>
      <c r="C13" s="281" t="n">
        <f aca="false">IF(C8=0,0,C11/C8)</f>
        <v>131259.480465841</v>
      </c>
      <c r="D13" s="281" t="n">
        <f aca="false">IF(D8=0,0,D11/D8)</f>
        <v>135255.331063218</v>
      </c>
      <c r="E13" s="228" t="s">
        <v>2068</v>
      </c>
      <c r="F13" s="277" t="s">
        <v>1974</v>
      </c>
      <c r="G13" s="280" t="n">
        <v>14083887.69</v>
      </c>
      <c r="H13" s="280" t="n">
        <v>15231273</v>
      </c>
    </row>
    <row r="14" customFormat="false" ht="28.5" hidden="false" customHeight="true" outlineLevel="0" collapsed="false">
      <c r="A14" s="279" t="s">
        <v>2069</v>
      </c>
      <c r="B14" s="277" t="s">
        <v>2070</v>
      </c>
      <c r="C14" s="278" t="n">
        <v>1257</v>
      </c>
      <c r="D14" s="278" t="n">
        <v>1286</v>
      </c>
      <c r="E14" s="228" t="s">
        <v>2071</v>
      </c>
      <c r="F14" s="277" t="s">
        <v>1976</v>
      </c>
      <c r="G14" s="278" t="n">
        <v>308</v>
      </c>
      <c r="H14" s="278" t="n">
        <v>326</v>
      </c>
    </row>
    <row r="15" customFormat="false" ht="28.5" hidden="false" customHeight="true" outlineLevel="0" collapsed="false">
      <c r="A15" s="279" t="s">
        <v>2072</v>
      </c>
      <c r="B15" s="277" t="s">
        <v>2070</v>
      </c>
      <c r="C15" s="278" t="n">
        <v>1590</v>
      </c>
      <c r="D15" s="278" t="n">
        <v>1340</v>
      </c>
      <c r="E15" s="271" t="s">
        <v>2073</v>
      </c>
      <c r="F15" s="277" t="s">
        <v>1976</v>
      </c>
      <c r="G15" s="278" t="n">
        <v>142</v>
      </c>
      <c r="H15" s="278" t="n">
        <v>146</v>
      </c>
    </row>
    <row r="16" customFormat="false" ht="28.5" hidden="false" customHeight="true" outlineLevel="0" collapsed="false">
      <c r="A16" s="279" t="s">
        <v>2074</v>
      </c>
      <c r="B16" s="277" t="s">
        <v>1976</v>
      </c>
      <c r="C16" s="278" t="n">
        <v>6462</v>
      </c>
      <c r="D16" s="278" t="n">
        <v>7058</v>
      </c>
      <c r="E16" s="271" t="s">
        <v>2075</v>
      </c>
      <c r="F16" s="277" t="s">
        <v>1976</v>
      </c>
      <c r="G16" s="278" t="n">
        <v>150</v>
      </c>
      <c r="H16" s="278" t="n">
        <v>162</v>
      </c>
    </row>
    <row r="17" customFormat="false" ht="28.5" hidden="false" customHeight="true" outlineLevel="0" collapsed="false">
      <c r="A17" s="271" t="s">
        <v>2076</v>
      </c>
      <c r="B17" s="277" t="s">
        <v>1976</v>
      </c>
      <c r="C17" s="278" t="n">
        <v>16</v>
      </c>
      <c r="D17" s="278" t="n">
        <v>20</v>
      </c>
      <c r="E17" s="271" t="s">
        <v>2077</v>
      </c>
      <c r="F17" s="277" t="s">
        <v>1976</v>
      </c>
      <c r="G17" s="278" t="n">
        <v>16</v>
      </c>
      <c r="H17" s="278" t="n">
        <v>18</v>
      </c>
    </row>
    <row r="18" customFormat="false" ht="28.5" hidden="false" customHeight="true" outlineLevel="0" collapsed="false">
      <c r="A18" s="228" t="s">
        <v>2078</v>
      </c>
      <c r="B18" s="233" t="s">
        <v>1793</v>
      </c>
      <c r="C18" s="233" t="s">
        <v>1793</v>
      </c>
      <c r="D18" s="233" t="s">
        <v>1793</v>
      </c>
      <c r="E18" s="271" t="s">
        <v>2079</v>
      </c>
      <c r="F18" s="277" t="s">
        <v>1976</v>
      </c>
      <c r="G18" s="278" t="n">
        <v>0</v>
      </c>
      <c r="H18" s="278" t="n">
        <v>0</v>
      </c>
    </row>
    <row r="19" customFormat="false" ht="28.5" hidden="false" customHeight="true" outlineLevel="0" collapsed="false">
      <c r="A19" s="271" t="s">
        <v>2019</v>
      </c>
      <c r="B19" s="277" t="s">
        <v>1976</v>
      </c>
      <c r="C19" s="278" t="n">
        <v>113519</v>
      </c>
      <c r="D19" s="278" t="n">
        <v>116925</v>
      </c>
      <c r="E19" s="233" t="s">
        <v>1793</v>
      </c>
      <c r="F19" s="233" t="s">
        <v>1793</v>
      </c>
      <c r="G19" s="233" t="s">
        <v>1793</v>
      </c>
      <c r="H19" s="233" t="s">
        <v>1793</v>
      </c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6.25"/>
    <col collapsed="false" customWidth="true" hidden="false" outlineLevel="0" max="3" min="3" style="1" width="16.4"/>
    <col collapsed="false" customWidth="true" hidden="false" outlineLevel="0" max="4" min="4" style="1" width="25.87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customFormat="false" ht="20.85" hidden="false" customHeight="true" outlineLevel="0" collapsed="false">
      <c r="A1" s="3"/>
      <c r="B1" s="4" t="s">
        <v>53</v>
      </c>
      <c r="C1" s="6"/>
      <c r="D1" s="22"/>
      <c r="E1" s="22"/>
      <c r="F1" s="7"/>
    </row>
    <row r="2" customFormat="false" ht="22.6" hidden="false" customHeight="true" outlineLevel="0" collapsed="false">
      <c r="A2" s="7"/>
      <c r="B2" s="8" t="s">
        <v>54</v>
      </c>
      <c r="C2" s="8"/>
      <c r="D2" s="8"/>
      <c r="E2" s="8"/>
      <c r="F2" s="7" t="s">
        <v>50</v>
      </c>
    </row>
    <row r="3" customFormat="false" ht="17.05" hidden="false" customHeight="true" outlineLevel="0" collapsed="false">
      <c r="A3" s="7"/>
      <c r="C3" s="23"/>
      <c r="D3" s="23"/>
      <c r="E3" s="24" t="s">
        <v>3</v>
      </c>
      <c r="F3" s="7"/>
    </row>
    <row r="4" customFormat="false" ht="21.35" hidden="false" customHeight="true" outlineLevel="0" collapsed="false">
      <c r="A4" s="7"/>
      <c r="B4" s="11" t="s">
        <v>55</v>
      </c>
      <c r="C4" s="11"/>
      <c r="D4" s="11" t="s">
        <v>56</v>
      </c>
      <c r="E4" s="11"/>
      <c r="F4" s="7"/>
    </row>
    <row r="5" customFormat="false" ht="21.35" hidden="false" customHeight="true" outlineLevel="0" collapsed="false">
      <c r="A5" s="7"/>
      <c r="B5" s="11" t="s">
        <v>4</v>
      </c>
      <c r="C5" s="11" t="s">
        <v>5</v>
      </c>
      <c r="D5" s="11" t="s">
        <v>57</v>
      </c>
      <c r="E5" s="11" t="s">
        <v>5</v>
      </c>
      <c r="F5" s="7"/>
    </row>
    <row r="6" customFormat="false" ht="34.15" hidden="false" customHeight="true" outlineLevel="0" collapsed="false">
      <c r="A6" s="7"/>
      <c r="B6" s="11"/>
      <c r="C6" s="11" t="s">
        <v>8</v>
      </c>
      <c r="D6" s="11"/>
      <c r="E6" s="11" t="s">
        <v>8</v>
      </c>
      <c r="F6" s="7"/>
    </row>
    <row r="7" customFormat="false" ht="24" hidden="false" customHeight="true" outlineLevel="0" collapsed="false">
      <c r="A7" s="25"/>
      <c r="B7" s="13" t="s">
        <v>58</v>
      </c>
      <c r="C7" s="26" t="n">
        <v>251052</v>
      </c>
      <c r="D7" s="13" t="s">
        <v>59</v>
      </c>
      <c r="E7" s="26" t="n">
        <v>3208240</v>
      </c>
      <c r="F7" s="25"/>
    </row>
    <row r="8" customFormat="false" ht="24" hidden="false" customHeight="true" outlineLevel="0" collapsed="false">
      <c r="A8" s="25"/>
      <c r="B8" s="13"/>
      <c r="C8" s="27"/>
      <c r="D8" s="13" t="s">
        <v>60</v>
      </c>
      <c r="E8" s="26" t="n">
        <v>33000</v>
      </c>
      <c r="F8" s="25"/>
    </row>
    <row r="9" customFormat="false" ht="24" hidden="false" customHeight="true" outlineLevel="0" collapsed="false">
      <c r="A9" s="25"/>
      <c r="B9" s="13" t="s">
        <v>61</v>
      </c>
      <c r="C9" s="26" t="n">
        <v>0</v>
      </c>
      <c r="D9" s="13" t="s">
        <v>62</v>
      </c>
      <c r="E9" s="26" t="n">
        <v>0</v>
      </c>
      <c r="F9" s="25"/>
    </row>
    <row r="10" customFormat="false" ht="24" hidden="false" customHeight="true" outlineLevel="0" collapsed="false">
      <c r="A10" s="25"/>
      <c r="B10" s="13" t="s">
        <v>63</v>
      </c>
      <c r="C10" s="27" t="n">
        <f aca="false">C11+C23+C26+C19</f>
        <v>2999214</v>
      </c>
      <c r="D10" s="13" t="s">
        <v>64</v>
      </c>
      <c r="E10" s="27" t="n">
        <v>4526</v>
      </c>
      <c r="F10" s="25"/>
    </row>
    <row r="11" customFormat="false" ht="24" hidden="false" customHeight="true" outlineLevel="0" collapsed="false">
      <c r="A11" s="7"/>
      <c r="B11" s="13" t="s">
        <v>65</v>
      </c>
      <c r="C11" s="20" t="n">
        <f aca="false">C12+C13</f>
        <v>2052211</v>
      </c>
      <c r="D11" s="28" t="s">
        <v>66</v>
      </c>
      <c r="E11" s="21"/>
      <c r="F11" s="7"/>
    </row>
    <row r="12" customFormat="false" ht="24" hidden="false" customHeight="true" outlineLevel="0" collapsed="false">
      <c r="A12" s="7"/>
      <c r="B12" s="16" t="s">
        <v>67</v>
      </c>
      <c r="C12" s="29" t="n">
        <v>2035624</v>
      </c>
      <c r="D12" s="28" t="s">
        <v>68</v>
      </c>
      <c r="E12" s="29"/>
      <c r="F12" s="7"/>
    </row>
    <row r="13" customFormat="false" ht="24" hidden="false" customHeight="true" outlineLevel="0" collapsed="false">
      <c r="A13" s="7"/>
      <c r="B13" s="16" t="s">
        <v>69</v>
      </c>
      <c r="C13" s="29" t="n">
        <v>16587</v>
      </c>
      <c r="D13" s="28" t="s">
        <v>70</v>
      </c>
      <c r="E13" s="29"/>
      <c r="F13" s="7"/>
    </row>
    <row r="14" customFormat="false" ht="24" hidden="false" customHeight="true" outlineLevel="0" collapsed="false">
      <c r="A14" s="7"/>
      <c r="B14" s="16" t="s">
        <v>71</v>
      </c>
      <c r="C14" s="21"/>
      <c r="D14" s="28" t="s">
        <v>72</v>
      </c>
      <c r="E14" s="21"/>
      <c r="F14" s="7"/>
    </row>
    <row r="15" customFormat="false" ht="24" hidden="false" customHeight="true" outlineLevel="0" collapsed="false">
      <c r="A15" s="7"/>
      <c r="B15" s="16" t="s">
        <v>73</v>
      </c>
      <c r="C15" s="21"/>
      <c r="D15" s="28" t="s">
        <v>74</v>
      </c>
      <c r="E15" s="21" t="n">
        <v>4526</v>
      </c>
      <c r="F15" s="7"/>
    </row>
    <row r="16" customFormat="false" ht="24" hidden="false" customHeight="true" outlineLevel="0" collapsed="false">
      <c r="A16" s="7"/>
      <c r="B16" s="16" t="s">
        <v>75</v>
      </c>
      <c r="C16" s="29"/>
      <c r="D16" s="28" t="s">
        <v>76</v>
      </c>
      <c r="E16" s="29" t="n">
        <v>4526</v>
      </c>
      <c r="F16" s="7"/>
    </row>
    <row r="17" customFormat="false" ht="24" hidden="false" customHeight="true" outlineLevel="0" collapsed="false">
      <c r="A17" s="7"/>
      <c r="B17" s="16" t="s">
        <v>77</v>
      </c>
      <c r="C17" s="29"/>
      <c r="D17" s="28" t="s">
        <v>78</v>
      </c>
      <c r="E17" s="29"/>
      <c r="F17" s="7"/>
    </row>
    <row r="18" customFormat="false" ht="24" hidden="false" customHeight="true" outlineLevel="0" collapsed="false">
      <c r="A18" s="7"/>
      <c r="B18" s="16" t="s">
        <v>79</v>
      </c>
      <c r="C18" s="29"/>
      <c r="D18" s="28" t="s">
        <v>80</v>
      </c>
      <c r="E18" s="29"/>
      <c r="F18" s="7"/>
    </row>
    <row r="19" customFormat="false" ht="24" hidden="false" customHeight="true" outlineLevel="0" collapsed="false">
      <c r="A19" s="7"/>
      <c r="B19" s="16" t="s">
        <v>81</v>
      </c>
      <c r="C19" s="21" t="n">
        <f aca="false">C20+C21+C22</f>
        <v>16300</v>
      </c>
      <c r="D19" s="28" t="s">
        <v>82</v>
      </c>
      <c r="E19" s="29" t="n">
        <v>4500</v>
      </c>
      <c r="F19" s="7"/>
    </row>
    <row r="20" customFormat="false" ht="24" hidden="false" customHeight="true" outlineLevel="0" collapsed="false">
      <c r="A20" s="7"/>
      <c r="B20" s="28" t="s">
        <v>83</v>
      </c>
      <c r="C20" s="29"/>
      <c r="D20" s="30" t="s">
        <v>84</v>
      </c>
      <c r="E20" s="21"/>
      <c r="F20" s="7"/>
    </row>
    <row r="21" customFormat="false" ht="24" hidden="false" customHeight="true" outlineLevel="0" collapsed="false">
      <c r="A21" s="7"/>
      <c r="B21" s="28" t="s">
        <v>85</v>
      </c>
      <c r="C21" s="29" t="n">
        <v>16300</v>
      </c>
      <c r="D21" s="30" t="s">
        <v>84</v>
      </c>
      <c r="E21" s="21"/>
      <c r="F21" s="7"/>
    </row>
    <row r="22" customFormat="false" ht="24" hidden="false" customHeight="true" outlineLevel="0" collapsed="false">
      <c r="A22" s="7"/>
      <c r="B22" s="28" t="s">
        <v>86</v>
      </c>
      <c r="C22" s="29"/>
      <c r="D22" s="30" t="s">
        <v>84</v>
      </c>
      <c r="E22" s="21"/>
      <c r="F22" s="7"/>
    </row>
    <row r="23" customFormat="false" ht="24" hidden="false" customHeight="true" outlineLevel="0" collapsed="false">
      <c r="A23" s="7"/>
      <c r="B23" s="31" t="s">
        <v>87</v>
      </c>
      <c r="C23" s="32" t="n">
        <v>625687</v>
      </c>
      <c r="D23" s="28" t="s">
        <v>88</v>
      </c>
      <c r="E23" s="29"/>
      <c r="F23" s="7"/>
    </row>
    <row r="24" customFormat="false" ht="24" hidden="false" customHeight="true" outlineLevel="0" collapsed="false">
      <c r="A24" s="7"/>
      <c r="B24" s="30" t="s">
        <v>84</v>
      </c>
      <c r="C24" s="21"/>
      <c r="D24" s="28" t="s">
        <v>89</v>
      </c>
      <c r="E24" s="29"/>
      <c r="F24" s="7"/>
    </row>
    <row r="25" customFormat="false" ht="24" hidden="false" customHeight="true" outlineLevel="0" collapsed="false">
      <c r="A25" s="7"/>
      <c r="B25" s="28" t="s">
        <v>90</v>
      </c>
      <c r="C25" s="29"/>
      <c r="D25" s="28" t="s">
        <v>91</v>
      </c>
      <c r="E25" s="29"/>
      <c r="F25" s="7"/>
    </row>
    <row r="26" customFormat="false" ht="24" hidden="false" customHeight="true" outlineLevel="0" collapsed="false">
      <c r="A26" s="7"/>
      <c r="B26" s="31" t="s">
        <v>92</v>
      </c>
      <c r="C26" s="32" t="n">
        <v>305016</v>
      </c>
      <c r="D26" s="28" t="s">
        <v>93</v>
      </c>
      <c r="E26" s="21" t="s">
        <v>94</v>
      </c>
      <c r="F26" s="7"/>
    </row>
    <row r="27" customFormat="false" ht="24" hidden="false" customHeight="true" outlineLevel="0" collapsed="false">
      <c r="A27" s="7"/>
      <c r="B27" s="16" t="s">
        <v>95</v>
      </c>
      <c r="C27" s="29"/>
      <c r="D27" s="16" t="s">
        <v>96</v>
      </c>
      <c r="E27" s="21"/>
      <c r="F27" s="7"/>
    </row>
    <row r="28" customFormat="false" ht="24" hidden="false" customHeight="true" outlineLevel="0" collapsed="false">
      <c r="A28" s="25"/>
      <c r="B28" s="18" t="s">
        <v>97</v>
      </c>
      <c r="C28" s="27" t="n">
        <f aca="false">C7+C9+C10</f>
        <v>3250266</v>
      </c>
      <c r="D28" s="18" t="s">
        <v>98</v>
      </c>
      <c r="E28" s="27" t="n">
        <f aca="false">E10+E9+E8+E7+E19</f>
        <v>3250266</v>
      </c>
      <c r="F28" s="25"/>
    </row>
    <row r="29" customFormat="false" ht="8.5" hidden="false" customHeight="true" outlineLevel="0" collapsed="false">
      <c r="A29" s="7"/>
      <c r="B29" s="19"/>
      <c r="C29" s="19"/>
      <c r="D29" s="19"/>
      <c r="E29" s="19"/>
      <c r="F29" s="7"/>
    </row>
  </sheetData>
  <mergeCells count="5">
    <mergeCell ref="B2:E2"/>
    <mergeCell ref="B4:C4"/>
    <mergeCell ref="D4:E4"/>
    <mergeCell ref="B5:B6"/>
    <mergeCell ref="D5:D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" activeCellId="0" sqref="B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6.25"/>
    <col collapsed="false" customWidth="true" hidden="false" outlineLevel="0" max="3" min="3" style="1" width="16.4"/>
    <col collapsed="false" customWidth="true" hidden="false" outlineLevel="0" max="4" min="4" style="1" width="25.87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s="1" customFormat="true" ht="20.85" hidden="false" customHeight="true" outlineLevel="0" collapsed="false">
      <c r="A1" s="3"/>
      <c r="B1" s="4" t="s">
        <v>99</v>
      </c>
      <c r="C1" s="6"/>
      <c r="D1" s="22"/>
      <c r="E1" s="22"/>
      <c r="F1" s="7"/>
    </row>
    <row r="2" s="1" customFormat="true" ht="22.6" hidden="false" customHeight="true" outlineLevel="0" collapsed="false">
      <c r="A2" s="7"/>
      <c r="B2" s="8" t="s">
        <v>100</v>
      </c>
      <c r="C2" s="8"/>
      <c r="D2" s="8"/>
      <c r="E2" s="8"/>
      <c r="F2" s="7" t="s">
        <v>50</v>
      </c>
    </row>
    <row r="3" s="1" customFormat="true" ht="17.05" hidden="false" customHeight="true" outlineLevel="0" collapsed="false">
      <c r="A3" s="7"/>
      <c r="C3" s="23"/>
      <c r="D3" s="23"/>
      <c r="E3" s="24" t="s">
        <v>3</v>
      </c>
      <c r="F3" s="7"/>
    </row>
    <row r="4" s="1" customFormat="true" ht="21.35" hidden="false" customHeight="true" outlineLevel="0" collapsed="false">
      <c r="A4" s="7"/>
      <c r="B4" s="11" t="s">
        <v>55</v>
      </c>
      <c r="C4" s="11"/>
      <c r="D4" s="11" t="s">
        <v>56</v>
      </c>
      <c r="E4" s="11"/>
      <c r="F4" s="7"/>
    </row>
    <row r="5" s="1" customFormat="true" ht="21.35" hidden="false" customHeight="true" outlineLevel="0" collapsed="false">
      <c r="A5" s="7"/>
      <c r="B5" s="11" t="s">
        <v>4</v>
      </c>
      <c r="C5" s="11" t="s">
        <v>5</v>
      </c>
      <c r="D5" s="11" t="s">
        <v>57</v>
      </c>
      <c r="E5" s="11" t="s">
        <v>5</v>
      </c>
      <c r="F5" s="7"/>
    </row>
    <row r="6" s="1" customFormat="true" ht="34.15" hidden="false" customHeight="true" outlineLevel="0" collapsed="false">
      <c r="A6" s="7"/>
      <c r="B6" s="11"/>
      <c r="C6" s="11" t="s">
        <v>8</v>
      </c>
      <c r="D6" s="11"/>
      <c r="E6" s="11" t="s">
        <v>8</v>
      </c>
      <c r="F6" s="7"/>
    </row>
    <row r="7" s="1" customFormat="true" ht="23" hidden="false" customHeight="true" outlineLevel="0" collapsed="false">
      <c r="A7" s="25"/>
      <c r="B7" s="13" t="s">
        <v>58</v>
      </c>
      <c r="C7" s="26" t="n">
        <v>121179</v>
      </c>
      <c r="D7" s="13" t="s">
        <v>59</v>
      </c>
      <c r="E7" s="26" t="n">
        <v>979727</v>
      </c>
      <c r="F7" s="25"/>
    </row>
    <row r="8" s="1" customFormat="true" ht="23" hidden="false" customHeight="true" outlineLevel="0" collapsed="false">
      <c r="A8" s="25"/>
      <c r="B8" s="13"/>
      <c r="C8" s="27"/>
      <c r="D8" s="13" t="s">
        <v>60</v>
      </c>
      <c r="E8" s="26" t="n">
        <v>10000</v>
      </c>
      <c r="F8" s="25"/>
    </row>
    <row r="9" s="1" customFormat="true" ht="23" hidden="false" customHeight="true" outlineLevel="0" collapsed="false">
      <c r="A9" s="25"/>
      <c r="B9" s="13" t="s">
        <v>61</v>
      </c>
      <c r="C9" s="26"/>
      <c r="D9" s="13" t="s">
        <v>62</v>
      </c>
      <c r="E9" s="26"/>
      <c r="F9" s="25"/>
    </row>
    <row r="10" s="1" customFormat="true" ht="23" hidden="false" customHeight="true" outlineLevel="0" collapsed="false">
      <c r="A10" s="25"/>
      <c r="B10" s="13" t="s">
        <v>63</v>
      </c>
      <c r="C10" s="27" t="n">
        <f aca="false">C11+C15+C23+C19+C26</f>
        <v>873709</v>
      </c>
      <c r="D10" s="13" t="s">
        <v>64</v>
      </c>
      <c r="E10" s="27" t="n">
        <f aca="false">E15+E19</f>
        <v>5161</v>
      </c>
      <c r="F10" s="25"/>
    </row>
    <row r="11" s="1" customFormat="true" ht="23" hidden="false" customHeight="true" outlineLevel="0" collapsed="false">
      <c r="A11" s="7"/>
      <c r="B11" s="13" t="s">
        <v>65</v>
      </c>
      <c r="C11" s="20" t="n">
        <f aca="false">C12+C13</f>
        <v>450996</v>
      </c>
      <c r="D11" s="28" t="s">
        <v>66</v>
      </c>
      <c r="E11" s="21"/>
      <c r="F11" s="7"/>
    </row>
    <row r="12" s="1" customFormat="true" ht="23" hidden="false" customHeight="true" outlineLevel="0" collapsed="false">
      <c r="A12" s="7"/>
      <c r="B12" s="16" t="s">
        <v>67</v>
      </c>
      <c r="C12" s="29" t="n">
        <v>440878</v>
      </c>
      <c r="D12" s="28" t="s">
        <v>68</v>
      </c>
      <c r="E12" s="29"/>
      <c r="F12" s="7"/>
    </row>
    <row r="13" s="1" customFormat="true" ht="23" hidden="false" customHeight="true" outlineLevel="0" collapsed="false">
      <c r="A13" s="7"/>
      <c r="B13" s="16" t="s">
        <v>69</v>
      </c>
      <c r="C13" s="29" t="n">
        <v>10118</v>
      </c>
      <c r="D13" s="28" t="s">
        <v>70</v>
      </c>
      <c r="E13" s="29"/>
      <c r="F13" s="7"/>
    </row>
    <row r="14" s="1" customFormat="true" ht="23" hidden="false" customHeight="true" outlineLevel="0" collapsed="false">
      <c r="A14" s="7"/>
      <c r="B14" s="16" t="s">
        <v>71</v>
      </c>
      <c r="C14" s="21"/>
      <c r="D14" s="28" t="s">
        <v>72</v>
      </c>
      <c r="E14" s="21"/>
      <c r="F14" s="7"/>
    </row>
    <row r="15" s="1" customFormat="true" ht="23" hidden="false" customHeight="true" outlineLevel="0" collapsed="false">
      <c r="A15" s="7"/>
      <c r="B15" s="13" t="s">
        <v>73</v>
      </c>
      <c r="C15" s="21" t="n">
        <v>2936</v>
      </c>
      <c r="D15" s="28" t="s">
        <v>74</v>
      </c>
      <c r="E15" s="21" t="n">
        <v>4526</v>
      </c>
      <c r="F15" s="7"/>
    </row>
    <row r="16" s="1" customFormat="true" ht="23" hidden="false" customHeight="true" outlineLevel="0" collapsed="false">
      <c r="A16" s="7"/>
      <c r="B16" s="16" t="s">
        <v>75</v>
      </c>
      <c r="C16" s="29" t="n">
        <v>2936</v>
      </c>
      <c r="D16" s="28" t="s">
        <v>76</v>
      </c>
      <c r="E16" s="29" t="n">
        <v>4526</v>
      </c>
      <c r="F16" s="7"/>
    </row>
    <row r="17" s="1" customFormat="true" ht="23" hidden="false" customHeight="true" outlineLevel="0" collapsed="false">
      <c r="A17" s="7"/>
      <c r="B17" s="16" t="s">
        <v>77</v>
      </c>
      <c r="C17" s="29"/>
      <c r="D17" s="28" t="s">
        <v>78</v>
      </c>
      <c r="E17" s="29"/>
      <c r="F17" s="7"/>
    </row>
    <row r="18" s="1" customFormat="true" ht="23" hidden="false" customHeight="true" outlineLevel="0" collapsed="false">
      <c r="A18" s="7"/>
      <c r="B18" s="16" t="s">
        <v>79</v>
      </c>
      <c r="C18" s="29"/>
      <c r="D18" s="28" t="s">
        <v>80</v>
      </c>
      <c r="E18" s="29"/>
      <c r="F18" s="7"/>
    </row>
    <row r="19" s="1" customFormat="true" ht="23" hidden="false" customHeight="true" outlineLevel="0" collapsed="false">
      <c r="A19" s="7"/>
      <c r="B19" s="16" t="s">
        <v>81</v>
      </c>
      <c r="C19" s="21" t="n">
        <v>15400</v>
      </c>
      <c r="D19" s="28" t="s">
        <v>82</v>
      </c>
      <c r="E19" s="29" t="n">
        <v>635</v>
      </c>
      <c r="F19" s="7"/>
    </row>
    <row r="20" s="1" customFormat="true" ht="23" hidden="false" customHeight="true" outlineLevel="0" collapsed="false">
      <c r="A20" s="7"/>
      <c r="B20" s="28" t="s">
        <v>83</v>
      </c>
      <c r="C20" s="29"/>
      <c r="D20" s="30" t="s">
        <v>84</v>
      </c>
      <c r="E20" s="21"/>
      <c r="F20" s="7"/>
    </row>
    <row r="21" s="1" customFormat="true" ht="23" hidden="false" customHeight="true" outlineLevel="0" collapsed="false">
      <c r="A21" s="7"/>
      <c r="B21" s="28" t="s">
        <v>85</v>
      </c>
      <c r="C21" s="29" t="n">
        <v>15400</v>
      </c>
      <c r="D21" s="30" t="s">
        <v>84</v>
      </c>
      <c r="E21" s="21"/>
      <c r="F21" s="7"/>
    </row>
    <row r="22" s="1" customFormat="true" ht="23" hidden="false" customHeight="true" outlineLevel="0" collapsed="false">
      <c r="A22" s="7"/>
      <c r="B22" s="28" t="s">
        <v>86</v>
      </c>
      <c r="C22" s="29"/>
      <c r="D22" s="30" t="s">
        <v>84</v>
      </c>
      <c r="E22" s="21"/>
      <c r="F22" s="7"/>
    </row>
    <row r="23" s="1" customFormat="true" ht="23" hidden="false" customHeight="true" outlineLevel="0" collapsed="false">
      <c r="A23" s="7"/>
      <c r="B23" s="31" t="s">
        <v>87</v>
      </c>
      <c r="C23" s="32" t="n">
        <v>285465</v>
      </c>
      <c r="D23" s="28" t="s">
        <v>88</v>
      </c>
      <c r="E23" s="29"/>
      <c r="F23" s="7"/>
    </row>
    <row r="24" s="1" customFormat="true" ht="23" hidden="false" customHeight="true" outlineLevel="0" collapsed="false">
      <c r="A24" s="7"/>
      <c r="B24" s="30" t="s">
        <v>84</v>
      </c>
      <c r="C24" s="21"/>
      <c r="D24" s="28" t="s">
        <v>89</v>
      </c>
      <c r="E24" s="29"/>
      <c r="F24" s="7"/>
    </row>
    <row r="25" s="1" customFormat="true" ht="23" hidden="false" customHeight="true" outlineLevel="0" collapsed="false">
      <c r="A25" s="7"/>
      <c r="B25" s="28" t="s">
        <v>90</v>
      </c>
      <c r="C25" s="29"/>
      <c r="D25" s="28" t="s">
        <v>91</v>
      </c>
      <c r="E25" s="29"/>
      <c r="F25" s="7"/>
    </row>
    <row r="26" s="1" customFormat="true" ht="23" hidden="false" customHeight="true" outlineLevel="0" collapsed="false">
      <c r="A26" s="7"/>
      <c r="B26" s="31" t="s">
        <v>92</v>
      </c>
      <c r="C26" s="32" t="n">
        <v>118912</v>
      </c>
      <c r="D26" s="28" t="s">
        <v>93</v>
      </c>
      <c r="E26" s="21" t="s">
        <v>94</v>
      </c>
      <c r="F26" s="7"/>
    </row>
    <row r="27" s="1" customFormat="true" ht="23" hidden="false" customHeight="true" outlineLevel="0" collapsed="false">
      <c r="A27" s="7"/>
      <c r="B27" s="16" t="s">
        <v>95</v>
      </c>
      <c r="C27" s="29"/>
      <c r="D27" s="16" t="s">
        <v>96</v>
      </c>
      <c r="E27" s="21"/>
      <c r="F27" s="7"/>
    </row>
    <row r="28" s="1" customFormat="true" ht="23" hidden="false" customHeight="true" outlineLevel="0" collapsed="false">
      <c r="A28" s="25"/>
      <c r="B28" s="18" t="s">
        <v>97</v>
      </c>
      <c r="C28" s="27" t="n">
        <f aca="false">C7+C9+C10</f>
        <v>994888</v>
      </c>
      <c r="D28" s="18" t="s">
        <v>98</v>
      </c>
      <c r="E28" s="27" t="n">
        <f aca="false">E10+E9+E8+E7</f>
        <v>994888</v>
      </c>
      <c r="F28" s="25"/>
    </row>
    <row r="29" s="1" customFormat="true" ht="8.5" hidden="false" customHeight="true" outlineLevel="0" collapsed="false">
      <c r="A29" s="7"/>
      <c r="B29" s="19"/>
      <c r="C29" s="19"/>
      <c r="D29" s="19"/>
      <c r="E29" s="19"/>
      <c r="F29" s="7"/>
    </row>
  </sheetData>
  <mergeCells count="5">
    <mergeCell ref="B2:E2"/>
    <mergeCell ref="B4:C4"/>
    <mergeCell ref="D4:E4"/>
    <mergeCell ref="B5:B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9.87"/>
    <col collapsed="false" customWidth="true" hidden="false" outlineLevel="0" max="3" min="3" style="1" width="25.87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1" customFormat="true" ht="14.3" hidden="false" customHeight="true" outlineLevel="0" collapsed="false">
      <c r="A1" s="4" t="s">
        <v>101</v>
      </c>
      <c r="B1" s="22"/>
      <c r="C1" s="22"/>
    </row>
    <row r="2" s="1" customFormat="true" ht="22.6" hidden="false" customHeight="true" outlineLevel="0" collapsed="false">
      <c r="A2" s="8" t="s">
        <v>102</v>
      </c>
      <c r="B2" s="8"/>
      <c r="C2" s="8"/>
    </row>
    <row r="3" s="1" customFormat="true" ht="17.05" hidden="false" customHeight="true" outlineLevel="0" collapsed="false">
      <c r="B3" s="23"/>
      <c r="C3" s="33" t="s">
        <v>3</v>
      </c>
    </row>
    <row r="4" s="1" customFormat="true" ht="21.35" hidden="false" customHeight="true" outlineLevel="0" collapsed="false">
      <c r="A4" s="11" t="s">
        <v>4</v>
      </c>
      <c r="B4" s="11"/>
      <c r="C4" s="11" t="s">
        <v>5</v>
      </c>
    </row>
    <row r="5" s="1" customFormat="true" ht="34.15" hidden="false" customHeight="true" outlineLevel="0" collapsed="false">
      <c r="A5" s="11" t="s">
        <v>6</v>
      </c>
      <c r="B5" s="11" t="s">
        <v>7</v>
      </c>
      <c r="C5" s="11" t="s">
        <v>8</v>
      </c>
    </row>
    <row r="6" s="1" customFormat="true" ht="19.9" hidden="false" customHeight="true" outlineLevel="0" collapsed="false">
      <c r="A6" s="15" t="s">
        <v>103</v>
      </c>
      <c r="B6" s="34" t="s">
        <v>104</v>
      </c>
      <c r="C6" s="21" t="n">
        <v>307053</v>
      </c>
    </row>
    <row r="7" s="1" customFormat="true" ht="19.9" hidden="false" customHeight="true" outlineLevel="0" collapsed="false">
      <c r="A7" s="15" t="s">
        <v>105</v>
      </c>
      <c r="B7" s="34" t="s">
        <v>106</v>
      </c>
      <c r="C7" s="21"/>
    </row>
    <row r="8" s="1" customFormat="true" ht="19.9" hidden="false" customHeight="true" outlineLevel="0" collapsed="false">
      <c r="A8" s="15" t="s">
        <v>107</v>
      </c>
      <c r="B8" s="34" t="s">
        <v>108</v>
      </c>
      <c r="C8" s="21" t="n">
        <v>0</v>
      </c>
    </row>
    <row r="9" s="1" customFormat="true" ht="19.9" hidden="false" customHeight="true" outlineLevel="0" collapsed="false">
      <c r="A9" s="15" t="s">
        <v>109</v>
      </c>
      <c r="B9" s="34" t="s">
        <v>110</v>
      </c>
      <c r="C9" s="21" t="n">
        <v>0</v>
      </c>
    </row>
    <row r="10" s="1" customFormat="true" ht="19.9" hidden="false" customHeight="true" outlineLevel="0" collapsed="false">
      <c r="A10" s="15" t="s">
        <v>111</v>
      </c>
      <c r="B10" s="34" t="s">
        <v>112</v>
      </c>
      <c r="C10" s="21" t="n">
        <v>571749</v>
      </c>
    </row>
    <row r="11" s="1" customFormat="true" ht="19.9" hidden="false" customHeight="true" outlineLevel="0" collapsed="false">
      <c r="A11" s="15" t="s">
        <v>113</v>
      </c>
      <c r="B11" s="34" t="s">
        <v>114</v>
      </c>
      <c r="C11" s="21" t="n">
        <v>3321</v>
      </c>
    </row>
    <row r="12" s="1" customFormat="true" ht="19.9" hidden="false" customHeight="true" outlineLevel="0" collapsed="false">
      <c r="A12" s="15" t="s">
        <v>115</v>
      </c>
      <c r="B12" s="34" t="s">
        <v>116</v>
      </c>
      <c r="C12" s="21" t="n">
        <v>93550</v>
      </c>
    </row>
    <row r="13" s="1" customFormat="true" ht="19.9" hidden="false" customHeight="true" outlineLevel="0" collapsed="false">
      <c r="A13" s="15" t="s">
        <v>117</v>
      </c>
      <c r="B13" s="34" t="s">
        <v>118</v>
      </c>
      <c r="C13" s="21" t="n">
        <v>257938</v>
      </c>
    </row>
    <row r="14" s="1" customFormat="true" ht="19.9" hidden="false" customHeight="true" outlineLevel="0" collapsed="false">
      <c r="A14" s="15" t="s">
        <v>119</v>
      </c>
      <c r="B14" s="34" t="s">
        <v>120</v>
      </c>
      <c r="C14" s="21" t="n">
        <v>252915</v>
      </c>
    </row>
    <row r="15" s="1" customFormat="true" ht="19.9" hidden="false" customHeight="true" outlineLevel="0" collapsed="false">
      <c r="A15" s="15" t="s">
        <v>121</v>
      </c>
      <c r="B15" s="34" t="s">
        <v>122</v>
      </c>
      <c r="C15" s="21" t="n">
        <v>118789</v>
      </c>
    </row>
    <row r="16" s="1" customFormat="true" ht="19.9" hidden="false" customHeight="true" outlineLevel="0" collapsed="false">
      <c r="A16" s="15" t="s">
        <v>123</v>
      </c>
      <c r="B16" s="34" t="s">
        <v>124</v>
      </c>
      <c r="C16" s="21" t="n">
        <v>265299</v>
      </c>
    </row>
    <row r="17" s="1" customFormat="true" ht="19.9" hidden="false" customHeight="true" outlineLevel="0" collapsed="false">
      <c r="A17" s="15" t="s">
        <v>125</v>
      </c>
      <c r="B17" s="34" t="s">
        <v>126</v>
      </c>
      <c r="C17" s="21" t="n">
        <v>591115</v>
      </c>
    </row>
    <row r="18" s="1" customFormat="true" ht="19.9" hidden="false" customHeight="true" outlineLevel="0" collapsed="false">
      <c r="A18" s="15" t="s">
        <v>127</v>
      </c>
      <c r="B18" s="34" t="s">
        <v>128</v>
      </c>
      <c r="C18" s="21" t="n">
        <v>214889</v>
      </c>
    </row>
    <row r="19" s="1" customFormat="true" ht="19.9" hidden="false" customHeight="true" outlineLevel="0" collapsed="false">
      <c r="A19" s="15" t="s">
        <v>129</v>
      </c>
      <c r="B19" s="34" t="s">
        <v>130</v>
      </c>
      <c r="C19" s="21" t="n">
        <v>20246</v>
      </c>
    </row>
    <row r="20" s="1" customFormat="true" ht="19.9" hidden="false" customHeight="true" outlineLevel="0" collapsed="false">
      <c r="A20" s="15" t="s">
        <v>131</v>
      </c>
      <c r="B20" s="34" t="s">
        <v>132</v>
      </c>
      <c r="C20" s="21" t="n">
        <v>6434</v>
      </c>
    </row>
    <row r="21" s="1" customFormat="true" ht="19.9" hidden="false" customHeight="true" outlineLevel="0" collapsed="false">
      <c r="A21" s="15" t="s">
        <v>133</v>
      </c>
      <c r="B21" s="34" t="s">
        <v>134</v>
      </c>
      <c r="C21" s="21" t="n">
        <v>621</v>
      </c>
    </row>
    <row r="22" s="1" customFormat="true" ht="19.9" hidden="false" customHeight="true" outlineLevel="0" collapsed="false">
      <c r="A22" s="15" t="s">
        <v>135</v>
      </c>
      <c r="B22" s="34" t="s">
        <v>136</v>
      </c>
      <c r="C22" s="21" t="n">
        <v>52032</v>
      </c>
    </row>
    <row r="23" s="1" customFormat="true" ht="19.9" hidden="false" customHeight="true" outlineLevel="0" collapsed="false">
      <c r="A23" s="15" t="s">
        <v>137</v>
      </c>
      <c r="B23" s="34" t="s">
        <v>138</v>
      </c>
      <c r="C23" s="21" t="n">
        <v>122437</v>
      </c>
    </row>
    <row r="24" s="1" customFormat="true" ht="19.9" hidden="false" customHeight="true" outlineLevel="0" collapsed="false">
      <c r="A24" s="15" t="s">
        <v>139</v>
      </c>
      <c r="B24" s="34" t="s">
        <v>140</v>
      </c>
      <c r="C24" s="21" t="n">
        <v>3878</v>
      </c>
    </row>
    <row r="25" s="1" customFormat="true" ht="19.9" hidden="false" customHeight="true" outlineLevel="0" collapsed="false">
      <c r="A25" s="15" t="s">
        <v>141</v>
      </c>
      <c r="B25" s="34" t="s">
        <v>142</v>
      </c>
      <c r="C25" s="21" t="n">
        <v>39500</v>
      </c>
    </row>
    <row r="26" s="1" customFormat="true" ht="19.9" hidden="false" customHeight="true" outlineLevel="0" collapsed="false">
      <c r="A26" s="15" t="s">
        <v>143</v>
      </c>
      <c r="B26" s="34" t="s">
        <v>144</v>
      </c>
      <c r="C26" s="21" t="n">
        <v>38764</v>
      </c>
    </row>
    <row r="27" s="1" customFormat="true" ht="19.9" hidden="false" customHeight="true" outlineLevel="0" collapsed="false">
      <c r="A27" s="15" t="s">
        <v>145</v>
      </c>
      <c r="B27" s="34" t="s">
        <v>146</v>
      </c>
      <c r="C27" s="21" t="n">
        <v>26372</v>
      </c>
    </row>
    <row r="28" s="1" customFormat="true" ht="19.9" hidden="false" customHeight="true" outlineLevel="0" collapsed="false">
      <c r="A28" s="15" t="s">
        <v>147</v>
      </c>
      <c r="B28" s="34" t="s">
        <v>148</v>
      </c>
      <c r="C28" s="21" t="n">
        <v>300</v>
      </c>
    </row>
    <row r="29" s="1" customFormat="true" ht="19.9" hidden="false" customHeight="true" outlineLevel="0" collapsed="false">
      <c r="A29" s="18" t="s">
        <v>49</v>
      </c>
      <c r="B29" s="18"/>
      <c r="C29" s="27" t="n">
        <f aca="false">SUM(C6:C28)</f>
        <v>2987202</v>
      </c>
    </row>
    <row r="30" s="1" customFormat="true" ht="8.5" hidden="false" customHeight="true" outlineLevel="0" collapsed="false">
      <c r="A30" s="35"/>
      <c r="B30" s="35"/>
      <c r="C30" s="36"/>
    </row>
    <row r="31" s="1" customFormat="true" ht="14.2" hidden="false" customHeight="true" outlineLevel="0" collapsed="false">
      <c r="A31" s="37" t="s">
        <v>149</v>
      </c>
      <c r="B31" s="37"/>
      <c r="C31" s="37"/>
    </row>
    <row r="32" s="1" customFormat="true" ht="22" hidden="false" customHeight="true" outlineLevel="0" collapsed="false">
      <c r="A32" s="38" t="s">
        <v>150</v>
      </c>
      <c r="B32" s="38"/>
      <c r="C32" s="38"/>
    </row>
  </sheetData>
  <mergeCells count="5">
    <mergeCell ref="A2:C2"/>
    <mergeCell ref="A4:B4"/>
    <mergeCell ref="A29:B29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36.62"/>
    <col collapsed="false" customWidth="false" hidden="false" outlineLevel="0" max="257" min="5" style="1" width="9.99"/>
  </cols>
  <sheetData>
    <row r="1" s="1" customFormat="true" ht="14.3" hidden="false" customHeight="true" outlineLevel="0" collapsed="false">
      <c r="A1" s="39"/>
      <c r="B1" s="4" t="s">
        <v>151</v>
      </c>
      <c r="C1" s="22"/>
      <c r="D1" s="22"/>
    </row>
    <row r="2" s="1" customFormat="true" ht="22.6" hidden="false" customHeight="true" outlineLevel="0" collapsed="false">
      <c r="A2" s="39"/>
      <c r="B2" s="8" t="s">
        <v>152</v>
      </c>
      <c r="C2" s="8"/>
      <c r="D2" s="8"/>
    </row>
    <row r="3" s="1" customFormat="true" ht="17.05" hidden="false" customHeight="true" outlineLevel="0" collapsed="false">
      <c r="A3" s="39"/>
      <c r="C3" s="23"/>
      <c r="D3" s="33" t="s">
        <v>3</v>
      </c>
    </row>
    <row r="4" s="1" customFormat="true" ht="21.35" hidden="false" customHeight="true" outlineLevel="0" collapsed="false">
      <c r="A4" s="39"/>
      <c r="B4" s="11" t="s">
        <v>4</v>
      </c>
      <c r="C4" s="11"/>
      <c r="D4" s="11" t="s">
        <v>5</v>
      </c>
    </row>
    <row r="5" s="1" customFormat="true" ht="34.15" hidden="false" customHeight="true" outlineLevel="0" collapsed="false">
      <c r="A5" s="39"/>
      <c r="B5" s="11" t="s">
        <v>6</v>
      </c>
      <c r="C5" s="11" t="s">
        <v>7</v>
      </c>
      <c r="D5" s="11" t="s">
        <v>8</v>
      </c>
    </row>
    <row r="6" s="1" customFormat="true" ht="21" hidden="false" customHeight="true" outlineLevel="0" collapsed="false">
      <c r="A6" s="39"/>
      <c r="B6" s="15" t="s">
        <v>103</v>
      </c>
      <c r="C6" s="16" t="s">
        <v>104</v>
      </c>
      <c r="D6" s="21" t="n">
        <v>133865</v>
      </c>
    </row>
    <row r="7" s="1" customFormat="true" ht="21" hidden="false" customHeight="true" outlineLevel="0" collapsed="false">
      <c r="A7" s="39"/>
      <c r="B7" s="15" t="s">
        <v>107</v>
      </c>
      <c r="C7" s="16" t="s">
        <v>108</v>
      </c>
      <c r="D7" s="21" t="n">
        <v>0</v>
      </c>
    </row>
    <row r="8" s="1" customFormat="true" ht="21" hidden="false" customHeight="true" outlineLevel="0" collapsed="false">
      <c r="A8" s="39"/>
      <c r="B8" s="15" t="s">
        <v>109</v>
      </c>
      <c r="C8" s="16" t="s">
        <v>110</v>
      </c>
      <c r="D8" s="21" t="n">
        <v>0</v>
      </c>
    </row>
    <row r="9" s="1" customFormat="true" ht="21" hidden="false" customHeight="true" outlineLevel="0" collapsed="false">
      <c r="A9" s="39"/>
      <c r="B9" s="15" t="s">
        <v>111</v>
      </c>
      <c r="C9" s="16" t="s">
        <v>112</v>
      </c>
      <c r="D9" s="21" t="n">
        <v>186746</v>
      </c>
    </row>
    <row r="10" s="1" customFormat="true" ht="21" hidden="false" customHeight="true" outlineLevel="0" collapsed="false">
      <c r="A10" s="39"/>
      <c r="B10" s="15" t="s">
        <v>113</v>
      </c>
      <c r="C10" s="16" t="s">
        <v>114</v>
      </c>
      <c r="D10" s="21" t="n">
        <v>2568</v>
      </c>
    </row>
    <row r="11" s="1" customFormat="true" ht="21" hidden="false" customHeight="true" outlineLevel="0" collapsed="false">
      <c r="A11" s="39"/>
      <c r="B11" s="15" t="s">
        <v>115</v>
      </c>
      <c r="C11" s="16" t="s">
        <v>116</v>
      </c>
      <c r="D11" s="21" t="n">
        <v>23571</v>
      </c>
    </row>
    <row r="12" s="1" customFormat="true" ht="21" hidden="false" customHeight="true" outlineLevel="0" collapsed="false">
      <c r="A12" s="39"/>
      <c r="B12" s="15" t="s">
        <v>117</v>
      </c>
      <c r="C12" s="16" t="s">
        <v>118</v>
      </c>
      <c r="D12" s="21" t="n">
        <v>65649</v>
      </c>
    </row>
    <row r="13" s="1" customFormat="true" ht="21" hidden="false" customHeight="true" outlineLevel="0" collapsed="false">
      <c r="A13" s="39"/>
      <c r="B13" s="15" t="s">
        <v>119</v>
      </c>
      <c r="C13" s="16" t="s">
        <v>120</v>
      </c>
      <c r="D13" s="21" t="n">
        <v>131518</v>
      </c>
    </row>
    <row r="14" s="1" customFormat="true" ht="21" hidden="false" customHeight="true" outlineLevel="0" collapsed="false">
      <c r="A14" s="39"/>
      <c r="B14" s="15" t="s">
        <v>121</v>
      </c>
      <c r="C14" s="16" t="s">
        <v>122</v>
      </c>
      <c r="D14" s="21" t="n">
        <v>25516</v>
      </c>
    </row>
    <row r="15" s="1" customFormat="true" ht="21" hidden="false" customHeight="true" outlineLevel="0" collapsed="false">
      <c r="A15" s="39"/>
      <c r="B15" s="15" t="s">
        <v>123</v>
      </c>
      <c r="C15" s="16" t="s">
        <v>124</v>
      </c>
      <c r="D15" s="21" t="n">
        <v>13731</v>
      </c>
    </row>
    <row r="16" s="1" customFormat="true" ht="21" hidden="false" customHeight="true" outlineLevel="0" collapsed="false">
      <c r="A16" s="39"/>
      <c r="B16" s="15" t="s">
        <v>125</v>
      </c>
      <c r="C16" s="16" t="s">
        <v>126</v>
      </c>
      <c r="D16" s="21" t="n">
        <v>56879</v>
      </c>
    </row>
    <row r="17" s="1" customFormat="true" ht="21" hidden="false" customHeight="true" outlineLevel="0" collapsed="false">
      <c r="A17" s="39"/>
      <c r="B17" s="15" t="s">
        <v>127</v>
      </c>
      <c r="C17" s="16" t="s">
        <v>128</v>
      </c>
      <c r="D17" s="21" t="n">
        <v>99643</v>
      </c>
    </row>
    <row r="18" s="1" customFormat="true" ht="21" hidden="false" customHeight="true" outlineLevel="0" collapsed="false">
      <c r="A18" s="39"/>
      <c r="B18" s="15" t="s">
        <v>129</v>
      </c>
      <c r="C18" s="16" t="s">
        <v>130</v>
      </c>
      <c r="D18" s="21" t="n">
        <v>15018</v>
      </c>
    </row>
    <row r="19" s="1" customFormat="true" ht="21" hidden="false" customHeight="true" outlineLevel="0" collapsed="false">
      <c r="A19" s="39"/>
      <c r="B19" s="15" t="s">
        <v>131</v>
      </c>
      <c r="C19" s="16" t="s">
        <v>132</v>
      </c>
      <c r="D19" s="21" t="n">
        <v>5533</v>
      </c>
    </row>
    <row r="20" s="1" customFormat="true" ht="21" hidden="false" customHeight="true" outlineLevel="0" collapsed="false">
      <c r="A20" s="39"/>
      <c r="B20" s="15" t="s">
        <v>133</v>
      </c>
      <c r="C20" s="16" t="s">
        <v>134</v>
      </c>
      <c r="D20" s="21" t="n">
        <v>523</v>
      </c>
    </row>
    <row r="21" s="1" customFormat="true" ht="21" hidden="false" customHeight="true" outlineLevel="0" collapsed="false">
      <c r="A21" s="39"/>
      <c r="B21" s="15" t="s">
        <v>135</v>
      </c>
      <c r="C21" s="16" t="s">
        <v>136</v>
      </c>
      <c r="D21" s="21" t="n">
        <v>32522</v>
      </c>
    </row>
    <row r="22" s="1" customFormat="true" ht="21" hidden="false" customHeight="true" outlineLevel="0" collapsed="false">
      <c r="A22" s="39"/>
      <c r="B22" s="15" t="s">
        <v>137</v>
      </c>
      <c r="C22" s="16" t="s">
        <v>138</v>
      </c>
      <c r="D22" s="21" t="n">
        <v>50789</v>
      </c>
    </row>
    <row r="23" s="1" customFormat="true" ht="21" hidden="false" customHeight="true" outlineLevel="0" collapsed="false">
      <c r="A23" s="39"/>
      <c r="B23" s="15" t="s">
        <v>139</v>
      </c>
      <c r="C23" s="16" t="s">
        <v>140</v>
      </c>
      <c r="D23" s="21" t="n">
        <v>2598</v>
      </c>
    </row>
    <row r="24" s="1" customFormat="true" ht="21" hidden="false" customHeight="true" outlineLevel="0" collapsed="false">
      <c r="A24" s="39"/>
      <c r="B24" s="15" t="s">
        <v>141</v>
      </c>
      <c r="C24" s="16" t="s">
        <v>142</v>
      </c>
      <c r="D24" s="21" t="n">
        <v>26553</v>
      </c>
    </row>
    <row r="25" s="1" customFormat="true" ht="21" hidden="false" customHeight="true" outlineLevel="0" collapsed="false">
      <c r="A25" s="39"/>
      <c r="B25" s="15" t="s">
        <v>143</v>
      </c>
      <c r="C25" s="16" t="s">
        <v>144</v>
      </c>
      <c r="D25" s="20" t="n">
        <v>26084</v>
      </c>
    </row>
    <row r="26" s="1" customFormat="true" ht="21" hidden="false" customHeight="true" outlineLevel="0" collapsed="false">
      <c r="A26" s="39"/>
      <c r="B26" s="15" t="s">
        <v>145</v>
      </c>
      <c r="C26" s="16" t="s">
        <v>146</v>
      </c>
      <c r="D26" s="20" t="n">
        <v>6382</v>
      </c>
    </row>
    <row r="27" s="1" customFormat="true" ht="21" hidden="false" customHeight="true" outlineLevel="0" collapsed="false">
      <c r="A27" s="39"/>
      <c r="B27" s="15" t="s">
        <v>147</v>
      </c>
      <c r="C27" s="16" t="s">
        <v>148</v>
      </c>
      <c r="D27" s="20" t="n">
        <v>200</v>
      </c>
    </row>
    <row r="28" s="1" customFormat="true" ht="21" hidden="false" customHeight="true" outlineLevel="0" collapsed="false">
      <c r="A28" s="40"/>
      <c r="B28" s="18" t="s">
        <v>49</v>
      </c>
      <c r="C28" s="18"/>
      <c r="D28" s="27" t="n">
        <f aca="false">SUM(D6:D27)</f>
        <v>905888</v>
      </c>
    </row>
  </sheetData>
  <mergeCells count="4">
    <mergeCell ref="B2:D2"/>
    <mergeCell ref="B4:C4"/>
    <mergeCell ref="A6:A27"/>
    <mergeCell ref="B28:C28"/>
  </mergeCells>
  <printOptions headings="false" gridLines="false" gridLinesSet="true" horizontalCentered="true" verticalCentered="true"/>
  <pageMargins left="0.7" right="0.7" top="0.7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37"/>
  <sheetViews>
    <sheetView showFormulas="false" showGridLines="true" showRowColHeaders="true" showZeros="false" rightToLeft="false" tabSelected="false" showOutlineSymbols="true" defaultGridColor="true" view="pageBreakPreview" topLeftCell="A635" colorId="64" zoomScale="100" zoomScaleNormal="100" zoomScalePageLayoutView="100" workbookViewId="0">
      <selection pane="topLeft" activeCell="C635" activeCellId="0" sqref="C6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6.74"/>
    <col collapsed="false" customWidth="true" hidden="false" outlineLevel="0" max="3" min="3" style="1" width="31.77"/>
    <col collapsed="false" customWidth="false" hidden="false" outlineLevel="0" max="257" min="4" style="1" width="9.99"/>
  </cols>
  <sheetData>
    <row r="1" customFormat="false" ht="14.3" hidden="false" customHeight="true" outlineLevel="0" collapsed="false">
      <c r="A1" s="4" t="s">
        <v>153</v>
      </c>
      <c r="B1" s="22"/>
      <c r="C1" s="22"/>
    </row>
    <row r="2" customFormat="false" ht="22.6" hidden="false" customHeight="true" outlineLevel="0" collapsed="false">
      <c r="A2" s="41" t="s">
        <v>154</v>
      </c>
      <c r="B2" s="41"/>
      <c r="C2" s="41"/>
    </row>
    <row r="3" customFormat="false" ht="17.05" hidden="false" customHeight="true" outlineLevel="0" collapsed="false">
      <c r="B3" s="23"/>
      <c r="C3" s="33" t="s">
        <v>3</v>
      </c>
    </row>
    <row r="4" customFormat="false" ht="20" hidden="false" customHeight="true" outlineLevel="0" collapsed="false">
      <c r="A4" s="42" t="s">
        <v>4</v>
      </c>
      <c r="B4" s="42"/>
      <c r="C4" s="42" t="s">
        <v>5</v>
      </c>
    </row>
    <row r="5" customFormat="false" ht="20" hidden="false" customHeight="true" outlineLevel="0" collapsed="false">
      <c r="A5" s="42" t="s">
        <v>6</v>
      </c>
      <c r="B5" s="42" t="s">
        <v>7</v>
      </c>
      <c r="C5" s="42" t="s">
        <v>8</v>
      </c>
    </row>
    <row r="6" customFormat="false" ht="20" hidden="false" customHeight="true" outlineLevel="0" collapsed="false">
      <c r="A6" s="43"/>
      <c r="B6" s="44" t="s">
        <v>155</v>
      </c>
      <c r="C6" s="45" t="n">
        <f aca="false">C7+C255+C295+C314+C404+C456+C512+C568+C697+C780+C852+C875+C978+C1030+C1094+C1114+C1144+C1154+C1199+C1218+C1263+C1313+C1318+C1331</f>
        <v>2380336</v>
      </c>
    </row>
    <row r="7" customFormat="false" ht="20" hidden="false" customHeight="true" outlineLevel="0" collapsed="false">
      <c r="A7" s="46" t="n">
        <v>201</v>
      </c>
      <c r="B7" s="47" t="s">
        <v>156</v>
      </c>
      <c r="C7" s="48" t="n">
        <f aca="false">C8+C20+C29+C39+C50+C61+C72+C80+C89+C102+C111+C122+C134+C141+C149+C155+C162+C169+C176+C183+C190+C198+C204+C210+C217+C252+C232+C239+C246</f>
        <v>276671</v>
      </c>
    </row>
    <row r="8" customFormat="false" ht="20" hidden="false" customHeight="true" outlineLevel="0" collapsed="false">
      <c r="A8" s="46" t="n">
        <v>20101</v>
      </c>
      <c r="B8" s="47" t="s">
        <v>157</v>
      </c>
      <c r="C8" s="48" t="n">
        <f aca="false">SUM(C9:C19)</f>
        <v>8655</v>
      </c>
    </row>
    <row r="9" customFormat="false" ht="20" hidden="false" customHeight="true" outlineLevel="0" collapsed="false">
      <c r="A9" s="46" t="n">
        <v>2010101</v>
      </c>
      <c r="B9" s="49" t="s">
        <v>158</v>
      </c>
      <c r="C9" s="48" t="n">
        <v>7039</v>
      </c>
    </row>
    <row r="10" customFormat="false" ht="20" hidden="false" customHeight="true" outlineLevel="0" collapsed="false">
      <c r="A10" s="46" t="n">
        <v>2010102</v>
      </c>
      <c r="B10" s="49" t="s">
        <v>159</v>
      </c>
      <c r="C10" s="48" t="n">
        <v>774</v>
      </c>
    </row>
    <row r="11" customFormat="false" ht="20" hidden="false" customHeight="true" outlineLevel="0" collapsed="false">
      <c r="A11" s="46" t="n">
        <v>2010103</v>
      </c>
      <c r="B11" s="49" t="s">
        <v>160</v>
      </c>
      <c r="C11" s="48" t="n">
        <v>19</v>
      </c>
    </row>
    <row r="12" customFormat="false" ht="20" hidden="false" customHeight="true" outlineLevel="0" collapsed="false">
      <c r="A12" s="46" t="n">
        <v>2010104</v>
      </c>
      <c r="B12" s="49" t="s">
        <v>161</v>
      </c>
      <c r="C12" s="48" t="n">
        <v>313</v>
      </c>
    </row>
    <row r="13" customFormat="false" ht="20" hidden="false" customHeight="true" outlineLevel="0" collapsed="false">
      <c r="A13" s="46" t="n">
        <v>2010105</v>
      </c>
      <c r="B13" s="49" t="s">
        <v>162</v>
      </c>
      <c r="C13" s="48" t="n">
        <v>1</v>
      </c>
    </row>
    <row r="14" customFormat="false" ht="20" hidden="false" customHeight="true" outlineLevel="0" collapsed="false">
      <c r="A14" s="46" t="n">
        <v>2010106</v>
      </c>
      <c r="B14" s="49" t="s">
        <v>163</v>
      </c>
      <c r="C14" s="48" t="n">
        <v>30</v>
      </c>
    </row>
    <row r="15" customFormat="false" ht="20" hidden="false" customHeight="true" outlineLevel="0" collapsed="false">
      <c r="A15" s="46" t="n">
        <v>2010107</v>
      </c>
      <c r="B15" s="49" t="s">
        <v>164</v>
      </c>
      <c r="C15" s="48" t="n">
        <v>105</v>
      </c>
    </row>
    <row r="16" customFormat="false" ht="20" hidden="false" customHeight="true" outlineLevel="0" collapsed="false">
      <c r="A16" s="46" t="n">
        <v>2010108</v>
      </c>
      <c r="B16" s="49" t="s">
        <v>165</v>
      </c>
      <c r="C16" s="48" t="n">
        <v>117</v>
      </c>
    </row>
    <row r="17" customFormat="false" ht="20" hidden="false" customHeight="true" outlineLevel="0" collapsed="false">
      <c r="A17" s="46" t="n">
        <v>2010109</v>
      </c>
      <c r="B17" s="49" t="s">
        <v>166</v>
      </c>
      <c r="C17" s="48" t="n">
        <v>0</v>
      </c>
    </row>
    <row r="18" customFormat="false" ht="20" hidden="false" customHeight="true" outlineLevel="0" collapsed="false">
      <c r="A18" s="46" t="n">
        <v>2010150</v>
      </c>
      <c r="B18" s="49" t="s">
        <v>167</v>
      </c>
      <c r="C18" s="48" t="n">
        <v>0</v>
      </c>
    </row>
    <row r="19" customFormat="false" ht="20" hidden="false" customHeight="true" outlineLevel="0" collapsed="false">
      <c r="A19" s="46" t="n">
        <v>2010199</v>
      </c>
      <c r="B19" s="49" t="s">
        <v>168</v>
      </c>
      <c r="C19" s="48" t="n">
        <v>257</v>
      </c>
    </row>
    <row r="20" customFormat="false" ht="20" hidden="false" customHeight="true" outlineLevel="0" collapsed="false">
      <c r="A20" s="46" t="n">
        <v>20102</v>
      </c>
      <c r="B20" s="47" t="s">
        <v>169</v>
      </c>
      <c r="C20" s="48" t="n">
        <f aca="false">SUM(C21:C28)</f>
        <v>6516</v>
      </c>
    </row>
    <row r="21" customFormat="false" ht="20" hidden="false" customHeight="true" outlineLevel="0" collapsed="false">
      <c r="A21" s="46" t="n">
        <v>2010201</v>
      </c>
      <c r="B21" s="49" t="s">
        <v>158</v>
      </c>
      <c r="C21" s="48" t="n">
        <v>5883</v>
      </c>
    </row>
    <row r="22" customFormat="false" ht="20" hidden="false" customHeight="true" outlineLevel="0" collapsed="false">
      <c r="A22" s="46" t="n">
        <v>2010202</v>
      </c>
      <c r="B22" s="49" t="s">
        <v>159</v>
      </c>
      <c r="C22" s="48" t="n">
        <v>366</v>
      </c>
    </row>
    <row r="23" customFormat="false" ht="20" hidden="false" customHeight="true" outlineLevel="0" collapsed="false">
      <c r="A23" s="46" t="n">
        <v>2010203</v>
      </c>
      <c r="B23" s="49" t="s">
        <v>160</v>
      </c>
      <c r="C23" s="48" t="n">
        <v>0</v>
      </c>
    </row>
    <row r="24" customFormat="false" ht="20" hidden="false" customHeight="true" outlineLevel="0" collapsed="false">
      <c r="A24" s="46" t="n">
        <v>2010204</v>
      </c>
      <c r="B24" s="49" t="s">
        <v>170</v>
      </c>
      <c r="C24" s="48" t="n">
        <v>126</v>
      </c>
    </row>
    <row r="25" customFormat="false" ht="20" hidden="false" customHeight="true" outlineLevel="0" collapsed="false">
      <c r="A25" s="46" t="n">
        <v>2010205</v>
      </c>
      <c r="B25" s="49" t="s">
        <v>171</v>
      </c>
      <c r="C25" s="48" t="n">
        <v>34</v>
      </c>
    </row>
    <row r="26" customFormat="false" ht="20" hidden="false" customHeight="true" outlineLevel="0" collapsed="false">
      <c r="A26" s="46" t="n">
        <v>2010206</v>
      </c>
      <c r="B26" s="49" t="s">
        <v>172</v>
      </c>
      <c r="C26" s="48" t="n">
        <v>3</v>
      </c>
    </row>
    <row r="27" customFormat="false" ht="20" hidden="false" customHeight="true" outlineLevel="0" collapsed="false">
      <c r="A27" s="46" t="n">
        <v>2010250</v>
      </c>
      <c r="B27" s="49" t="s">
        <v>167</v>
      </c>
      <c r="C27" s="48" t="n">
        <v>0</v>
      </c>
    </row>
    <row r="28" customFormat="false" ht="20" hidden="false" customHeight="true" outlineLevel="0" collapsed="false">
      <c r="A28" s="46" t="n">
        <v>2010299</v>
      </c>
      <c r="B28" s="49" t="s">
        <v>173</v>
      </c>
      <c r="C28" s="48" t="n">
        <v>104</v>
      </c>
    </row>
    <row r="29" customFormat="false" ht="20" hidden="false" customHeight="true" outlineLevel="0" collapsed="false">
      <c r="A29" s="46" t="n">
        <v>20103</v>
      </c>
      <c r="B29" s="47" t="s">
        <v>174</v>
      </c>
      <c r="C29" s="48" t="n">
        <f aca="false">SUM(C30:C38)</f>
        <v>75075</v>
      </c>
    </row>
    <row r="30" customFormat="false" ht="20" hidden="false" customHeight="true" outlineLevel="0" collapsed="false">
      <c r="A30" s="46" t="n">
        <v>2010301</v>
      </c>
      <c r="B30" s="49" t="s">
        <v>158</v>
      </c>
      <c r="C30" s="48" t="n">
        <v>17056</v>
      </c>
    </row>
    <row r="31" customFormat="false" ht="20" hidden="false" customHeight="true" outlineLevel="0" collapsed="false">
      <c r="A31" s="46" t="n">
        <v>2010302</v>
      </c>
      <c r="B31" s="49" t="s">
        <v>159</v>
      </c>
      <c r="C31" s="48" t="n">
        <v>12080</v>
      </c>
    </row>
    <row r="32" customFormat="false" ht="20" hidden="false" customHeight="true" outlineLevel="0" collapsed="false">
      <c r="A32" s="46" t="n">
        <v>2010303</v>
      </c>
      <c r="B32" s="49" t="s">
        <v>160</v>
      </c>
      <c r="C32" s="48" t="n">
        <v>0</v>
      </c>
    </row>
    <row r="33" customFormat="false" ht="20" hidden="false" customHeight="true" outlineLevel="0" collapsed="false">
      <c r="A33" s="46" t="n">
        <v>2010304</v>
      </c>
      <c r="B33" s="49" t="s">
        <v>175</v>
      </c>
      <c r="C33" s="48" t="n">
        <v>251</v>
      </c>
    </row>
    <row r="34" customFormat="false" ht="20" hidden="false" customHeight="true" outlineLevel="0" collapsed="false">
      <c r="A34" s="46" t="n">
        <v>2010305</v>
      </c>
      <c r="B34" s="49" t="s">
        <v>176</v>
      </c>
      <c r="C34" s="48" t="n">
        <v>7691</v>
      </c>
    </row>
    <row r="35" customFormat="false" ht="20" hidden="false" customHeight="true" outlineLevel="0" collapsed="false">
      <c r="A35" s="46" t="n">
        <v>2010306</v>
      </c>
      <c r="B35" s="49" t="s">
        <v>177</v>
      </c>
      <c r="C35" s="48" t="n">
        <v>370</v>
      </c>
    </row>
    <row r="36" customFormat="false" ht="20" hidden="false" customHeight="true" outlineLevel="0" collapsed="false">
      <c r="A36" s="46" t="n">
        <v>2010309</v>
      </c>
      <c r="B36" s="49" t="s">
        <v>178</v>
      </c>
      <c r="C36" s="48" t="n">
        <v>0</v>
      </c>
    </row>
    <row r="37" customFormat="false" ht="20" hidden="false" customHeight="true" outlineLevel="0" collapsed="false">
      <c r="A37" s="46" t="n">
        <v>2010350</v>
      </c>
      <c r="B37" s="49" t="s">
        <v>167</v>
      </c>
      <c r="C37" s="48" t="n">
        <v>35373</v>
      </c>
    </row>
    <row r="38" customFormat="false" ht="20" hidden="false" customHeight="true" outlineLevel="0" collapsed="false">
      <c r="A38" s="46" t="n">
        <v>2010399</v>
      </c>
      <c r="B38" s="49" t="s">
        <v>179</v>
      </c>
      <c r="C38" s="48" t="n">
        <v>2254</v>
      </c>
    </row>
    <row r="39" customFormat="false" ht="20" hidden="false" customHeight="true" outlineLevel="0" collapsed="false">
      <c r="A39" s="46" t="n">
        <v>20104</v>
      </c>
      <c r="B39" s="47" t="s">
        <v>180</v>
      </c>
      <c r="C39" s="48" t="n">
        <f aca="false">SUM(C40:C49)</f>
        <v>10919</v>
      </c>
    </row>
    <row r="40" customFormat="false" ht="20" hidden="false" customHeight="true" outlineLevel="0" collapsed="false">
      <c r="A40" s="46" t="n">
        <v>2010401</v>
      </c>
      <c r="B40" s="49" t="s">
        <v>158</v>
      </c>
      <c r="C40" s="48" t="n">
        <v>5906</v>
      </c>
    </row>
    <row r="41" customFormat="false" ht="20" hidden="false" customHeight="true" outlineLevel="0" collapsed="false">
      <c r="A41" s="46" t="n">
        <v>2010402</v>
      </c>
      <c r="B41" s="49" t="s">
        <v>159</v>
      </c>
      <c r="C41" s="48" t="n">
        <v>1431</v>
      </c>
    </row>
    <row r="42" customFormat="false" ht="20" hidden="false" customHeight="true" outlineLevel="0" collapsed="false">
      <c r="A42" s="46" t="n">
        <v>2010403</v>
      </c>
      <c r="B42" s="49" t="s">
        <v>160</v>
      </c>
      <c r="C42" s="48" t="n">
        <v>0</v>
      </c>
    </row>
    <row r="43" customFormat="false" ht="20" hidden="false" customHeight="true" outlineLevel="0" collapsed="false">
      <c r="A43" s="46" t="n">
        <v>2010404</v>
      </c>
      <c r="B43" s="49" t="s">
        <v>181</v>
      </c>
      <c r="C43" s="48" t="n">
        <v>0</v>
      </c>
    </row>
    <row r="44" customFormat="false" ht="20" hidden="false" customHeight="true" outlineLevel="0" collapsed="false">
      <c r="A44" s="46" t="n">
        <v>2010405</v>
      </c>
      <c r="B44" s="49" t="s">
        <v>182</v>
      </c>
      <c r="C44" s="48" t="n">
        <v>64</v>
      </c>
    </row>
    <row r="45" customFormat="false" ht="20" hidden="false" customHeight="true" outlineLevel="0" collapsed="false">
      <c r="A45" s="46" t="n">
        <v>2010406</v>
      </c>
      <c r="B45" s="49" t="s">
        <v>183</v>
      </c>
      <c r="C45" s="48" t="n">
        <v>1800</v>
      </c>
    </row>
    <row r="46" customFormat="false" ht="20" hidden="false" customHeight="true" outlineLevel="0" collapsed="false">
      <c r="A46" s="46" t="n">
        <v>2010407</v>
      </c>
      <c r="B46" s="49" t="s">
        <v>184</v>
      </c>
      <c r="C46" s="48" t="n">
        <v>0</v>
      </c>
    </row>
    <row r="47" customFormat="false" ht="20" hidden="false" customHeight="true" outlineLevel="0" collapsed="false">
      <c r="A47" s="46" t="n">
        <v>2010408</v>
      </c>
      <c r="B47" s="49" t="s">
        <v>185</v>
      </c>
      <c r="C47" s="48" t="n">
        <v>1</v>
      </c>
    </row>
    <row r="48" customFormat="false" ht="20" hidden="false" customHeight="true" outlineLevel="0" collapsed="false">
      <c r="A48" s="46" t="n">
        <v>2010450</v>
      </c>
      <c r="B48" s="49" t="s">
        <v>167</v>
      </c>
      <c r="C48" s="48" t="n">
        <v>0</v>
      </c>
    </row>
    <row r="49" customFormat="false" ht="20" hidden="false" customHeight="true" outlineLevel="0" collapsed="false">
      <c r="A49" s="46" t="n">
        <v>2010499</v>
      </c>
      <c r="B49" s="49" t="s">
        <v>186</v>
      </c>
      <c r="C49" s="48" t="n">
        <v>1717</v>
      </c>
    </row>
    <row r="50" customFormat="false" ht="20" hidden="false" customHeight="true" outlineLevel="0" collapsed="false">
      <c r="A50" s="46" t="n">
        <v>20105</v>
      </c>
      <c r="B50" s="47" t="s">
        <v>187</v>
      </c>
      <c r="C50" s="48" t="n">
        <f aca="false">SUM(C51:C60)</f>
        <v>3986</v>
      </c>
    </row>
    <row r="51" customFormat="false" ht="20" hidden="false" customHeight="true" outlineLevel="0" collapsed="false">
      <c r="A51" s="46" t="n">
        <v>2010501</v>
      </c>
      <c r="B51" s="49" t="s">
        <v>158</v>
      </c>
      <c r="C51" s="48" t="n">
        <v>2531</v>
      </c>
    </row>
    <row r="52" customFormat="false" ht="20" hidden="false" customHeight="true" outlineLevel="0" collapsed="false">
      <c r="A52" s="46" t="n">
        <v>2010502</v>
      </c>
      <c r="B52" s="49" t="s">
        <v>159</v>
      </c>
      <c r="C52" s="48" t="n">
        <v>162</v>
      </c>
    </row>
    <row r="53" customFormat="false" ht="20" hidden="false" customHeight="true" outlineLevel="0" collapsed="false">
      <c r="A53" s="46" t="n">
        <v>2010503</v>
      </c>
      <c r="B53" s="49" t="s">
        <v>160</v>
      </c>
      <c r="C53" s="48" t="n">
        <v>0</v>
      </c>
    </row>
    <row r="54" customFormat="false" ht="20" hidden="false" customHeight="true" outlineLevel="0" collapsed="false">
      <c r="A54" s="46" t="n">
        <v>2010504</v>
      </c>
      <c r="B54" s="49" t="s">
        <v>188</v>
      </c>
      <c r="C54" s="48" t="n">
        <v>0</v>
      </c>
    </row>
    <row r="55" customFormat="false" ht="20" hidden="false" customHeight="true" outlineLevel="0" collapsed="false">
      <c r="A55" s="46" t="n">
        <v>2010505</v>
      </c>
      <c r="B55" s="49" t="s">
        <v>189</v>
      </c>
      <c r="C55" s="48" t="n">
        <v>569</v>
      </c>
    </row>
    <row r="56" customFormat="false" ht="20" hidden="false" customHeight="true" outlineLevel="0" collapsed="false">
      <c r="A56" s="46" t="n">
        <v>2010506</v>
      </c>
      <c r="B56" s="49" t="s">
        <v>190</v>
      </c>
      <c r="C56" s="48" t="n">
        <v>67</v>
      </c>
    </row>
    <row r="57" customFormat="false" ht="20" hidden="false" customHeight="true" outlineLevel="0" collapsed="false">
      <c r="A57" s="46" t="n">
        <v>2010507</v>
      </c>
      <c r="B57" s="49" t="s">
        <v>191</v>
      </c>
      <c r="C57" s="48" t="n">
        <v>227</v>
      </c>
    </row>
    <row r="58" customFormat="false" ht="20" hidden="false" customHeight="true" outlineLevel="0" collapsed="false">
      <c r="A58" s="46" t="n">
        <v>2010508</v>
      </c>
      <c r="B58" s="49" t="s">
        <v>192</v>
      </c>
      <c r="C58" s="48" t="n">
        <v>321</v>
      </c>
    </row>
    <row r="59" customFormat="false" ht="20" hidden="false" customHeight="true" outlineLevel="0" collapsed="false">
      <c r="A59" s="46" t="n">
        <v>2010550</v>
      </c>
      <c r="B59" s="49" t="s">
        <v>167</v>
      </c>
      <c r="C59" s="48" t="n">
        <v>0</v>
      </c>
    </row>
    <row r="60" customFormat="false" ht="20" hidden="false" customHeight="true" outlineLevel="0" collapsed="false">
      <c r="A60" s="46" t="n">
        <v>2010599</v>
      </c>
      <c r="B60" s="49" t="s">
        <v>193</v>
      </c>
      <c r="C60" s="48" t="n">
        <v>109</v>
      </c>
    </row>
    <row r="61" customFormat="false" ht="20" hidden="false" customHeight="true" outlineLevel="0" collapsed="false">
      <c r="A61" s="46" t="n">
        <v>20106</v>
      </c>
      <c r="B61" s="47" t="s">
        <v>194</v>
      </c>
      <c r="C61" s="48" t="n">
        <f aca="false">SUM(C62:C71)</f>
        <v>16328</v>
      </c>
    </row>
    <row r="62" customFormat="false" ht="20" hidden="false" customHeight="true" outlineLevel="0" collapsed="false">
      <c r="A62" s="46" t="n">
        <v>2010601</v>
      </c>
      <c r="B62" s="49" t="s">
        <v>158</v>
      </c>
      <c r="C62" s="48" t="n">
        <v>5001</v>
      </c>
    </row>
    <row r="63" customFormat="false" ht="20" hidden="false" customHeight="true" outlineLevel="0" collapsed="false">
      <c r="A63" s="46" t="n">
        <v>2010602</v>
      </c>
      <c r="B63" s="49" t="s">
        <v>159</v>
      </c>
      <c r="C63" s="48" t="n">
        <v>3183</v>
      </c>
    </row>
    <row r="64" customFormat="false" ht="20" hidden="false" customHeight="true" outlineLevel="0" collapsed="false">
      <c r="A64" s="46" t="n">
        <v>2010603</v>
      </c>
      <c r="B64" s="49" t="s">
        <v>160</v>
      </c>
      <c r="C64" s="48" t="n">
        <v>0</v>
      </c>
    </row>
    <row r="65" customFormat="false" ht="20" hidden="false" customHeight="true" outlineLevel="0" collapsed="false">
      <c r="A65" s="46" t="n">
        <v>2010604</v>
      </c>
      <c r="B65" s="49" t="s">
        <v>195</v>
      </c>
      <c r="C65" s="48" t="n">
        <v>67</v>
      </c>
    </row>
    <row r="66" customFormat="false" ht="20" hidden="false" customHeight="true" outlineLevel="0" collapsed="false">
      <c r="A66" s="46" t="n">
        <v>2010605</v>
      </c>
      <c r="B66" s="49" t="s">
        <v>196</v>
      </c>
      <c r="C66" s="48" t="n">
        <v>314</v>
      </c>
    </row>
    <row r="67" customFormat="false" ht="20" hidden="false" customHeight="true" outlineLevel="0" collapsed="false">
      <c r="A67" s="46" t="n">
        <v>2010606</v>
      </c>
      <c r="B67" s="49" t="s">
        <v>197</v>
      </c>
      <c r="C67" s="48" t="n">
        <v>0</v>
      </c>
    </row>
    <row r="68" customFormat="false" ht="20" hidden="false" customHeight="true" outlineLevel="0" collapsed="false">
      <c r="A68" s="46" t="n">
        <v>2010607</v>
      </c>
      <c r="B68" s="49" t="s">
        <v>198</v>
      </c>
      <c r="C68" s="48" t="n">
        <v>4000</v>
      </c>
    </row>
    <row r="69" customFormat="false" ht="20" hidden="false" customHeight="true" outlineLevel="0" collapsed="false">
      <c r="A69" s="46" t="n">
        <v>2010608</v>
      </c>
      <c r="B69" s="49" t="s">
        <v>199</v>
      </c>
      <c r="C69" s="48" t="n">
        <v>2263</v>
      </c>
    </row>
    <row r="70" customFormat="false" ht="20" hidden="false" customHeight="true" outlineLevel="0" collapsed="false">
      <c r="A70" s="46" t="n">
        <v>2010650</v>
      </c>
      <c r="B70" s="49" t="s">
        <v>167</v>
      </c>
      <c r="C70" s="48" t="n">
        <v>0</v>
      </c>
    </row>
    <row r="71" customFormat="false" ht="20" hidden="false" customHeight="true" outlineLevel="0" collapsed="false">
      <c r="A71" s="46" t="n">
        <v>2010699</v>
      </c>
      <c r="B71" s="49" t="s">
        <v>200</v>
      </c>
      <c r="C71" s="48" t="n">
        <v>1500</v>
      </c>
    </row>
    <row r="72" customFormat="false" ht="20" hidden="false" customHeight="true" outlineLevel="0" collapsed="false">
      <c r="A72" s="46" t="n">
        <v>20107</v>
      </c>
      <c r="B72" s="47" t="s">
        <v>201</v>
      </c>
      <c r="C72" s="48" t="n">
        <f aca="false">SUM(C73:C79)</f>
        <v>972</v>
      </c>
    </row>
    <row r="73" customFormat="false" ht="20" hidden="false" customHeight="true" outlineLevel="0" collapsed="false">
      <c r="A73" s="46" t="n">
        <v>2010701</v>
      </c>
      <c r="B73" s="49" t="s">
        <v>158</v>
      </c>
      <c r="C73" s="48" t="n">
        <v>0</v>
      </c>
    </row>
    <row r="74" customFormat="false" ht="20" hidden="false" customHeight="true" outlineLevel="0" collapsed="false">
      <c r="A74" s="46" t="n">
        <v>2010702</v>
      </c>
      <c r="B74" s="49" t="s">
        <v>159</v>
      </c>
      <c r="C74" s="48" t="n">
        <v>900</v>
      </c>
    </row>
    <row r="75" customFormat="false" ht="20" hidden="false" customHeight="true" outlineLevel="0" collapsed="false">
      <c r="A75" s="46" t="n">
        <v>2010703</v>
      </c>
      <c r="B75" s="49" t="s">
        <v>160</v>
      </c>
      <c r="C75" s="48" t="n">
        <v>0</v>
      </c>
    </row>
    <row r="76" customFormat="false" ht="20" hidden="false" customHeight="true" outlineLevel="0" collapsed="false">
      <c r="A76" s="46" t="n">
        <v>2010709</v>
      </c>
      <c r="B76" s="49" t="s">
        <v>198</v>
      </c>
      <c r="C76" s="48" t="n">
        <v>0</v>
      </c>
    </row>
    <row r="77" customFormat="false" ht="20" hidden="false" customHeight="true" outlineLevel="0" collapsed="false">
      <c r="A77" s="46" t="n">
        <v>2010710</v>
      </c>
      <c r="B77" s="49" t="s">
        <v>202</v>
      </c>
      <c r="C77" s="48" t="n">
        <v>0</v>
      </c>
    </row>
    <row r="78" customFormat="false" ht="20" hidden="false" customHeight="true" outlineLevel="0" collapsed="false">
      <c r="A78" s="46" t="n">
        <v>2010750</v>
      </c>
      <c r="B78" s="49" t="s">
        <v>167</v>
      </c>
      <c r="C78" s="48" t="n">
        <v>0</v>
      </c>
    </row>
    <row r="79" customFormat="false" ht="20" hidden="false" customHeight="true" outlineLevel="0" collapsed="false">
      <c r="A79" s="46" t="n">
        <v>2010799</v>
      </c>
      <c r="B79" s="49" t="s">
        <v>203</v>
      </c>
      <c r="C79" s="48" t="n">
        <v>72</v>
      </c>
    </row>
    <row r="80" customFormat="false" ht="20" hidden="false" customHeight="true" outlineLevel="0" collapsed="false">
      <c r="A80" s="46" t="n">
        <v>20108</v>
      </c>
      <c r="B80" s="47" t="s">
        <v>204</v>
      </c>
      <c r="C80" s="48" t="n">
        <f aca="false">SUM(C81:C88)</f>
        <v>3253</v>
      </c>
    </row>
    <row r="81" customFormat="false" ht="20" hidden="false" customHeight="true" outlineLevel="0" collapsed="false">
      <c r="A81" s="46" t="n">
        <v>2010801</v>
      </c>
      <c r="B81" s="49" t="s">
        <v>158</v>
      </c>
      <c r="C81" s="48" t="n">
        <v>2703</v>
      </c>
    </row>
    <row r="82" customFormat="false" ht="20" hidden="false" customHeight="true" outlineLevel="0" collapsed="false">
      <c r="A82" s="46" t="n">
        <v>2010802</v>
      </c>
      <c r="B82" s="49" t="s">
        <v>159</v>
      </c>
      <c r="C82" s="48" t="n">
        <v>50</v>
      </c>
    </row>
    <row r="83" customFormat="false" ht="20" hidden="false" customHeight="true" outlineLevel="0" collapsed="false">
      <c r="A83" s="46" t="n">
        <v>2010803</v>
      </c>
      <c r="B83" s="49" t="s">
        <v>160</v>
      </c>
      <c r="C83" s="48" t="n">
        <v>0</v>
      </c>
    </row>
    <row r="84" customFormat="false" ht="20" hidden="false" customHeight="true" outlineLevel="0" collapsed="false">
      <c r="A84" s="46" t="n">
        <v>2010804</v>
      </c>
      <c r="B84" s="49" t="s">
        <v>205</v>
      </c>
      <c r="C84" s="48" t="n">
        <v>500</v>
      </c>
    </row>
    <row r="85" customFormat="false" ht="20" hidden="false" customHeight="true" outlineLevel="0" collapsed="false">
      <c r="A85" s="46" t="n">
        <v>2010805</v>
      </c>
      <c r="B85" s="49" t="s">
        <v>206</v>
      </c>
      <c r="C85" s="48" t="n">
        <v>0</v>
      </c>
    </row>
    <row r="86" customFormat="false" ht="20" hidden="false" customHeight="true" outlineLevel="0" collapsed="false">
      <c r="A86" s="46" t="n">
        <v>2010806</v>
      </c>
      <c r="B86" s="49" t="s">
        <v>198</v>
      </c>
      <c r="C86" s="48" t="n">
        <v>0</v>
      </c>
    </row>
    <row r="87" customFormat="false" ht="20" hidden="false" customHeight="true" outlineLevel="0" collapsed="false">
      <c r="A87" s="46" t="n">
        <v>2010850</v>
      </c>
      <c r="B87" s="49" t="s">
        <v>167</v>
      </c>
      <c r="C87" s="48" t="n">
        <v>0</v>
      </c>
    </row>
    <row r="88" customFormat="false" ht="20" hidden="false" customHeight="true" outlineLevel="0" collapsed="false">
      <c r="A88" s="46" t="n">
        <v>2010899</v>
      </c>
      <c r="B88" s="49" t="s">
        <v>207</v>
      </c>
      <c r="C88" s="48" t="n">
        <v>0</v>
      </c>
    </row>
    <row r="89" customFormat="false" ht="20" hidden="false" customHeight="true" outlineLevel="0" collapsed="false">
      <c r="A89" s="46" t="n">
        <v>20109</v>
      </c>
      <c r="B89" s="47" t="s">
        <v>208</v>
      </c>
      <c r="C89" s="48" t="n">
        <f aca="false">SUM(C90:C101)</f>
        <v>0</v>
      </c>
    </row>
    <row r="90" customFormat="false" ht="20" hidden="false" customHeight="true" outlineLevel="0" collapsed="false">
      <c r="A90" s="46" t="n">
        <v>2010901</v>
      </c>
      <c r="B90" s="49" t="s">
        <v>158</v>
      </c>
      <c r="C90" s="48" t="n">
        <v>0</v>
      </c>
    </row>
    <row r="91" customFormat="false" ht="20" hidden="false" customHeight="true" outlineLevel="0" collapsed="false">
      <c r="A91" s="46" t="n">
        <v>2010902</v>
      </c>
      <c r="B91" s="49" t="s">
        <v>159</v>
      </c>
      <c r="C91" s="48" t="n">
        <v>0</v>
      </c>
    </row>
    <row r="92" customFormat="false" ht="20" hidden="false" customHeight="true" outlineLevel="0" collapsed="false">
      <c r="A92" s="46" t="n">
        <v>2010903</v>
      </c>
      <c r="B92" s="49" t="s">
        <v>160</v>
      </c>
      <c r="C92" s="48" t="n">
        <v>0</v>
      </c>
    </row>
    <row r="93" customFormat="false" ht="20" hidden="false" customHeight="true" outlineLevel="0" collapsed="false">
      <c r="A93" s="46" t="n">
        <v>2010905</v>
      </c>
      <c r="B93" s="49" t="s">
        <v>209</v>
      </c>
      <c r="C93" s="48" t="n">
        <v>0</v>
      </c>
    </row>
    <row r="94" customFormat="false" ht="20" hidden="false" customHeight="true" outlineLevel="0" collapsed="false">
      <c r="A94" s="46" t="n">
        <v>2010907</v>
      </c>
      <c r="B94" s="49" t="s">
        <v>210</v>
      </c>
      <c r="C94" s="48" t="n">
        <v>0</v>
      </c>
    </row>
    <row r="95" customFormat="false" ht="20" hidden="false" customHeight="true" outlineLevel="0" collapsed="false">
      <c r="A95" s="46" t="n">
        <v>2010908</v>
      </c>
      <c r="B95" s="49" t="s">
        <v>198</v>
      </c>
      <c r="C95" s="48" t="n">
        <v>0</v>
      </c>
    </row>
    <row r="96" customFormat="false" ht="20" hidden="false" customHeight="true" outlineLevel="0" collapsed="false">
      <c r="A96" s="46" t="n">
        <v>2010909</v>
      </c>
      <c r="B96" s="49" t="s">
        <v>211</v>
      </c>
      <c r="C96" s="48" t="n">
        <v>0</v>
      </c>
    </row>
    <row r="97" customFormat="false" ht="20" hidden="false" customHeight="true" outlineLevel="0" collapsed="false">
      <c r="A97" s="46" t="n">
        <v>2010910</v>
      </c>
      <c r="B97" s="49" t="s">
        <v>212</v>
      </c>
      <c r="C97" s="48" t="n">
        <v>0</v>
      </c>
    </row>
    <row r="98" customFormat="false" ht="20" hidden="false" customHeight="true" outlineLevel="0" collapsed="false">
      <c r="A98" s="46" t="n">
        <v>2010911</v>
      </c>
      <c r="B98" s="49" t="s">
        <v>213</v>
      </c>
      <c r="C98" s="48" t="n">
        <v>0</v>
      </c>
    </row>
    <row r="99" customFormat="false" ht="20" hidden="false" customHeight="true" outlineLevel="0" collapsed="false">
      <c r="A99" s="46" t="n">
        <v>2010912</v>
      </c>
      <c r="B99" s="49" t="s">
        <v>214</v>
      </c>
      <c r="C99" s="48" t="n">
        <v>0</v>
      </c>
    </row>
    <row r="100" customFormat="false" ht="20" hidden="false" customHeight="true" outlineLevel="0" collapsed="false">
      <c r="A100" s="46" t="n">
        <v>2010950</v>
      </c>
      <c r="B100" s="49" t="s">
        <v>167</v>
      </c>
      <c r="C100" s="48" t="n">
        <v>0</v>
      </c>
    </row>
    <row r="101" customFormat="false" ht="20" hidden="false" customHeight="true" outlineLevel="0" collapsed="false">
      <c r="A101" s="46" t="n">
        <v>2010999</v>
      </c>
      <c r="B101" s="49" t="s">
        <v>215</v>
      </c>
      <c r="C101" s="48" t="n">
        <v>0</v>
      </c>
    </row>
    <row r="102" customFormat="false" ht="20" hidden="false" customHeight="true" outlineLevel="0" collapsed="false">
      <c r="A102" s="46" t="n">
        <v>20111</v>
      </c>
      <c r="B102" s="47" t="s">
        <v>216</v>
      </c>
      <c r="C102" s="48" t="n">
        <f aca="false">SUM(C103:C110)</f>
        <v>16221</v>
      </c>
    </row>
    <row r="103" customFormat="false" ht="20" hidden="false" customHeight="true" outlineLevel="0" collapsed="false">
      <c r="A103" s="46" t="n">
        <v>2011101</v>
      </c>
      <c r="B103" s="49" t="s">
        <v>158</v>
      </c>
      <c r="C103" s="48" t="n">
        <v>10157</v>
      </c>
    </row>
    <row r="104" customFormat="false" ht="20" hidden="false" customHeight="true" outlineLevel="0" collapsed="false">
      <c r="A104" s="46" t="n">
        <v>2011102</v>
      </c>
      <c r="B104" s="49" t="s">
        <v>159</v>
      </c>
      <c r="C104" s="48" t="n">
        <v>4756</v>
      </c>
    </row>
    <row r="105" customFormat="false" ht="20" hidden="false" customHeight="true" outlineLevel="0" collapsed="false">
      <c r="A105" s="46" t="n">
        <v>2011103</v>
      </c>
      <c r="B105" s="49" t="s">
        <v>160</v>
      </c>
      <c r="C105" s="48" t="n">
        <v>0</v>
      </c>
    </row>
    <row r="106" customFormat="false" ht="20" hidden="false" customHeight="true" outlineLevel="0" collapsed="false">
      <c r="A106" s="46" t="n">
        <v>2011104</v>
      </c>
      <c r="B106" s="49" t="s">
        <v>217</v>
      </c>
      <c r="C106" s="48" t="n">
        <v>90</v>
      </c>
    </row>
    <row r="107" customFormat="false" ht="20" hidden="false" customHeight="true" outlineLevel="0" collapsed="false">
      <c r="A107" s="46" t="n">
        <v>2011105</v>
      </c>
      <c r="B107" s="49" t="s">
        <v>218</v>
      </c>
      <c r="C107" s="48" t="n">
        <v>18</v>
      </c>
    </row>
    <row r="108" customFormat="false" ht="20" hidden="false" customHeight="true" outlineLevel="0" collapsed="false">
      <c r="A108" s="46" t="n">
        <v>2011106</v>
      </c>
      <c r="B108" s="49" t="s">
        <v>219</v>
      </c>
      <c r="C108" s="48" t="n">
        <v>425</v>
      </c>
    </row>
    <row r="109" customFormat="false" ht="20" hidden="false" customHeight="true" outlineLevel="0" collapsed="false">
      <c r="A109" s="46" t="n">
        <v>2011150</v>
      </c>
      <c r="B109" s="49" t="s">
        <v>167</v>
      </c>
      <c r="C109" s="48" t="n">
        <v>0</v>
      </c>
    </row>
    <row r="110" customFormat="false" ht="20" hidden="false" customHeight="true" outlineLevel="0" collapsed="false">
      <c r="A110" s="46" t="n">
        <v>2011199</v>
      </c>
      <c r="B110" s="49" t="s">
        <v>220</v>
      </c>
      <c r="C110" s="48" t="n">
        <v>775</v>
      </c>
    </row>
    <row r="111" customFormat="false" ht="20" hidden="false" customHeight="true" outlineLevel="0" collapsed="false">
      <c r="A111" s="46" t="n">
        <v>20113</v>
      </c>
      <c r="B111" s="47" t="s">
        <v>221</v>
      </c>
      <c r="C111" s="48" t="n">
        <f aca="false">SUM(C112:C121)</f>
        <v>6295</v>
      </c>
    </row>
    <row r="112" customFormat="false" ht="20" hidden="false" customHeight="true" outlineLevel="0" collapsed="false">
      <c r="A112" s="46" t="n">
        <v>2011301</v>
      </c>
      <c r="B112" s="49" t="s">
        <v>158</v>
      </c>
      <c r="C112" s="48" t="n">
        <v>2681</v>
      </c>
    </row>
    <row r="113" customFormat="false" ht="20" hidden="false" customHeight="true" outlineLevel="0" collapsed="false">
      <c r="A113" s="46" t="n">
        <v>2011302</v>
      </c>
      <c r="B113" s="49" t="s">
        <v>159</v>
      </c>
      <c r="C113" s="48" t="n">
        <v>2769</v>
      </c>
    </row>
    <row r="114" customFormat="false" ht="20" hidden="false" customHeight="true" outlineLevel="0" collapsed="false">
      <c r="A114" s="46" t="n">
        <v>2011303</v>
      </c>
      <c r="B114" s="49" t="s">
        <v>160</v>
      </c>
      <c r="C114" s="48" t="n">
        <v>0</v>
      </c>
    </row>
    <row r="115" customFormat="false" ht="20" hidden="false" customHeight="true" outlineLevel="0" collapsed="false">
      <c r="A115" s="46" t="n">
        <v>2011304</v>
      </c>
      <c r="B115" s="49" t="s">
        <v>222</v>
      </c>
      <c r="C115" s="48" t="n">
        <v>0</v>
      </c>
    </row>
    <row r="116" customFormat="false" ht="20" hidden="false" customHeight="true" outlineLevel="0" collapsed="false">
      <c r="A116" s="46" t="n">
        <v>2011305</v>
      </c>
      <c r="B116" s="49" t="s">
        <v>223</v>
      </c>
      <c r="C116" s="48" t="n">
        <v>0</v>
      </c>
    </row>
    <row r="117" customFormat="false" ht="20" hidden="false" customHeight="true" outlineLevel="0" collapsed="false">
      <c r="A117" s="46" t="n">
        <v>2011306</v>
      </c>
      <c r="B117" s="49" t="s">
        <v>224</v>
      </c>
      <c r="C117" s="48" t="n">
        <v>0</v>
      </c>
    </row>
    <row r="118" customFormat="false" ht="20" hidden="false" customHeight="true" outlineLevel="0" collapsed="false">
      <c r="A118" s="46" t="n">
        <v>2011307</v>
      </c>
      <c r="B118" s="49" t="s">
        <v>225</v>
      </c>
      <c r="C118" s="48" t="n">
        <v>0</v>
      </c>
    </row>
    <row r="119" customFormat="false" ht="20" hidden="false" customHeight="true" outlineLevel="0" collapsed="false">
      <c r="A119" s="46" t="n">
        <v>2011308</v>
      </c>
      <c r="B119" s="49" t="s">
        <v>226</v>
      </c>
      <c r="C119" s="48" t="n">
        <v>423</v>
      </c>
    </row>
    <row r="120" customFormat="false" ht="20" hidden="false" customHeight="true" outlineLevel="0" collapsed="false">
      <c r="A120" s="46" t="n">
        <v>2011350</v>
      </c>
      <c r="B120" s="49" t="s">
        <v>167</v>
      </c>
      <c r="C120" s="48" t="n">
        <v>0</v>
      </c>
    </row>
    <row r="121" customFormat="false" ht="20" hidden="false" customHeight="true" outlineLevel="0" collapsed="false">
      <c r="A121" s="46" t="n">
        <v>2011399</v>
      </c>
      <c r="B121" s="49" t="s">
        <v>227</v>
      </c>
      <c r="C121" s="48" t="n">
        <v>422</v>
      </c>
    </row>
    <row r="122" customFormat="false" ht="20" hidden="false" customHeight="true" outlineLevel="0" collapsed="false">
      <c r="A122" s="46" t="n">
        <v>20114</v>
      </c>
      <c r="B122" s="47" t="s">
        <v>228</v>
      </c>
      <c r="C122" s="48" t="n">
        <f aca="false">SUM(C123:C133)</f>
        <v>0</v>
      </c>
    </row>
    <row r="123" customFormat="false" ht="20" hidden="false" customHeight="true" outlineLevel="0" collapsed="false">
      <c r="A123" s="46" t="n">
        <v>2011401</v>
      </c>
      <c r="B123" s="49" t="s">
        <v>158</v>
      </c>
      <c r="C123" s="48" t="n">
        <v>0</v>
      </c>
    </row>
    <row r="124" customFormat="false" ht="20" hidden="false" customHeight="true" outlineLevel="0" collapsed="false">
      <c r="A124" s="46" t="n">
        <v>2011402</v>
      </c>
      <c r="B124" s="49" t="s">
        <v>159</v>
      </c>
      <c r="C124" s="48" t="n">
        <v>0</v>
      </c>
    </row>
    <row r="125" customFormat="false" ht="20" hidden="false" customHeight="true" outlineLevel="0" collapsed="false">
      <c r="A125" s="46" t="n">
        <v>2011403</v>
      </c>
      <c r="B125" s="49" t="s">
        <v>160</v>
      </c>
      <c r="C125" s="48" t="n">
        <v>0</v>
      </c>
    </row>
    <row r="126" customFormat="false" ht="20" hidden="false" customHeight="true" outlineLevel="0" collapsed="false">
      <c r="A126" s="46" t="n">
        <v>2011404</v>
      </c>
      <c r="B126" s="49" t="s">
        <v>229</v>
      </c>
      <c r="C126" s="48" t="n">
        <v>0</v>
      </c>
    </row>
    <row r="127" customFormat="false" ht="20" hidden="false" customHeight="true" outlineLevel="0" collapsed="false">
      <c r="A127" s="46" t="n">
        <v>2011405</v>
      </c>
      <c r="B127" s="49" t="s">
        <v>230</v>
      </c>
      <c r="C127" s="48" t="n">
        <v>0</v>
      </c>
    </row>
    <row r="128" customFormat="false" ht="20" hidden="false" customHeight="true" outlineLevel="0" collapsed="false">
      <c r="A128" s="46" t="n">
        <v>2011408</v>
      </c>
      <c r="B128" s="49" t="s">
        <v>231</v>
      </c>
      <c r="C128" s="48" t="n">
        <v>0</v>
      </c>
    </row>
    <row r="129" customFormat="false" ht="20" hidden="false" customHeight="true" outlineLevel="0" collapsed="false">
      <c r="A129" s="46" t="n">
        <v>2011409</v>
      </c>
      <c r="B129" s="49" t="s">
        <v>232</v>
      </c>
      <c r="C129" s="48" t="n">
        <v>0</v>
      </c>
    </row>
    <row r="130" customFormat="false" ht="20" hidden="false" customHeight="true" outlineLevel="0" collapsed="false">
      <c r="A130" s="46" t="n">
        <v>2011410</v>
      </c>
      <c r="B130" s="49" t="s">
        <v>233</v>
      </c>
      <c r="C130" s="48" t="n">
        <v>0</v>
      </c>
    </row>
    <row r="131" customFormat="false" ht="20" hidden="false" customHeight="true" outlineLevel="0" collapsed="false">
      <c r="A131" s="46" t="n">
        <v>2011411</v>
      </c>
      <c r="B131" s="49" t="s">
        <v>234</v>
      </c>
      <c r="C131" s="48" t="n">
        <v>0</v>
      </c>
    </row>
    <row r="132" customFormat="false" ht="20" hidden="false" customHeight="true" outlineLevel="0" collapsed="false">
      <c r="A132" s="46" t="n">
        <v>2011450</v>
      </c>
      <c r="B132" s="49" t="s">
        <v>167</v>
      </c>
      <c r="C132" s="48" t="n">
        <v>0</v>
      </c>
    </row>
    <row r="133" customFormat="false" ht="20" hidden="false" customHeight="true" outlineLevel="0" collapsed="false">
      <c r="A133" s="46" t="n">
        <v>2011499</v>
      </c>
      <c r="B133" s="49" t="s">
        <v>235</v>
      </c>
      <c r="C133" s="48" t="n">
        <v>0</v>
      </c>
    </row>
    <row r="134" customFormat="false" ht="20" hidden="false" customHeight="true" outlineLevel="0" collapsed="false">
      <c r="A134" s="46" t="n">
        <v>20123</v>
      </c>
      <c r="B134" s="47" t="s">
        <v>236</v>
      </c>
      <c r="C134" s="48" t="n">
        <v>0</v>
      </c>
    </row>
    <row r="135" customFormat="false" ht="20" hidden="false" customHeight="true" outlineLevel="0" collapsed="false">
      <c r="A135" s="46" t="n">
        <v>2012301</v>
      </c>
      <c r="B135" s="49" t="s">
        <v>158</v>
      </c>
      <c r="C135" s="48" t="n">
        <v>0</v>
      </c>
    </row>
    <row r="136" customFormat="false" ht="20" hidden="false" customHeight="true" outlineLevel="0" collapsed="false">
      <c r="A136" s="46" t="n">
        <v>2012302</v>
      </c>
      <c r="B136" s="49" t="s">
        <v>159</v>
      </c>
      <c r="C136" s="48" t="n">
        <v>0</v>
      </c>
    </row>
    <row r="137" customFormat="false" ht="20" hidden="false" customHeight="true" outlineLevel="0" collapsed="false">
      <c r="A137" s="46" t="n">
        <v>2012303</v>
      </c>
      <c r="B137" s="49" t="s">
        <v>160</v>
      </c>
      <c r="C137" s="48" t="n">
        <v>0</v>
      </c>
    </row>
    <row r="138" customFormat="false" ht="20" hidden="false" customHeight="true" outlineLevel="0" collapsed="false">
      <c r="A138" s="46" t="n">
        <v>2012304</v>
      </c>
      <c r="B138" s="49" t="s">
        <v>237</v>
      </c>
      <c r="C138" s="48" t="n">
        <v>0</v>
      </c>
    </row>
    <row r="139" customFormat="false" ht="20" hidden="false" customHeight="true" outlineLevel="0" collapsed="false">
      <c r="A139" s="46" t="n">
        <v>2012350</v>
      </c>
      <c r="B139" s="49" t="s">
        <v>167</v>
      </c>
      <c r="C139" s="48" t="n">
        <v>0</v>
      </c>
    </row>
    <row r="140" customFormat="false" ht="20" hidden="false" customHeight="true" outlineLevel="0" collapsed="false">
      <c r="A140" s="46" t="n">
        <v>2012399</v>
      </c>
      <c r="B140" s="49" t="s">
        <v>238</v>
      </c>
      <c r="C140" s="48" t="n">
        <v>0</v>
      </c>
    </row>
    <row r="141" customFormat="false" ht="20" hidden="false" customHeight="true" outlineLevel="0" collapsed="false">
      <c r="A141" s="46" t="n">
        <v>20125</v>
      </c>
      <c r="B141" s="47" t="s">
        <v>239</v>
      </c>
      <c r="C141" s="48" t="n">
        <f aca="false">SUM(C142:C148)</f>
        <v>0</v>
      </c>
    </row>
    <row r="142" customFormat="false" ht="20" hidden="false" customHeight="true" outlineLevel="0" collapsed="false">
      <c r="A142" s="46" t="n">
        <v>2012501</v>
      </c>
      <c r="B142" s="49" t="s">
        <v>158</v>
      </c>
      <c r="C142" s="48" t="n">
        <v>0</v>
      </c>
    </row>
    <row r="143" customFormat="false" ht="20" hidden="false" customHeight="true" outlineLevel="0" collapsed="false">
      <c r="A143" s="46" t="n">
        <v>2012502</v>
      </c>
      <c r="B143" s="49" t="s">
        <v>159</v>
      </c>
      <c r="C143" s="48" t="n">
        <v>0</v>
      </c>
    </row>
    <row r="144" customFormat="false" ht="20" hidden="false" customHeight="true" outlineLevel="0" collapsed="false">
      <c r="A144" s="46" t="n">
        <v>2012503</v>
      </c>
      <c r="B144" s="49" t="s">
        <v>160</v>
      </c>
      <c r="C144" s="48" t="n">
        <v>0</v>
      </c>
    </row>
    <row r="145" customFormat="false" ht="20" hidden="false" customHeight="true" outlineLevel="0" collapsed="false">
      <c r="A145" s="46" t="n">
        <v>2012504</v>
      </c>
      <c r="B145" s="49" t="s">
        <v>240</v>
      </c>
      <c r="C145" s="48" t="n">
        <v>0</v>
      </c>
    </row>
    <row r="146" customFormat="false" ht="20" hidden="false" customHeight="true" outlineLevel="0" collapsed="false">
      <c r="A146" s="46" t="n">
        <v>2012505</v>
      </c>
      <c r="B146" s="49" t="s">
        <v>241</v>
      </c>
      <c r="C146" s="48" t="n">
        <v>0</v>
      </c>
    </row>
    <row r="147" customFormat="false" ht="20" hidden="false" customHeight="true" outlineLevel="0" collapsed="false">
      <c r="A147" s="46" t="n">
        <v>2012550</v>
      </c>
      <c r="B147" s="49" t="s">
        <v>167</v>
      </c>
      <c r="C147" s="48" t="n">
        <v>0</v>
      </c>
    </row>
    <row r="148" customFormat="false" ht="20" hidden="false" customHeight="true" outlineLevel="0" collapsed="false">
      <c r="A148" s="46" t="n">
        <v>2012599</v>
      </c>
      <c r="B148" s="49" t="s">
        <v>242</v>
      </c>
      <c r="C148" s="48" t="n">
        <v>0</v>
      </c>
    </row>
    <row r="149" customFormat="false" ht="20" hidden="false" customHeight="true" outlineLevel="0" collapsed="false">
      <c r="A149" s="46" t="n">
        <v>20126</v>
      </c>
      <c r="B149" s="47" t="s">
        <v>243</v>
      </c>
      <c r="C149" s="48" t="n">
        <f aca="false">SUM(C150:C154)</f>
        <v>29</v>
      </c>
    </row>
    <row r="150" customFormat="false" ht="20" hidden="false" customHeight="true" outlineLevel="0" collapsed="false">
      <c r="A150" s="46" t="n">
        <v>2012601</v>
      </c>
      <c r="B150" s="49" t="s">
        <v>158</v>
      </c>
      <c r="C150" s="48" t="n">
        <v>0</v>
      </c>
    </row>
    <row r="151" customFormat="false" ht="20" hidden="false" customHeight="true" outlineLevel="0" collapsed="false">
      <c r="A151" s="46" t="n">
        <v>2012602</v>
      </c>
      <c r="B151" s="49" t="s">
        <v>159</v>
      </c>
      <c r="C151" s="48" t="n">
        <v>0</v>
      </c>
    </row>
    <row r="152" customFormat="false" ht="20" hidden="false" customHeight="true" outlineLevel="0" collapsed="false">
      <c r="A152" s="46" t="n">
        <v>2012603</v>
      </c>
      <c r="B152" s="49" t="s">
        <v>160</v>
      </c>
      <c r="C152" s="48" t="n">
        <v>0</v>
      </c>
    </row>
    <row r="153" customFormat="false" ht="20" hidden="false" customHeight="true" outlineLevel="0" collapsed="false">
      <c r="A153" s="46" t="n">
        <v>2012604</v>
      </c>
      <c r="B153" s="49" t="s">
        <v>244</v>
      </c>
      <c r="C153" s="48" t="n">
        <v>29</v>
      </c>
    </row>
    <row r="154" customFormat="false" ht="20" hidden="false" customHeight="true" outlineLevel="0" collapsed="false">
      <c r="A154" s="46" t="n">
        <v>2012699</v>
      </c>
      <c r="B154" s="49" t="s">
        <v>245</v>
      </c>
      <c r="C154" s="48" t="n">
        <v>0</v>
      </c>
    </row>
    <row r="155" customFormat="false" ht="20" hidden="false" customHeight="true" outlineLevel="0" collapsed="false">
      <c r="A155" s="46" t="n">
        <v>20128</v>
      </c>
      <c r="B155" s="47" t="s">
        <v>246</v>
      </c>
      <c r="C155" s="48" t="n">
        <f aca="false">SUM(C156:C161)</f>
        <v>557</v>
      </c>
    </row>
    <row r="156" customFormat="false" ht="20" hidden="false" customHeight="true" outlineLevel="0" collapsed="false">
      <c r="A156" s="46" t="n">
        <v>2012801</v>
      </c>
      <c r="B156" s="49" t="s">
        <v>158</v>
      </c>
      <c r="C156" s="48" t="n">
        <v>508</v>
      </c>
    </row>
    <row r="157" customFormat="false" ht="20" hidden="false" customHeight="true" outlineLevel="0" collapsed="false">
      <c r="A157" s="46" t="n">
        <v>2012802</v>
      </c>
      <c r="B157" s="49" t="s">
        <v>159</v>
      </c>
      <c r="C157" s="48" t="n">
        <v>47</v>
      </c>
    </row>
    <row r="158" customFormat="false" ht="20" hidden="false" customHeight="true" outlineLevel="0" collapsed="false">
      <c r="A158" s="46" t="n">
        <v>2012803</v>
      </c>
      <c r="B158" s="49" t="s">
        <v>160</v>
      </c>
      <c r="C158" s="48" t="n">
        <v>0</v>
      </c>
    </row>
    <row r="159" customFormat="false" ht="20" hidden="false" customHeight="true" outlineLevel="0" collapsed="false">
      <c r="A159" s="46" t="n">
        <v>2012804</v>
      </c>
      <c r="B159" s="49" t="s">
        <v>172</v>
      </c>
      <c r="C159" s="48" t="n">
        <v>0</v>
      </c>
    </row>
    <row r="160" customFormat="false" ht="20" hidden="false" customHeight="true" outlineLevel="0" collapsed="false">
      <c r="A160" s="46" t="n">
        <v>2012850</v>
      </c>
      <c r="B160" s="49" t="s">
        <v>167</v>
      </c>
      <c r="C160" s="48" t="n">
        <v>0</v>
      </c>
    </row>
    <row r="161" customFormat="false" ht="20" hidden="false" customHeight="true" outlineLevel="0" collapsed="false">
      <c r="A161" s="46" t="n">
        <v>2012899</v>
      </c>
      <c r="B161" s="49" t="s">
        <v>247</v>
      </c>
      <c r="C161" s="48" t="n">
        <v>2</v>
      </c>
    </row>
    <row r="162" customFormat="false" ht="20" hidden="false" customHeight="true" outlineLevel="0" collapsed="false">
      <c r="A162" s="46" t="n">
        <v>20129</v>
      </c>
      <c r="B162" s="47" t="s">
        <v>248</v>
      </c>
      <c r="C162" s="48" t="n">
        <f aca="false">SUM(C163:C168)</f>
        <v>11240</v>
      </c>
    </row>
    <row r="163" customFormat="false" ht="20" hidden="false" customHeight="true" outlineLevel="0" collapsed="false">
      <c r="A163" s="46" t="n">
        <v>2012901</v>
      </c>
      <c r="B163" s="49" t="s">
        <v>158</v>
      </c>
      <c r="C163" s="48" t="n">
        <v>4789</v>
      </c>
    </row>
    <row r="164" customFormat="false" ht="20" hidden="false" customHeight="true" outlineLevel="0" collapsed="false">
      <c r="A164" s="46" t="n">
        <v>2012902</v>
      </c>
      <c r="B164" s="49" t="s">
        <v>159</v>
      </c>
      <c r="C164" s="48" t="n">
        <v>1217</v>
      </c>
    </row>
    <row r="165" customFormat="false" ht="20" hidden="false" customHeight="true" outlineLevel="0" collapsed="false">
      <c r="A165" s="46" t="n">
        <v>2012903</v>
      </c>
      <c r="B165" s="49" t="s">
        <v>160</v>
      </c>
      <c r="C165" s="48" t="n">
        <v>0</v>
      </c>
    </row>
    <row r="166" customFormat="false" ht="20" hidden="false" customHeight="true" outlineLevel="0" collapsed="false">
      <c r="A166" s="46" t="n">
        <v>2012906</v>
      </c>
      <c r="B166" s="49" t="s">
        <v>249</v>
      </c>
      <c r="C166" s="48" t="n">
        <v>3298</v>
      </c>
    </row>
    <row r="167" customFormat="false" ht="20" hidden="false" customHeight="true" outlineLevel="0" collapsed="false">
      <c r="A167" s="46" t="n">
        <v>2012950</v>
      </c>
      <c r="B167" s="49" t="s">
        <v>167</v>
      </c>
      <c r="C167" s="48" t="n">
        <v>1</v>
      </c>
    </row>
    <row r="168" customFormat="false" ht="20" hidden="false" customHeight="true" outlineLevel="0" collapsed="false">
      <c r="A168" s="46" t="n">
        <v>2012999</v>
      </c>
      <c r="B168" s="49" t="s">
        <v>250</v>
      </c>
      <c r="C168" s="48" t="n">
        <v>1935</v>
      </c>
    </row>
    <row r="169" customFormat="false" ht="20" hidden="false" customHeight="true" outlineLevel="0" collapsed="false">
      <c r="A169" s="46" t="n">
        <v>20131</v>
      </c>
      <c r="B169" s="47" t="s">
        <v>251</v>
      </c>
      <c r="C169" s="48" t="n">
        <f aca="false">SUM(C170:C175)</f>
        <v>19156</v>
      </c>
    </row>
    <row r="170" customFormat="false" ht="20" hidden="false" customHeight="true" outlineLevel="0" collapsed="false">
      <c r="A170" s="46" t="n">
        <v>2013101</v>
      </c>
      <c r="B170" s="49" t="s">
        <v>158</v>
      </c>
      <c r="C170" s="48" t="n">
        <v>10734</v>
      </c>
    </row>
    <row r="171" customFormat="false" ht="20" hidden="false" customHeight="true" outlineLevel="0" collapsed="false">
      <c r="A171" s="46" t="n">
        <v>2013102</v>
      </c>
      <c r="B171" s="49" t="s">
        <v>159</v>
      </c>
      <c r="C171" s="48" t="n">
        <v>3043</v>
      </c>
    </row>
    <row r="172" customFormat="false" ht="20" hidden="false" customHeight="true" outlineLevel="0" collapsed="false">
      <c r="A172" s="46" t="n">
        <v>2013103</v>
      </c>
      <c r="B172" s="49" t="s">
        <v>160</v>
      </c>
      <c r="C172" s="48" t="n">
        <v>9</v>
      </c>
    </row>
    <row r="173" customFormat="false" ht="20" hidden="false" customHeight="true" outlineLevel="0" collapsed="false">
      <c r="A173" s="46" t="n">
        <v>2013105</v>
      </c>
      <c r="B173" s="49" t="s">
        <v>252</v>
      </c>
      <c r="C173" s="48" t="n">
        <v>1082</v>
      </c>
    </row>
    <row r="174" customFormat="false" ht="20" hidden="false" customHeight="true" outlineLevel="0" collapsed="false">
      <c r="A174" s="46" t="n">
        <v>2013150</v>
      </c>
      <c r="B174" s="49" t="s">
        <v>167</v>
      </c>
      <c r="C174" s="48" t="n">
        <v>123</v>
      </c>
    </row>
    <row r="175" customFormat="false" ht="20" hidden="false" customHeight="true" outlineLevel="0" collapsed="false">
      <c r="A175" s="46" t="n">
        <v>2013199</v>
      </c>
      <c r="B175" s="49" t="s">
        <v>253</v>
      </c>
      <c r="C175" s="48" t="n">
        <v>4165</v>
      </c>
    </row>
    <row r="176" customFormat="false" ht="20" hidden="false" customHeight="true" outlineLevel="0" collapsed="false">
      <c r="A176" s="46" t="n">
        <v>20132</v>
      </c>
      <c r="B176" s="47" t="s">
        <v>254</v>
      </c>
      <c r="C176" s="48" t="n">
        <f aca="false">SUM(C177:C182)</f>
        <v>51594</v>
      </c>
    </row>
    <row r="177" customFormat="false" ht="20" hidden="false" customHeight="true" outlineLevel="0" collapsed="false">
      <c r="A177" s="46" t="n">
        <v>2013201</v>
      </c>
      <c r="B177" s="49" t="s">
        <v>158</v>
      </c>
      <c r="C177" s="48" t="n">
        <v>11863</v>
      </c>
    </row>
    <row r="178" customFormat="false" ht="20" hidden="false" customHeight="true" outlineLevel="0" collapsed="false">
      <c r="A178" s="46" t="n">
        <v>2013202</v>
      </c>
      <c r="B178" s="49" t="s">
        <v>159</v>
      </c>
      <c r="C178" s="48" t="n">
        <v>23115</v>
      </c>
    </row>
    <row r="179" customFormat="false" ht="20" hidden="false" customHeight="true" outlineLevel="0" collapsed="false">
      <c r="A179" s="46" t="n">
        <v>2013203</v>
      </c>
      <c r="B179" s="49" t="s">
        <v>160</v>
      </c>
      <c r="C179" s="48" t="n">
        <v>0</v>
      </c>
    </row>
    <row r="180" customFormat="false" ht="20" hidden="false" customHeight="true" outlineLevel="0" collapsed="false">
      <c r="A180" s="46" t="n">
        <v>2013204</v>
      </c>
      <c r="B180" s="49" t="s">
        <v>255</v>
      </c>
      <c r="C180" s="48" t="n">
        <v>207</v>
      </c>
    </row>
    <row r="181" customFormat="false" ht="20" hidden="false" customHeight="true" outlineLevel="0" collapsed="false">
      <c r="A181" s="46" t="n">
        <v>2013250</v>
      </c>
      <c r="B181" s="49" t="s">
        <v>167</v>
      </c>
      <c r="C181" s="48" t="n">
        <v>0</v>
      </c>
    </row>
    <row r="182" customFormat="false" ht="20" hidden="false" customHeight="true" outlineLevel="0" collapsed="false">
      <c r="A182" s="46" t="n">
        <v>2013299</v>
      </c>
      <c r="B182" s="49" t="s">
        <v>256</v>
      </c>
      <c r="C182" s="48" t="n">
        <v>16409</v>
      </c>
    </row>
    <row r="183" customFormat="false" ht="20" hidden="false" customHeight="true" outlineLevel="0" collapsed="false">
      <c r="A183" s="46" t="n">
        <v>20133</v>
      </c>
      <c r="B183" s="47" t="s">
        <v>257</v>
      </c>
      <c r="C183" s="48" t="n">
        <f aca="false">SUM(C184:C189)</f>
        <v>15511</v>
      </c>
    </row>
    <row r="184" customFormat="false" ht="20" hidden="false" customHeight="true" outlineLevel="0" collapsed="false">
      <c r="A184" s="46" t="n">
        <v>2013301</v>
      </c>
      <c r="B184" s="49" t="s">
        <v>158</v>
      </c>
      <c r="C184" s="48" t="n">
        <v>7763</v>
      </c>
    </row>
    <row r="185" customFormat="false" ht="20" hidden="false" customHeight="true" outlineLevel="0" collapsed="false">
      <c r="A185" s="46" t="n">
        <v>2013302</v>
      </c>
      <c r="B185" s="49" t="s">
        <v>159</v>
      </c>
      <c r="C185" s="48" t="n">
        <v>517</v>
      </c>
    </row>
    <row r="186" customFormat="false" ht="20" hidden="false" customHeight="true" outlineLevel="0" collapsed="false">
      <c r="A186" s="46" t="n">
        <v>2013303</v>
      </c>
      <c r="B186" s="49" t="s">
        <v>160</v>
      </c>
      <c r="C186" s="48" t="n">
        <v>0</v>
      </c>
    </row>
    <row r="187" customFormat="false" ht="20" hidden="false" customHeight="true" outlineLevel="0" collapsed="false">
      <c r="A187" s="46" t="n">
        <v>2013304</v>
      </c>
      <c r="B187" s="49" t="s">
        <v>258</v>
      </c>
      <c r="C187" s="48" t="n">
        <v>1135</v>
      </c>
    </row>
    <row r="188" customFormat="false" ht="20" hidden="false" customHeight="true" outlineLevel="0" collapsed="false">
      <c r="A188" s="46" t="n">
        <v>2013350</v>
      </c>
      <c r="B188" s="49" t="s">
        <v>167</v>
      </c>
      <c r="C188" s="48" t="n">
        <v>0</v>
      </c>
    </row>
    <row r="189" customFormat="false" ht="20" hidden="false" customHeight="true" outlineLevel="0" collapsed="false">
      <c r="A189" s="46" t="n">
        <v>2013399</v>
      </c>
      <c r="B189" s="49" t="s">
        <v>259</v>
      </c>
      <c r="C189" s="48" t="n">
        <v>6096</v>
      </c>
    </row>
    <row r="190" customFormat="false" ht="20" hidden="false" customHeight="true" outlineLevel="0" collapsed="false">
      <c r="A190" s="46" t="n">
        <v>20134</v>
      </c>
      <c r="B190" s="47" t="s">
        <v>260</v>
      </c>
      <c r="C190" s="48" t="n">
        <v>0</v>
      </c>
    </row>
    <row r="191" customFormat="false" ht="20" hidden="false" customHeight="true" outlineLevel="0" collapsed="false">
      <c r="A191" s="46" t="n">
        <v>2013401</v>
      </c>
      <c r="B191" s="49" t="s">
        <v>158</v>
      </c>
      <c r="C191" s="48" t="n">
        <v>0</v>
      </c>
    </row>
    <row r="192" customFormat="false" ht="20" hidden="false" customHeight="true" outlineLevel="0" collapsed="false">
      <c r="A192" s="46" t="n">
        <v>2013402</v>
      </c>
      <c r="B192" s="49" t="s">
        <v>159</v>
      </c>
      <c r="C192" s="48" t="n">
        <v>0</v>
      </c>
    </row>
    <row r="193" customFormat="false" ht="20" hidden="false" customHeight="true" outlineLevel="0" collapsed="false">
      <c r="A193" s="46" t="n">
        <v>2013403</v>
      </c>
      <c r="B193" s="49" t="s">
        <v>160</v>
      </c>
      <c r="C193" s="48" t="n">
        <v>0</v>
      </c>
    </row>
    <row r="194" customFormat="false" ht="20" hidden="false" customHeight="true" outlineLevel="0" collapsed="false">
      <c r="A194" s="46" t="n">
        <v>2013404</v>
      </c>
      <c r="B194" s="49" t="s">
        <v>261</v>
      </c>
      <c r="C194" s="48" t="n">
        <v>0</v>
      </c>
    </row>
    <row r="195" customFormat="false" ht="20" hidden="false" customHeight="true" outlineLevel="0" collapsed="false">
      <c r="A195" s="46" t="n">
        <v>2013405</v>
      </c>
      <c r="B195" s="49" t="s">
        <v>262</v>
      </c>
      <c r="C195" s="48" t="n">
        <v>0</v>
      </c>
    </row>
    <row r="196" customFormat="false" ht="20" hidden="false" customHeight="true" outlineLevel="0" collapsed="false">
      <c r="A196" s="46" t="n">
        <v>2013450</v>
      </c>
      <c r="B196" s="49" t="s">
        <v>167</v>
      </c>
      <c r="C196" s="48" t="n">
        <v>0</v>
      </c>
    </row>
    <row r="197" customFormat="false" ht="20" hidden="false" customHeight="true" outlineLevel="0" collapsed="false">
      <c r="A197" s="46" t="n">
        <v>2013499</v>
      </c>
      <c r="B197" s="49" t="s">
        <v>263</v>
      </c>
      <c r="C197" s="48" t="n">
        <v>0</v>
      </c>
    </row>
    <row r="198" customFormat="false" ht="20" hidden="false" customHeight="true" outlineLevel="0" collapsed="false">
      <c r="A198" s="46" t="n">
        <v>20135</v>
      </c>
      <c r="B198" s="47" t="s">
        <v>264</v>
      </c>
      <c r="C198" s="48" t="n">
        <f aca="false">SUM(C199:C203)</f>
        <v>0</v>
      </c>
    </row>
    <row r="199" customFormat="false" ht="20" hidden="false" customHeight="true" outlineLevel="0" collapsed="false">
      <c r="A199" s="46" t="n">
        <v>2013501</v>
      </c>
      <c r="B199" s="49" t="s">
        <v>158</v>
      </c>
      <c r="C199" s="48" t="n">
        <v>0</v>
      </c>
    </row>
    <row r="200" customFormat="false" ht="20" hidden="false" customHeight="true" outlineLevel="0" collapsed="false">
      <c r="A200" s="46" t="n">
        <v>2013502</v>
      </c>
      <c r="B200" s="49" t="s">
        <v>159</v>
      </c>
      <c r="C200" s="48" t="n">
        <v>0</v>
      </c>
    </row>
    <row r="201" customFormat="false" ht="20" hidden="false" customHeight="true" outlineLevel="0" collapsed="false">
      <c r="A201" s="46" t="n">
        <v>2013503</v>
      </c>
      <c r="B201" s="49" t="s">
        <v>160</v>
      </c>
      <c r="C201" s="48" t="n">
        <v>0</v>
      </c>
    </row>
    <row r="202" customFormat="false" ht="20" hidden="false" customHeight="true" outlineLevel="0" collapsed="false">
      <c r="A202" s="46" t="n">
        <v>2013550</v>
      </c>
      <c r="B202" s="49" t="s">
        <v>167</v>
      </c>
      <c r="C202" s="48" t="n">
        <v>0</v>
      </c>
    </row>
    <row r="203" customFormat="false" ht="20" hidden="false" customHeight="true" outlineLevel="0" collapsed="false">
      <c r="A203" s="46" t="n">
        <v>2013599</v>
      </c>
      <c r="B203" s="49" t="s">
        <v>265</v>
      </c>
      <c r="C203" s="48" t="n">
        <v>0</v>
      </c>
    </row>
    <row r="204" customFormat="false" ht="20" hidden="false" customHeight="true" outlineLevel="0" collapsed="false">
      <c r="A204" s="46" t="n">
        <v>20136</v>
      </c>
      <c r="B204" s="47" t="s">
        <v>266</v>
      </c>
      <c r="C204" s="48" t="n">
        <f aca="false">SUM(C205:C209)</f>
        <v>4653</v>
      </c>
    </row>
    <row r="205" customFormat="false" ht="20" hidden="false" customHeight="true" outlineLevel="0" collapsed="false">
      <c r="A205" s="46" t="n">
        <v>2013601</v>
      </c>
      <c r="B205" s="49" t="s">
        <v>158</v>
      </c>
      <c r="C205" s="48" t="n">
        <v>1773</v>
      </c>
    </row>
    <row r="206" customFormat="false" ht="20" hidden="false" customHeight="true" outlineLevel="0" collapsed="false">
      <c r="A206" s="46" t="n">
        <v>2013602</v>
      </c>
      <c r="B206" s="49" t="s">
        <v>159</v>
      </c>
      <c r="C206" s="48" t="n">
        <v>246</v>
      </c>
    </row>
    <row r="207" customFormat="false" ht="20" hidden="false" customHeight="true" outlineLevel="0" collapsed="false">
      <c r="A207" s="46" t="n">
        <v>2013603</v>
      </c>
      <c r="B207" s="49" t="s">
        <v>160</v>
      </c>
      <c r="C207" s="48" t="n">
        <v>0</v>
      </c>
    </row>
    <row r="208" customFormat="false" ht="20" hidden="false" customHeight="true" outlineLevel="0" collapsed="false">
      <c r="A208" s="46" t="n">
        <v>2013650</v>
      </c>
      <c r="B208" s="49" t="s">
        <v>167</v>
      </c>
      <c r="C208" s="48" t="n">
        <v>0</v>
      </c>
    </row>
    <row r="209" customFormat="false" ht="20" hidden="false" customHeight="true" outlineLevel="0" collapsed="false">
      <c r="A209" s="46" t="n">
        <v>2013699</v>
      </c>
      <c r="B209" s="49" t="s">
        <v>267</v>
      </c>
      <c r="C209" s="48" t="n">
        <v>2634</v>
      </c>
    </row>
    <row r="210" customFormat="false" ht="20" hidden="false" customHeight="true" outlineLevel="0" collapsed="false">
      <c r="A210" s="46" t="n">
        <v>20137</v>
      </c>
      <c r="B210" s="47" t="s">
        <v>268</v>
      </c>
      <c r="C210" s="48" t="n">
        <v>0</v>
      </c>
    </row>
    <row r="211" customFormat="false" ht="20" hidden="false" customHeight="true" outlineLevel="0" collapsed="false">
      <c r="A211" s="46" t="n">
        <v>2013701</v>
      </c>
      <c r="B211" s="49" t="s">
        <v>158</v>
      </c>
      <c r="C211" s="48" t="n">
        <v>0</v>
      </c>
    </row>
    <row r="212" customFormat="false" ht="20" hidden="false" customHeight="true" outlineLevel="0" collapsed="false">
      <c r="A212" s="46" t="n">
        <v>2013702</v>
      </c>
      <c r="B212" s="49" t="s">
        <v>159</v>
      </c>
      <c r="C212" s="48" t="n">
        <v>0</v>
      </c>
    </row>
    <row r="213" customFormat="false" ht="20" hidden="false" customHeight="true" outlineLevel="0" collapsed="false">
      <c r="A213" s="46" t="n">
        <v>2013703</v>
      </c>
      <c r="B213" s="49" t="s">
        <v>160</v>
      </c>
      <c r="C213" s="48" t="n">
        <v>0</v>
      </c>
    </row>
    <row r="214" customFormat="false" ht="20" hidden="false" customHeight="true" outlineLevel="0" collapsed="false">
      <c r="A214" s="46" t="n">
        <v>2013704</v>
      </c>
      <c r="B214" s="49" t="s">
        <v>269</v>
      </c>
      <c r="C214" s="48" t="n">
        <v>0</v>
      </c>
    </row>
    <row r="215" customFormat="false" ht="20" hidden="false" customHeight="true" outlineLevel="0" collapsed="false">
      <c r="A215" s="46" t="n">
        <v>2013750</v>
      </c>
      <c r="B215" s="49" t="s">
        <v>167</v>
      </c>
      <c r="C215" s="48" t="n">
        <v>0</v>
      </c>
    </row>
    <row r="216" customFormat="false" ht="20" hidden="false" customHeight="true" outlineLevel="0" collapsed="false">
      <c r="A216" s="46" t="n">
        <v>2013799</v>
      </c>
      <c r="B216" s="49" t="s">
        <v>270</v>
      </c>
      <c r="C216" s="48" t="n">
        <v>0</v>
      </c>
    </row>
    <row r="217" customFormat="false" ht="20" hidden="false" customHeight="true" outlineLevel="0" collapsed="false">
      <c r="A217" s="46" t="n">
        <v>20138</v>
      </c>
      <c r="B217" s="47" t="s">
        <v>271</v>
      </c>
      <c r="C217" s="48" t="n">
        <f aca="false">SUM(C218:C231)</f>
        <v>9317</v>
      </c>
    </row>
    <row r="218" customFormat="false" ht="20" hidden="false" customHeight="true" outlineLevel="0" collapsed="false">
      <c r="A218" s="46" t="n">
        <v>2013801</v>
      </c>
      <c r="B218" s="49" t="s">
        <v>158</v>
      </c>
      <c r="C218" s="48" t="n">
        <v>5308</v>
      </c>
    </row>
    <row r="219" customFormat="false" ht="20" hidden="false" customHeight="true" outlineLevel="0" collapsed="false">
      <c r="A219" s="46" t="n">
        <v>2013802</v>
      </c>
      <c r="B219" s="49" t="s">
        <v>159</v>
      </c>
      <c r="C219" s="48" t="n">
        <v>1476</v>
      </c>
    </row>
    <row r="220" customFormat="false" ht="20" hidden="false" customHeight="true" outlineLevel="0" collapsed="false">
      <c r="A220" s="46" t="n">
        <v>2013803</v>
      </c>
      <c r="B220" s="49" t="s">
        <v>160</v>
      </c>
      <c r="C220" s="48" t="n">
        <v>24</v>
      </c>
    </row>
    <row r="221" customFormat="false" ht="20" hidden="false" customHeight="true" outlineLevel="0" collapsed="false">
      <c r="A221" s="46" t="n">
        <v>2013804</v>
      </c>
      <c r="B221" s="49" t="s">
        <v>272</v>
      </c>
      <c r="C221" s="48" t="n">
        <v>204</v>
      </c>
    </row>
    <row r="222" customFormat="false" ht="20" hidden="false" customHeight="true" outlineLevel="0" collapsed="false">
      <c r="A222" s="46" t="n">
        <v>2013805</v>
      </c>
      <c r="B222" s="49" t="s">
        <v>273</v>
      </c>
      <c r="C222" s="48" t="n">
        <v>99</v>
      </c>
    </row>
    <row r="223" customFormat="false" ht="20" hidden="false" customHeight="true" outlineLevel="0" collapsed="false">
      <c r="A223" s="46" t="n">
        <v>2013808</v>
      </c>
      <c r="B223" s="49" t="s">
        <v>198</v>
      </c>
      <c r="C223" s="48" t="n">
        <v>0</v>
      </c>
    </row>
    <row r="224" customFormat="false" ht="20" hidden="false" customHeight="true" outlineLevel="0" collapsed="false">
      <c r="A224" s="46" t="n">
        <v>2013810</v>
      </c>
      <c r="B224" s="49" t="s">
        <v>274</v>
      </c>
      <c r="C224" s="48" t="n">
        <v>0</v>
      </c>
    </row>
    <row r="225" customFormat="false" ht="20" hidden="false" customHeight="true" outlineLevel="0" collapsed="false">
      <c r="A225" s="46" t="n">
        <v>2013812</v>
      </c>
      <c r="B225" s="49" t="s">
        <v>275</v>
      </c>
      <c r="C225" s="48" t="n">
        <v>27</v>
      </c>
    </row>
    <row r="226" customFormat="false" ht="20" hidden="false" customHeight="true" outlineLevel="0" collapsed="false">
      <c r="A226" s="46" t="n">
        <v>2013813</v>
      </c>
      <c r="B226" s="49" t="s">
        <v>276</v>
      </c>
      <c r="C226" s="48" t="n">
        <v>0</v>
      </c>
    </row>
    <row r="227" customFormat="false" ht="20" hidden="false" customHeight="true" outlineLevel="0" collapsed="false">
      <c r="A227" s="46" t="n">
        <v>2013814</v>
      </c>
      <c r="B227" s="49" t="s">
        <v>277</v>
      </c>
      <c r="C227" s="48" t="n">
        <v>0</v>
      </c>
    </row>
    <row r="228" customFormat="false" ht="20" hidden="false" customHeight="true" outlineLevel="0" collapsed="false">
      <c r="A228" s="46" t="n">
        <v>2013815</v>
      </c>
      <c r="B228" s="49" t="s">
        <v>278</v>
      </c>
      <c r="C228" s="48" t="n">
        <v>245</v>
      </c>
    </row>
    <row r="229" customFormat="false" ht="20" hidden="false" customHeight="true" outlineLevel="0" collapsed="false">
      <c r="A229" s="46" t="n">
        <v>2013816</v>
      </c>
      <c r="B229" s="49" t="s">
        <v>279</v>
      </c>
      <c r="C229" s="48" t="n">
        <v>1747</v>
      </c>
    </row>
    <row r="230" customFormat="false" ht="20" hidden="false" customHeight="true" outlineLevel="0" collapsed="false">
      <c r="A230" s="46" t="n">
        <v>2013850</v>
      </c>
      <c r="B230" s="49" t="s">
        <v>167</v>
      </c>
      <c r="C230" s="48" t="n">
        <v>0</v>
      </c>
    </row>
    <row r="231" customFormat="false" ht="20" hidden="false" customHeight="true" outlineLevel="0" collapsed="false">
      <c r="A231" s="46" t="n">
        <v>2013899</v>
      </c>
      <c r="B231" s="49" t="s">
        <v>280</v>
      </c>
      <c r="C231" s="48" t="n">
        <v>187</v>
      </c>
    </row>
    <row r="232" customFormat="false" ht="20" hidden="false" customHeight="true" outlineLevel="0" collapsed="false">
      <c r="A232" s="46" t="n">
        <v>20139</v>
      </c>
      <c r="B232" s="47" t="s">
        <v>281</v>
      </c>
      <c r="C232" s="48" t="n">
        <f aca="false">SUM(C233:C238)</f>
        <v>1226</v>
      </c>
    </row>
    <row r="233" customFormat="false" ht="20" hidden="false" customHeight="true" outlineLevel="0" collapsed="false">
      <c r="A233" s="46" t="n">
        <v>2013901</v>
      </c>
      <c r="B233" s="49" t="s">
        <v>158</v>
      </c>
      <c r="C233" s="48" t="n">
        <v>942</v>
      </c>
    </row>
    <row r="234" customFormat="false" ht="20" hidden="false" customHeight="true" outlineLevel="0" collapsed="false">
      <c r="A234" s="46" t="n">
        <v>2013902</v>
      </c>
      <c r="B234" s="49" t="s">
        <v>159</v>
      </c>
      <c r="C234" s="48" t="n">
        <v>100</v>
      </c>
    </row>
    <row r="235" customFormat="false" ht="20" hidden="false" customHeight="true" outlineLevel="0" collapsed="false">
      <c r="A235" s="46" t="n">
        <v>2013903</v>
      </c>
      <c r="B235" s="49" t="s">
        <v>160</v>
      </c>
      <c r="C235" s="48" t="n">
        <v>0</v>
      </c>
    </row>
    <row r="236" customFormat="false" ht="20" hidden="false" customHeight="true" outlineLevel="0" collapsed="false">
      <c r="A236" s="46" t="n">
        <v>2013904</v>
      </c>
      <c r="B236" s="49" t="s">
        <v>252</v>
      </c>
      <c r="C236" s="48" t="n">
        <v>0</v>
      </c>
    </row>
    <row r="237" customFormat="false" ht="20" hidden="false" customHeight="true" outlineLevel="0" collapsed="false">
      <c r="A237" s="46" t="n">
        <v>2013950</v>
      </c>
      <c r="B237" s="49" t="s">
        <v>167</v>
      </c>
      <c r="C237" s="48" t="n">
        <v>0</v>
      </c>
    </row>
    <row r="238" customFormat="false" ht="20" hidden="false" customHeight="true" outlineLevel="0" collapsed="false">
      <c r="A238" s="46" t="n">
        <v>2013999</v>
      </c>
      <c r="B238" s="49" t="s">
        <v>282</v>
      </c>
      <c r="C238" s="48" t="n">
        <v>184</v>
      </c>
    </row>
    <row r="239" customFormat="false" ht="20" hidden="false" customHeight="true" outlineLevel="0" collapsed="false">
      <c r="A239" s="46" t="n">
        <v>20140</v>
      </c>
      <c r="B239" s="47" t="s">
        <v>283</v>
      </c>
      <c r="C239" s="48" t="n">
        <v>0</v>
      </c>
    </row>
    <row r="240" customFormat="false" ht="20" hidden="false" customHeight="true" outlineLevel="0" collapsed="false">
      <c r="A240" s="46" t="n">
        <v>2014001</v>
      </c>
      <c r="B240" s="49" t="s">
        <v>158</v>
      </c>
      <c r="C240" s="48" t="n">
        <v>0</v>
      </c>
    </row>
    <row r="241" customFormat="false" ht="20" hidden="false" customHeight="true" outlineLevel="0" collapsed="false">
      <c r="A241" s="46" t="n">
        <v>2014002</v>
      </c>
      <c r="B241" s="49" t="s">
        <v>159</v>
      </c>
      <c r="C241" s="48" t="n">
        <v>0</v>
      </c>
    </row>
    <row r="242" customFormat="false" ht="20" hidden="false" customHeight="true" outlineLevel="0" collapsed="false">
      <c r="A242" s="46" t="n">
        <v>2014003</v>
      </c>
      <c r="B242" s="49" t="s">
        <v>160</v>
      </c>
      <c r="C242" s="48" t="n">
        <v>0</v>
      </c>
    </row>
    <row r="243" customFormat="false" ht="20" hidden="false" customHeight="true" outlineLevel="0" collapsed="false">
      <c r="A243" s="46" t="n">
        <v>2014004</v>
      </c>
      <c r="B243" s="49" t="s">
        <v>284</v>
      </c>
      <c r="C243" s="48" t="n">
        <v>0</v>
      </c>
    </row>
    <row r="244" customFormat="false" ht="20" hidden="false" customHeight="true" outlineLevel="0" collapsed="false">
      <c r="A244" s="46" t="n">
        <v>2014050</v>
      </c>
      <c r="B244" s="49" t="s">
        <v>167</v>
      </c>
      <c r="C244" s="48" t="n">
        <v>0</v>
      </c>
    </row>
    <row r="245" customFormat="false" ht="20" hidden="false" customHeight="true" outlineLevel="0" collapsed="false">
      <c r="A245" s="46" t="n">
        <v>2014099</v>
      </c>
      <c r="B245" s="49" t="s">
        <v>285</v>
      </c>
      <c r="C245" s="48"/>
    </row>
    <row r="246" customFormat="false" ht="20" hidden="false" customHeight="true" outlineLevel="0" collapsed="false">
      <c r="A246" s="46" t="n">
        <v>20141</v>
      </c>
      <c r="B246" s="47" t="s">
        <v>286</v>
      </c>
      <c r="C246" s="48" t="n">
        <v>0</v>
      </c>
    </row>
    <row r="247" customFormat="false" ht="20" hidden="false" customHeight="true" outlineLevel="0" collapsed="false">
      <c r="A247" s="46" t="n">
        <v>2014101</v>
      </c>
      <c r="B247" s="49" t="s">
        <v>158</v>
      </c>
      <c r="C247" s="48"/>
    </row>
    <row r="248" customFormat="false" ht="20" hidden="false" customHeight="true" outlineLevel="0" collapsed="false">
      <c r="A248" s="46" t="n">
        <v>2014102</v>
      </c>
      <c r="B248" s="49" t="s">
        <v>159</v>
      </c>
      <c r="C248" s="48" t="n">
        <v>0</v>
      </c>
    </row>
    <row r="249" customFormat="false" ht="20" hidden="false" customHeight="true" outlineLevel="0" collapsed="false">
      <c r="A249" s="46" t="n">
        <v>2014103</v>
      </c>
      <c r="B249" s="49" t="s">
        <v>160</v>
      </c>
      <c r="C249" s="48"/>
    </row>
    <row r="250" customFormat="false" ht="20" hidden="false" customHeight="true" outlineLevel="0" collapsed="false">
      <c r="A250" s="46" t="n">
        <v>2014150</v>
      </c>
      <c r="B250" s="49" t="s">
        <v>167</v>
      </c>
      <c r="C250" s="48"/>
    </row>
    <row r="251" customFormat="false" ht="20" hidden="false" customHeight="true" outlineLevel="0" collapsed="false">
      <c r="A251" s="46" t="n">
        <v>2014199</v>
      </c>
      <c r="B251" s="49" t="s">
        <v>287</v>
      </c>
      <c r="C251" s="48"/>
    </row>
    <row r="252" customFormat="false" ht="20" hidden="false" customHeight="true" outlineLevel="0" collapsed="false">
      <c r="A252" s="46" t="n">
        <v>20199</v>
      </c>
      <c r="B252" s="47" t="s">
        <v>288</v>
      </c>
      <c r="C252" s="48" t="n">
        <f aca="false">SUM(C253:C254)</f>
        <v>15168</v>
      </c>
    </row>
    <row r="253" customFormat="false" ht="20" hidden="false" customHeight="true" outlineLevel="0" collapsed="false">
      <c r="A253" s="46" t="n">
        <v>2019901</v>
      </c>
      <c r="B253" s="49" t="s">
        <v>289</v>
      </c>
      <c r="C253" s="48" t="n">
        <v>0</v>
      </c>
    </row>
    <row r="254" customFormat="false" ht="20" hidden="false" customHeight="true" outlineLevel="0" collapsed="false">
      <c r="A254" s="46" t="n">
        <v>2019999</v>
      </c>
      <c r="B254" s="49" t="s">
        <v>290</v>
      </c>
      <c r="C254" s="48" t="n">
        <v>15168</v>
      </c>
    </row>
    <row r="255" customFormat="false" ht="20" hidden="false" customHeight="true" outlineLevel="0" collapsed="false">
      <c r="A255" s="46" t="n">
        <v>202</v>
      </c>
      <c r="B255" s="47" t="s">
        <v>291</v>
      </c>
      <c r="C255" s="48" t="n">
        <f aca="false">C256+C263+C266+C269+C275+C280+C282+C287+C293</f>
        <v>0</v>
      </c>
    </row>
    <row r="256" customFormat="false" ht="20" hidden="false" customHeight="true" outlineLevel="0" collapsed="false">
      <c r="A256" s="46" t="n">
        <v>20201</v>
      </c>
      <c r="B256" s="47" t="s">
        <v>292</v>
      </c>
      <c r="C256" s="48" t="n">
        <f aca="false">SUM(C257:C262)</f>
        <v>0</v>
      </c>
    </row>
    <row r="257" customFormat="false" ht="20" hidden="false" customHeight="true" outlineLevel="0" collapsed="false">
      <c r="A257" s="46" t="n">
        <v>2020101</v>
      </c>
      <c r="B257" s="49" t="s">
        <v>158</v>
      </c>
      <c r="C257" s="48" t="n">
        <v>0</v>
      </c>
    </row>
    <row r="258" customFormat="false" ht="20" hidden="false" customHeight="true" outlineLevel="0" collapsed="false">
      <c r="A258" s="46" t="n">
        <v>2020102</v>
      </c>
      <c r="B258" s="49" t="s">
        <v>159</v>
      </c>
      <c r="C258" s="48" t="n">
        <v>0</v>
      </c>
    </row>
    <row r="259" customFormat="false" ht="20" hidden="false" customHeight="true" outlineLevel="0" collapsed="false">
      <c r="A259" s="46" t="n">
        <v>2020103</v>
      </c>
      <c r="B259" s="49" t="s">
        <v>160</v>
      </c>
      <c r="C259" s="48" t="n">
        <v>0</v>
      </c>
    </row>
    <row r="260" customFormat="false" ht="20" hidden="false" customHeight="true" outlineLevel="0" collapsed="false">
      <c r="A260" s="46" t="n">
        <v>2020104</v>
      </c>
      <c r="B260" s="49" t="s">
        <v>252</v>
      </c>
      <c r="C260" s="48" t="n">
        <v>0</v>
      </c>
    </row>
    <row r="261" customFormat="false" ht="20" hidden="false" customHeight="true" outlineLevel="0" collapsed="false">
      <c r="A261" s="46" t="n">
        <v>2020150</v>
      </c>
      <c r="B261" s="49" t="s">
        <v>167</v>
      </c>
      <c r="C261" s="48" t="n">
        <v>0</v>
      </c>
    </row>
    <row r="262" customFormat="false" ht="20" hidden="false" customHeight="true" outlineLevel="0" collapsed="false">
      <c r="A262" s="46" t="n">
        <v>2020199</v>
      </c>
      <c r="B262" s="49" t="s">
        <v>293</v>
      </c>
      <c r="C262" s="48" t="n">
        <v>0</v>
      </c>
    </row>
    <row r="263" customFormat="false" ht="20" hidden="false" customHeight="true" outlineLevel="0" collapsed="false">
      <c r="A263" s="46" t="n">
        <v>20202</v>
      </c>
      <c r="B263" s="47" t="s">
        <v>294</v>
      </c>
      <c r="C263" s="48" t="n">
        <f aca="false">SUM(C264:C265)</f>
        <v>0</v>
      </c>
    </row>
    <row r="264" customFormat="false" ht="20" hidden="false" customHeight="true" outlineLevel="0" collapsed="false">
      <c r="A264" s="46" t="n">
        <v>2020201</v>
      </c>
      <c r="B264" s="49" t="s">
        <v>295</v>
      </c>
      <c r="C264" s="48" t="n">
        <v>0</v>
      </c>
    </row>
    <row r="265" customFormat="false" ht="20" hidden="false" customHeight="true" outlineLevel="0" collapsed="false">
      <c r="A265" s="46" t="n">
        <v>2020202</v>
      </c>
      <c r="B265" s="49" t="s">
        <v>296</v>
      </c>
      <c r="C265" s="48" t="n">
        <v>0</v>
      </c>
    </row>
    <row r="266" customFormat="false" ht="20" hidden="false" customHeight="true" outlineLevel="0" collapsed="false">
      <c r="A266" s="46" t="n">
        <v>20203</v>
      </c>
      <c r="B266" s="47" t="s">
        <v>297</v>
      </c>
      <c r="C266" s="48" t="n">
        <f aca="false">SUM(C267:C268)</f>
        <v>0</v>
      </c>
    </row>
    <row r="267" customFormat="false" ht="20" hidden="false" customHeight="true" outlineLevel="0" collapsed="false">
      <c r="A267" s="46" t="n">
        <v>2020304</v>
      </c>
      <c r="B267" s="49" t="s">
        <v>298</v>
      </c>
      <c r="C267" s="48" t="n">
        <v>0</v>
      </c>
    </row>
    <row r="268" customFormat="false" ht="20" hidden="false" customHeight="true" outlineLevel="0" collapsed="false">
      <c r="A268" s="46" t="n">
        <v>2020306</v>
      </c>
      <c r="B268" s="49" t="s">
        <v>299</v>
      </c>
      <c r="C268" s="48" t="n">
        <v>0</v>
      </c>
    </row>
    <row r="269" customFormat="false" ht="20" hidden="false" customHeight="true" outlineLevel="0" collapsed="false">
      <c r="A269" s="46" t="n">
        <v>20204</v>
      </c>
      <c r="B269" s="47" t="s">
        <v>300</v>
      </c>
      <c r="C269" s="48" t="n">
        <f aca="false">SUM(C270:C274)</f>
        <v>0</v>
      </c>
    </row>
    <row r="270" customFormat="false" ht="20" hidden="false" customHeight="true" outlineLevel="0" collapsed="false">
      <c r="A270" s="46" t="n">
        <v>2020401</v>
      </c>
      <c r="B270" s="49" t="s">
        <v>301</v>
      </c>
      <c r="C270" s="48" t="n">
        <v>0</v>
      </c>
    </row>
    <row r="271" customFormat="false" ht="20" hidden="false" customHeight="true" outlineLevel="0" collapsed="false">
      <c r="A271" s="46" t="n">
        <v>2020402</v>
      </c>
      <c r="B271" s="49" t="s">
        <v>302</v>
      </c>
      <c r="C271" s="48" t="n">
        <v>0</v>
      </c>
    </row>
    <row r="272" customFormat="false" ht="20" hidden="false" customHeight="true" outlineLevel="0" collapsed="false">
      <c r="A272" s="46" t="n">
        <v>2020403</v>
      </c>
      <c r="B272" s="49" t="s">
        <v>303</v>
      </c>
      <c r="C272" s="48" t="n">
        <v>0</v>
      </c>
    </row>
    <row r="273" customFormat="false" ht="20" hidden="false" customHeight="true" outlineLevel="0" collapsed="false">
      <c r="A273" s="46" t="n">
        <v>2020404</v>
      </c>
      <c r="B273" s="49" t="s">
        <v>304</v>
      </c>
      <c r="C273" s="48" t="n">
        <v>0</v>
      </c>
    </row>
    <row r="274" customFormat="false" ht="20" hidden="false" customHeight="true" outlineLevel="0" collapsed="false">
      <c r="A274" s="46" t="n">
        <v>2020499</v>
      </c>
      <c r="B274" s="49" t="s">
        <v>305</v>
      </c>
      <c r="C274" s="48" t="n">
        <v>0</v>
      </c>
    </row>
    <row r="275" customFormat="false" ht="20" hidden="false" customHeight="true" outlineLevel="0" collapsed="false">
      <c r="A275" s="46" t="n">
        <v>20205</v>
      </c>
      <c r="B275" s="47" t="s">
        <v>306</v>
      </c>
      <c r="C275" s="48" t="n">
        <f aca="false">SUM(C276:C279)</f>
        <v>0</v>
      </c>
    </row>
    <row r="276" customFormat="false" ht="20" hidden="false" customHeight="true" outlineLevel="0" collapsed="false">
      <c r="A276" s="46" t="n">
        <v>2020503</v>
      </c>
      <c r="B276" s="49" t="s">
        <v>307</v>
      </c>
      <c r="C276" s="48" t="n">
        <v>0</v>
      </c>
    </row>
    <row r="277" customFormat="false" ht="20" hidden="false" customHeight="true" outlineLevel="0" collapsed="false">
      <c r="A277" s="46" t="n">
        <v>2020504</v>
      </c>
      <c r="B277" s="49" t="s">
        <v>308</v>
      </c>
      <c r="C277" s="48" t="n">
        <v>0</v>
      </c>
    </row>
    <row r="278" customFormat="false" ht="20" hidden="false" customHeight="true" outlineLevel="0" collapsed="false">
      <c r="A278" s="46" t="n">
        <v>2020505</v>
      </c>
      <c r="B278" s="49" t="s">
        <v>309</v>
      </c>
      <c r="C278" s="48" t="n">
        <v>0</v>
      </c>
    </row>
    <row r="279" customFormat="false" ht="20" hidden="false" customHeight="true" outlineLevel="0" collapsed="false">
      <c r="A279" s="46" t="n">
        <v>2020599</v>
      </c>
      <c r="B279" s="49" t="s">
        <v>310</v>
      </c>
      <c r="C279" s="48" t="n">
        <v>0</v>
      </c>
    </row>
    <row r="280" customFormat="false" ht="20" hidden="false" customHeight="true" outlineLevel="0" collapsed="false">
      <c r="A280" s="46" t="n">
        <v>20206</v>
      </c>
      <c r="B280" s="47" t="s">
        <v>311</v>
      </c>
      <c r="C280" s="48" t="n">
        <f aca="false">C281</f>
        <v>0</v>
      </c>
    </row>
    <row r="281" customFormat="false" ht="20" hidden="false" customHeight="true" outlineLevel="0" collapsed="false">
      <c r="A281" s="46" t="n">
        <v>2020601</v>
      </c>
      <c r="B281" s="49" t="s">
        <v>312</v>
      </c>
      <c r="C281" s="48" t="n">
        <v>0</v>
      </c>
    </row>
    <row r="282" customFormat="false" ht="20" hidden="false" customHeight="true" outlineLevel="0" collapsed="false">
      <c r="A282" s="46" t="n">
        <v>20207</v>
      </c>
      <c r="B282" s="47" t="s">
        <v>313</v>
      </c>
      <c r="C282" s="48" t="n">
        <f aca="false">SUM(C283:C286)</f>
        <v>0</v>
      </c>
    </row>
    <row r="283" customFormat="false" ht="20" hidden="false" customHeight="true" outlineLevel="0" collapsed="false">
      <c r="A283" s="46" t="n">
        <v>2020701</v>
      </c>
      <c r="B283" s="49" t="s">
        <v>314</v>
      </c>
      <c r="C283" s="48" t="n">
        <v>0</v>
      </c>
    </row>
    <row r="284" customFormat="false" ht="20" hidden="false" customHeight="true" outlineLevel="0" collapsed="false">
      <c r="A284" s="46" t="n">
        <v>2020702</v>
      </c>
      <c r="B284" s="49" t="s">
        <v>315</v>
      </c>
      <c r="C284" s="48" t="n">
        <v>0</v>
      </c>
    </row>
    <row r="285" customFormat="false" ht="20" hidden="false" customHeight="true" outlineLevel="0" collapsed="false">
      <c r="A285" s="46" t="n">
        <v>2020703</v>
      </c>
      <c r="B285" s="49" t="s">
        <v>316</v>
      </c>
      <c r="C285" s="48" t="n">
        <v>0</v>
      </c>
    </row>
    <row r="286" customFormat="false" ht="20" hidden="false" customHeight="true" outlineLevel="0" collapsed="false">
      <c r="A286" s="46" t="n">
        <v>2020799</v>
      </c>
      <c r="B286" s="49" t="s">
        <v>317</v>
      </c>
      <c r="C286" s="48" t="n">
        <v>0</v>
      </c>
    </row>
    <row r="287" customFormat="false" ht="20" hidden="false" customHeight="true" outlineLevel="0" collapsed="false">
      <c r="A287" s="46" t="n">
        <v>20208</v>
      </c>
      <c r="B287" s="47" t="s">
        <v>318</v>
      </c>
      <c r="C287" s="48" t="n">
        <f aca="false">SUM(C288:C292)</f>
        <v>0</v>
      </c>
    </row>
    <row r="288" customFormat="false" ht="20" hidden="false" customHeight="true" outlineLevel="0" collapsed="false">
      <c r="A288" s="46" t="n">
        <v>2020801</v>
      </c>
      <c r="B288" s="49" t="s">
        <v>158</v>
      </c>
      <c r="C288" s="48" t="n">
        <v>0</v>
      </c>
    </row>
    <row r="289" customFormat="false" ht="20" hidden="false" customHeight="true" outlineLevel="0" collapsed="false">
      <c r="A289" s="46" t="n">
        <v>2020802</v>
      </c>
      <c r="B289" s="49" t="s">
        <v>159</v>
      </c>
      <c r="C289" s="48" t="n">
        <v>0</v>
      </c>
    </row>
    <row r="290" customFormat="false" ht="20" hidden="false" customHeight="true" outlineLevel="0" collapsed="false">
      <c r="A290" s="46" t="n">
        <v>2020803</v>
      </c>
      <c r="B290" s="49" t="s">
        <v>160</v>
      </c>
      <c r="C290" s="48" t="n">
        <v>0</v>
      </c>
    </row>
    <row r="291" customFormat="false" ht="20" hidden="false" customHeight="true" outlineLevel="0" collapsed="false">
      <c r="A291" s="46" t="n">
        <v>2020850</v>
      </c>
      <c r="B291" s="49" t="s">
        <v>167</v>
      </c>
      <c r="C291" s="48" t="n">
        <v>0</v>
      </c>
    </row>
    <row r="292" customFormat="false" ht="20" hidden="false" customHeight="true" outlineLevel="0" collapsed="false">
      <c r="A292" s="46" t="n">
        <v>2020899</v>
      </c>
      <c r="B292" s="49" t="s">
        <v>319</v>
      </c>
      <c r="C292" s="48" t="n">
        <v>0</v>
      </c>
    </row>
    <row r="293" customFormat="false" ht="20" hidden="false" customHeight="true" outlineLevel="0" collapsed="false">
      <c r="A293" s="46" t="n">
        <v>20299</v>
      </c>
      <c r="B293" s="47" t="s">
        <v>320</v>
      </c>
      <c r="C293" s="48" t="n">
        <f aca="false">C294</f>
        <v>0</v>
      </c>
    </row>
    <row r="294" customFormat="false" ht="20" hidden="false" customHeight="true" outlineLevel="0" collapsed="false">
      <c r="A294" s="46" t="n">
        <v>2029999</v>
      </c>
      <c r="B294" s="49" t="s">
        <v>321</v>
      </c>
      <c r="C294" s="48" t="n">
        <v>0</v>
      </c>
    </row>
    <row r="295" customFormat="false" ht="20" hidden="false" customHeight="true" outlineLevel="0" collapsed="false">
      <c r="A295" s="46" t="n">
        <v>203</v>
      </c>
      <c r="B295" s="47" t="s">
        <v>322</v>
      </c>
      <c r="C295" s="48" t="n">
        <v>0</v>
      </c>
    </row>
    <row r="296" customFormat="false" ht="20" hidden="false" customHeight="true" outlineLevel="0" collapsed="false">
      <c r="A296" s="46" t="n">
        <v>20301</v>
      </c>
      <c r="B296" s="47" t="s">
        <v>323</v>
      </c>
      <c r="C296" s="48" t="n">
        <f aca="false">SUM(C297:C299)</f>
        <v>0</v>
      </c>
    </row>
    <row r="297" customFormat="false" ht="20" hidden="false" customHeight="true" outlineLevel="0" collapsed="false">
      <c r="A297" s="46" t="n">
        <v>2030101</v>
      </c>
      <c r="B297" s="49" t="s">
        <v>324</v>
      </c>
      <c r="C297" s="48" t="n">
        <v>0</v>
      </c>
    </row>
    <row r="298" customFormat="false" ht="20" hidden="false" customHeight="true" outlineLevel="0" collapsed="false">
      <c r="A298" s="46" t="n">
        <v>2030102</v>
      </c>
      <c r="B298" s="49" t="s">
        <v>325</v>
      </c>
      <c r="C298" s="48" t="n">
        <v>0</v>
      </c>
    </row>
    <row r="299" customFormat="false" ht="20" hidden="false" customHeight="true" outlineLevel="0" collapsed="false">
      <c r="A299" s="46" t="n">
        <v>2030199</v>
      </c>
      <c r="B299" s="49" t="s">
        <v>326</v>
      </c>
      <c r="C299" s="48" t="n">
        <v>0</v>
      </c>
    </row>
    <row r="300" customFormat="false" ht="20" hidden="false" customHeight="true" outlineLevel="0" collapsed="false">
      <c r="A300" s="46" t="n">
        <v>20304</v>
      </c>
      <c r="B300" s="47" t="s">
        <v>327</v>
      </c>
      <c r="C300" s="48" t="n">
        <f aca="false">C301</f>
        <v>0</v>
      </c>
    </row>
    <row r="301" customFormat="false" ht="20" hidden="false" customHeight="true" outlineLevel="0" collapsed="false">
      <c r="A301" s="46" t="n">
        <v>2030401</v>
      </c>
      <c r="B301" s="49" t="s">
        <v>328</v>
      </c>
      <c r="C301" s="48" t="n">
        <v>0</v>
      </c>
    </row>
    <row r="302" customFormat="false" ht="20" hidden="false" customHeight="true" outlineLevel="0" collapsed="false">
      <c r="A302" s="46" t="n">
        <v>20305</v>
      </c>
      <c r="B302" s="47" t="s">
        <v>329</v>
      </c>
      <c r="C302" s="48" t="n">
        <f aca="false">C303</f>
        <v>0</v>
      </c>
    </row>
    <row r="303" customFormat="false" ht="20" hidden="false" customHeight="true" outlineLevel="0" collapsed="false">
      <c r="A303" s="46" t="n">
        <v>2030501</v>
      </c>
      <c r="B303" s="49" t="s">
        <v>330</v>
      </c>
      <c r="C303" s="48" t="n">
        <v>0</v>
      </c>
    </row>
    <row r="304" customFormat="false" ht="20" hidden="false" customHeight="true" outlineLevel="0" collapsed="false">
      <c r="A304" s="46" t="n">
        <v>20306</v>
      </c>
      <c r="B304" s="47" t="s">
        <v>331</v>
      </c>
      <c r="C304" s="48" t="n">
        <v>0</v>
      </c>
    </row>
    <row r="305" customFormat="false" ht="20" hidden="false" customHeight="true" outlineLevel="0" collapsed="false">
      <c r="A305" s="46" t="n">
        <v>2030601</v>
      </c>
      <c r="B305" s="49" t="s">
        <v>332</v>
      </c>
      <c r="C305" s="48" t="n">
        <v>0</v>
      </c>
    </row>
    <row r="306" customFormat="false" ht="20" hidden="false" customHeight="true" outlineLevel="0" collapsed="false">
      <c r="A306" s="46" t="n">
        <v>2030602</v>
      </c>
      <c r="B306" s="49" t="s">
        <v>333</v>
      </c>
      <c r="C306" s="48" t="n">
        <v>0</v>
      </c>
    </row>
    <row r="307" customFormat="false" ht="20" hidden="false" customHeight="true" outlineLevel="0" collapsed="false">
      <c r="A307" s="46" t="n">
        <v>2030603</v>
      </c>
      <c r="B307" s="49" t="s">
        <v>334</v>
      </c>
      <c r="C307" s="48" t="n">
        <v>0</v>
      </c>
    </row>
    <row r="308" customFormat="false" ht="20" hidden="false" customHeight="true" outlineLevel="0" collapsed="false">
      <c r="A308" s="46" t="n">
        <v>2030604</v>
      </c>
      <c r="B308" s="49" t="s">
        <v>335</v>
      </c>
      <c r="C308" s="48" t="n">
        <v>0</v>
      </c>
    </row>
    <row r="309" customFormat="false" ht="20" hidden="false" customHeight="true" outlineLevel="0" collapsed="false">
      <c r="A309" s="46" t="n">
        <v>2030607</v>
      </c>
      <c r="B309" s="49" t="s">
        <v>336</v>
      </c>
      <c r="C309" s="48" t="n">
        <v>0</v>
      </c>
    </row>
    <row r="310" customFormat="false" ht="20" hidden="false" customHeight="true" outlineLevel="0" collapsed="false">
      <c r="A310" s="46" t="n">
        <v>2030608</v>
      </c>
      <c r="B310" s="49" t="s">
        <v>337</v>
      </c>
      <c r="C310" s="48" t="n">
        <v>0</v>
      </c>
    </row>
    <row r="311" customFormat="false" ht="20" hidden="false" customHeight="true" outlineLevel="0" collapsed="false">
      <c r="A311" s="46" t="n">
        <v>2030699</v>
      </c>
      <c r="B311" s="49" t="s">
        <v>338</v>
      </c>
      <c r="C311" s="48" t="n">
        <v>0</v>
      </c>
    </row>
    <row r="312" customFormat="false" ht="20" hidden="false" customHeight="true" outlineLevel="0" collapsed="false">
      <c r="A312" s="46" t="n">
        <v>20399</v>
      </c>
      <c r="B312" s="47" t="s">
        <v>339</v>
      </c>
      <c r="C312" s="48" t="n">
        <v>0</v>
      </c>
    </row>
    <row r="313" customFormat="false" ht="20" hidden="false" customHeight="true" outlineLevel="0" collapsed="false">
      <c r="A313" s="46" t="n">
        <v>2039999</v>
      </c>
      <c r="B313" s="49" t="s">
        <v>340</v>
      </c>
      <c r="C313" s="48" t="n">
        <v>0</v>
      </c>
    </row>
    <row r="314" customFormat="false" ht="20" hidden="false" customHeight="true" outlineLevel="0" collapsed="false">
      <c r="A314" s="46" t="n">
        <v>204</v>
      </c>
      <c r="B314" s="47" t="s">
        <v>341</v>
      </c>
      <c r="C314" s="48" t="n">
        <v>0</v>
      </c>
    </row>
    <row r="315" customFormat="false" ht="20" hidden="false" customHeight="true" outlineLevel="0" collapsed="false">
      <c r="A315" s="46" t="n">
        <v>20401</v>
      </c>
      <c r="B315" s="47" t="s">
        <v>342</v>
      </c>
      <c r="C315" s="48" t="n">
        <f aca="false">SUM(C316:C317)</f>
        <v>0</v>
      </c>
    </row>
    <row r="316" customFormat="false" ht="20" hidden="false" customHeight="true" outlineLevel="0" collapsed="false">
      <c r="A316" s="46" t="n">
        <v>2040101</v>
      </c>
      <c r="B316" s="49" t="s">
        <v>343</v>
      </c>
      <c r="C316" s="48" t="n">
        <v>0</v>
      </c>
    </row>
    <row r="317" customFormat="false" ht="20" hidden="false" customHeight="true" outlineLevel="0" collapsed="false">
      <c r="A317" s="46" t="n">
        <v>2040199</v>
      </c>
      <c r="B317" s="49" t="s">
        <v>344</v>
      </c>
      <c r="C317" s="48" t="n">
        <v>0</v>
      </c>
    </row>
    <row r="318" customFormat="false" ht="20" hidden="false" customHeight="true" outlineLevel="0" collapsed="false">
      <c r="A318" s="46" t="n">
        <v>20402</v>
      </c>
      <c r="B318" s="47" t="s">
        <v>345</v>
      </c>
      <c r="C318" s="48" t="n">
        <v>0</v>
      </c>
    </row>
    <row r="319" customFormat="false" ht="20" hidden="false" customHeight="true" outlineLevel="0" collapsed="false">
      <c r="A319" s="46" t="n">
        <v>2040201</v>
      </c>
      <c r="B319" s="49" t="s">
        <v>158</v>
      </c>
      <c r="C319" s="48" t="n">
        <v>0</v>
      </c>
    </row>
    <row r="320" customFormat="false" ht="20" hidden="false" customHeight="true" outlineLevel="0" collapsed="false">
      <c r="A320" s="46" t="n">
        <v>2040202</v>
      </c>
      <c r="B320" s="49" t="s">
        <v>159</v>
      </c>
      <c r="C320" s="48" t="n">
        <v>0</v>
      </c>
    </row>
    <row r="321" customFormat="false" ht="20" hidden="false" customHeight="true" outlineLevel="0" collapsed="false">
      <c r="A321" s="46" t="n">
        <v>2040203</v>
      </c>
      <c r="B321" s="49" t="s">
        <v>160</v>
      </c>
      <c r="C321" s="48" t="n">
        <v>0</v>
      </c>
    </row>
    <row r="322" customFormat="false" ht="20" hidden="false" customHeight="true" outlineLevel="0" collapsed="false">
      <c r="A322" s="46" t="n">
        <v>2040219</v>
      </c>
      <c r="B322" s="49" t="s">
        <v>198</v>
      </c>
      <c r="C322" s="48" t="n">
        <v>0</v>
      </c>
    </row>
    <row r="323" customFormat="false" ht="20" hidden="false" customHeight="true" outlineLevel="0" collapsed="false">
      <c r="A323" s="46" t="n">
        <v>2040220</v>
      </c>
      <c r="B323" s="49" t="s">
        <v>346</v>
      </c>
      <c r="C323" s="48" t="n">
        <v>0</v>
      </c>
    </row>
    <row r="324" customFormat="false" ht="20" hidden="false" customHeight="true" outlineLevel="0" collapsed="false">
      <c r="A324" s="46" t="n">
        <v>2040221</v>
      </c>
      <c r="B324" s="49" t="s">
        <v>347</v>
      </c>
      <c r="C324" s="48" t="n">
        <v>0</v>
      </c>
    </row>
    <row r="325" customFormat="false" ht="20" hidden="false" customHeight="true" outlineLevel="0" collapsed="false">
      <c r="A325" s="46" t="n">
        <v>2040222</v>
      </c>
      <c r="B325" s="49" t="s">
        <v>348</v>
      </c>
      <c r="C325" s="48" t="n">
        <v>0</v>
      </c>
    </row>
    <row r="326" customFormat="false" ht="20" hidden="false" customHeight="true" outlineLevel="0" collapsed="false">
      <c r="A326" s="46" t="n">
        <v>2040223</v>
      </c>
      <c r="B326" s="49" t="s">
        <v>349</v>
      </c>
      <c r="C326" s="48" t="n">
        <v>0</v>
      </c>
    </row>
    <row r="327" customFormat="false" ht="20" hidden="false" customHeight="true" outlineLevel="0" collapsed="false">
      <c r="A327" s="46" t="n">
        <v>2040250</v>
      </c>
      <c r="B327" s="49" t="s">
        <v>167</v>
      </c>
      <c r="C327" s="48" t="n">
        <v>0</v>
      </c>
    </row>
    <row r="328" customFormat="false" ht="20" hidden="false" customHeight="true" outlineLevel="0" collapsed="false">
      <c r="A328" s="46" t="n">
        <v>2040299</v>
      </c>
      <c r="B328" s="49" t="s">
        <v>350</v>
      </c>
      <c r="C328" s="48" t="n">
        <v>0</v>
      </c>
    </row>
    <row r="329" customFormat="false" ht="20" hidden="false" customHeight="true" outlineLevel="0" collapsed="false">
      <c r="A329" s="46" t="n">
        <v>20403</v>
      </c>
      <c r="B329" s="47" t="s">
        <v>351</v>
      </c>
      <c r="C329" s="48" t="n">
        <v>0</v>
      </c>
    </row>
    <row r="330" customFormat="false" ht="20" hidden="false" customHeight="true" outlineLevel="0" collapsed="false">
      <c r="A330" s="46" t="n">
        <v>2040301</v>
      </c>
      <c r="B330" s="49" t="s">
        <v>158</v>
      </c>
      <c r="C330" s="48" t="n">
        <v>0</v>
      </c>
    </row>
    <row r="331" customFormat="false" ht="20" hidden="false" customHeight="true" outlineLevel="0" collapsed="false">
      <c r="A331" s="46" t="n">
        <v>2040302</v>
      </c>
      <c r="B331" s="49" t="s">
        <v>159</v>
      </c>
      <c r="C331" s="48" t="n">
        <v>0</v>
      </c>
    </row>
    <row r="332" customFormat="false" ht="20" hidden="false" customHeight="true" outlineLevel="0" collapsed="false">
      <c r="A332" s="46" t="n">
        <v>2040303</v>
      </c>
      <c r="B332" s="49" t="s">
        <v>160</v>
      </c>
      <c r="C332" s="48" t="n">
        <v>0</v>
      </c>
    </row>
    <row r="333" customFormat="false" ht="20" hidden="false" customHeight="true" outlineLevel="0" collapsed="false">
      <c r="A333" s="46" t="n">
        <v>2040304</v>
      </c>
      <c r="B333" s="49" t="s">
        <v>352</v>
      </c>
      <c r="C333" s="48" t="n">
        <v>0</v>
      </c>
    </row>
    <row r="334" customFormat="false" ht="20" hidden="false" customHeight="true" outlineLevel="0" collapsed="false">
      <c r="A334" s="46" t="n">
        <v>2040350</v>
      </c>
      <c r="B334" s="49" t="s">
        <v>167</v>
      </c>
      <c r="C334" s="48" t="n">
        <v>0</v>
      </c>
    </row>
    <row r="335" customFormat="false" ht="20" hidden="false" customHeight="true" outlineLevel="0" collapsed="false">
      <c r="A335" s="46" t="n">
        <v>2040399</v>
      </c>
      <c r="B335" s="49" t="s">
        <v>353</v>
      </c>
      <c r="C335" s="48" t="n">
        <v>0</v>
      </c>
    </row>
    <row r="336" customFormat="false" ht="20" hidden="false" customHeight="true" outlineLevel="0" collapsed="false">
      <c r="A336" s="46" t="n">
        <v>20404</v>
      </c>
      <c r="B336" s="47" t="s">
        <v>354</v>
      </c>
      <c r="C336" s="48" t="n">
        <v>0</v>
      </c>
    </row>
    <row r="337" customFormat="false" ht="20" hidden="false" customHeight="true" outlineLevel="0" collapsed="false">
      <c r="A337" s="46" t="n">
        <v>2040401</v>
      </c>
      <c r="B337" s="49" t="s">
        <v>158</v>
      </c>
      <c r="C337" s="48" t="n">
        <v>0</v>
      </c>
    </row>
    <row r="338" customFormat="false" ht="20" hidden="false" customHeight="true" outlineLevel="0" collapsed="false">
      <c r="A338" s="46" t="n">
        <v>2040402</v>
      </c>
      <c r="B338" s="49" t="s">
        <v>159</v>
      </c>
      <c r="C338" s="48" t="n">
        <v>0</v>
      </c>
    </row>
    <row r="339" customFormat="false" ht="20" hidden="false" customHeight="true" outlineLevel="0" collapsed="false">
      <c r="A339" s="46" t="n">
        <v>2040403</v>
      </c>
      <c r="B339" s="49" t="s">
        <v>160</v>
      </c>
      <c r="C339" s="48" t="n">
        <v>0</v>
      </c>
    </row>
    <row r="340" customFormat="false" ht="20" hidden="false" customHeight="true" outlineLevel="0" collapsed="false">
      <c r="A340" s="46" t="n">
        <v>2040409</v>
      </c>
      <c r="B340" s="49" t="s">
        <v>355</v>
      </c>
      <c r="C340" s="48" t="n">
        <v>0</v>
      </c>
    </row>
    <row r="341" customFormat="false" ht="20" hidden="false" customHeight="true" outlineLevel="0" collapsed="false">
      <c r="A341" s="46" t="n">
        <v>2040410</v>
      </c>
      <c r="B341" s="49" t="s">
        <v>356</v>
      </c>
      <c r="C341" s="48" t="n">
        <v>0</v>
      </c>
    </row>
    <row r="342" customFormat="false" ht="20" hidden="false" customHeight="true" outlineLevel="0" collapsed="false">
      <c r="A342" s="46" t="n">
        <v>2040450</v>
      </c>
      <c r="B342" s="49" t="s">
        <v>167</v>
      </c>
      <c r="C342" s="48" t="n">
        <v>0</v>
      </c>
    </row>
    <row r="343" customFormat="false" ht="20" hidden="false" customHeight="true" outlineLevel="0" collapsed="false">
      <c r="A343" s="46" t="n">
        <v>2040499</v>
      </c>
      <c r="B343" s="49" t="s">
        <v>357</v>
      </c>
      <c r="C343" s="48" t="n">
        <v>0</v>
      </c>
    </row>
    <row r="344" customFormat="false" ht="20" hidden="false" customHeight="true" outlineLevel="0" collapsed="false">
      <c r="A344" s="46" t="n">
        <v>20405</v>
      </c>
      <c r="B344" s="47" t="s">
        <v>358</v>
      </c>
      <c r="C344" s="48" t="n">
        <v>0</v>
      </c>
    </row>
    <row r="345" customFormat="false" ht="20" hidden="false" customHeight="true" outlineLevel="0" collapsed="false">
      <c r="A345" s="46" t="n">
        <v>2040501</v>
      </c>
      <c r="B345" s="49" t="s">
        <v>158</v>
      </c>
      <c r="C345" s="48" t="n">
        <v>0</v>
      </c>
    </row>
    <row r="346" customFormat="false" ht="20" hidden="false" customHeight="true" outlineLevel="0" collapsed="false">
      <c r="A346" s="46" t="n">
        <v>2040502</v>
      </c>
      <c r="B346" s="49" t="s">
        <v>159</v>
      </c>
      <c r="C346" s="48" t="n">
        <v>0</v>
      </c>
    </row>
    <row r="347" customFormat="false" ht="20" hidden="false" customHeight="true" outlineLevel="0" collapsed="false">
      <c r="A347" s="46" t="n">
        <v>2040503</v>
      </c>
      <c r="B347" s="49" t="s">
        <v>160</v>
      </c>
      <c r="C347" s="48" t="n">
        <v>0</v>
      </c>
    </row>
    <row r="348" customFormat="false" ht="20" hidden="false" customHeight="true" outlineLevel="0" collapsed="false">
      <c r="A348" s="46" t="n">
        <v>2040504</v>
      </c>
      <c r="B348" s="49" t="s">
        <v>359</v>
      </c>
      <c r="C348" s="48" t="n">
        <v>0</v>
      </c>
    </row>
    <row r="349" customFormat="false" ht="20" hidden="false" customHeight="true" outlineLevel="0" collapsed="false">
      <c r="A349" s="46" t="n">
        <v>2040505</v>
      </c>
      <c r="B349" s="49" t="s">
        <v>360</v>
      </c>
      <c r="C349" s="48" t="n">
        <v>0</v>
      </c>
    </row>
    <row r="350" customFormat="false" ht="20" hidden="false" customHeight="true" outlineLevel="0" collapsed="false">
      <c r="A350" s="46" t="n">
        <v>2040506</v>
      </c>
      <c r="B350" s="49" t="s">
        <v>361</v>
      </c>
      <c r="C350" s="48" t="n">
        <v>0</v>
      </c>
    </row>
    <row r="351" customFormat="false" ht="20" hidden="false" customHeight="true" outlineLevel="0" collapsed="false">
      <c r="A351" s="46" t="n">
        <v>2040550</v>
      </c>
      <c r="B351" s="49" t="s">
        <v>167</v>
      </c>
      <c r="C351" s="48" t="n">
        <v>0</v>
      </c>
    </row>
    <row r="352" customFormat="false" ht="20" hidden="false" customHeight="true" outlineLevel="0" collapsed="false">
      <c r="A352" s="46" t="n">
        <v>2040599</v>
      </c>
      <c r="B352" s="49" t="s">
        <v>362</v>
      </c>
      <c r="C352" s="48" t="n">
        <v>0</v>
      </c>
    </row>
    <row r="353" customFormat="false" ht="20" hidden="false" customHeight="true" outlineLevel="0" collapsed="false">
      <c r="A353" s="46" t="n">
        <v>20406</v>
      </c>
      <c r="B353" s="47" t="s">
        <v>363</v>
      </c>
      <c r="C353" s="48" t="n">
        <v>0</v>
      </c>
    </row>
    <row r="354" customFormat="false" ht="20" hidden="false" customHeight="true" outlineLevel="0" collapsed="false">
      <c r="A354" s="46" t="n">
        <v>2040601</v>
      </c>
      <c r="B354" s="49" t="s">
        <v>158</v>
      </c>
      <c r="C354" s="48" t="n">
        <v>0</v>
      </c>
    </row>
    <row r="355" customFormat="false" ht="20" hidden="false" customHeight="true" outlineLevel="0" collapsed="false">
      <c r="A355" s="46" t="n">
        <v>2040602</v>
      </c>
      <c r="B355" s="49" t="s">
        <v>159</v>
      </c>
      <c r="C355" s="48" t="n">
        <v>0</v>
      </c>
    </row>
    <row r="356" customFormat="false" ht="20" hidden="false" customHeight="true" outlineLevel="0" collapsed="false">
      <c r="A356" s="46" t="n">
        <v>2040603</v>
      </c>
      <c r="B356" s="49" t="s">
        <v>160</v>
      </c>
      <c r="C356" s="48" t="n">
        <v>0</v>
      </c>
    </row>
    <row r="357" customFormat="false" ht="20" hidden="false" customHeight="true" outlineLevel="0" collapsed="false">
      <c r="A357" s="46" t="n">
        <v>2040604</v>
      </c>
      <c r="B357" s="49" t="s">
        <v>364</v>
      </c>
      <c r="C357" s="48" t="n">
        <v>0</v>
      </c>
    </row>
    <row r="358" customFormat="false" ht="20" hidden="false" customHeight="true" outlineLevel="0" collapsed="false">
      <c r="A358" s="46" t="n">
        <v>2040605</v>
      </c>
      <c r="B358" s="49" t="s">
        <v>365</v>
      </c>
      <c r="C358" s="48" t="n">
        <v>0</v>
      </c>
    </row>
    <row r="359" customFormat="false" ht="20" hidden="false" customHeight="true" outlineLevel="0" collapsed="false">
      <c r="A359" s="46" t="n">
        <v>2040606</v>
      </c>
      <c r="B359" s="49" t="s">
        <v>366</v>
      </c>
      <c r="C359" s="48" t="n">
        <v>0</v>
      </c>
    </row>
    <row r="360" customFormat="false" ht="20" hidden="false" customHeight="true" outlineLevel="0" collapsed="false">
      <c r="A360" s="46" t="n">
        <v>2040607</v>
      </c>
      <c r="B360" s="49" t="s">
        <v>367</v>
      </c>
      <c r="C360" s="48" t="n">
        <v>0</v>
      </c>
    </row>
    <row r="361" customFormat="false" ht="20" hidden="false" customHeight="true" outlineLevel="0" collapsed="false">
      <c r="A361" s="46" t="n">
        <v>2040608</v>
      </c>
      <c r="B361" s="49" t="s">
        <v>368</v>
      </c>
      <c r="C361" s="48" t="n">
        <v>0</v>
      </c>
    </row>
    <row r="362" customFormat="false" ht="20" hidden="false" customHeight="true" outlineLevel="0" collapsed="false">
      <c r="A362" s="46" t="n">
        <v>2040610</v>
      </c>
      <c r="B362" s="49" t="s">
        <v>369</v>
      </c>
      <c r="C362" s="48" t="n">
        <v>0</v>
      </c>
    </row>
    <row r="363" customFormat="false" ht="20" hidden="false" customHeight="true" outlineLevel="0" collapsed="false">
      <c r="A363" s="46" t="n">
        <v>2040612</v>
      </c>
      <c r="B363" s="49" t="s">
        <v>370</v>
      </c>
      <c r="C363" s="48" t="n">
        <v>0</v>
      </c>
    </row>
    <row r="364" customFormat="false" ht="20" hidden="false" customHeight="true" outlineLevel="0" collapsed="false">
      <c r="A364" s="46" t="n">
        <v>2040613</v>
      </c>
      <c r="B364" s="49" t="s">
        <v>198</v>
      </c>
      <c r="C364" s="48" t="n">
        <v>0</v>
      </c>
    </row>
    <row r="365" customFormat="false" ht="20" hidden="false" customHeight="true" outlineLevel="0" collapsed="false">
      <c r="A365" s="46" t="n">
        <v>2040650</v>
      </c>
      <c r="B365" s="49" t="s">
        <v>167</v>
      </c>
      <c r="C365" s="48" t="n">
        <v>0</v>
      </c>
    </row>
    <row r="366" customFormat="false" ht="20" hidden="false" customHeight="true" outlineLevel="0" collapsed="false">
      <c r="A366" s="46" t="n">
        <v>2040699</v>
      </c>
      <c r="B366" s="49" t="s">
        <v>371</v>
      </c>
      <c r="C366" s="48" t="n">
        <v>0</v>
      </c>
    </row>
    <row r="367" customFormat="false" ht="20" hidden="false" customHeight="true" outlineLevel="0" collapsed="false">
      <c r="A367" s="46" t="n">
        <v>20407</v>
      </c>
      <c r="B367" s="47" t="s">
        <v>372</v>
      </c>
      <c r="C367" s="48" t="n">
        <f aca="false">SUM(C368:C376)</f>
        <v>0</v>
      </c>
    </row>
    <row r="368" customFormat="false" ht="20" hidden="false" customHeight="true" outlineLevel="0" collapsed="false">
      <c r="A368" s="46" t="n">
        <v>2040701</v>
      </c>
      <c r="B368" s="49" t="s">
        <v>158</v>
      </c>
      <c r="C368" s="48" t="n">
        <v>0</v>
      </c>
    </row>
    <row r="369" customFormat="false" ht="20" hidden="false" customHeight="true" outlineLevel="0" collapsed="false">
      <c r="A369" s="46" t="n">
        <v>2040702</v>
      </c>
      <c r="B369" s="49" t="s">
        <v>159</v>
      </c>
      <c r="C369" s="48" t="n">
        <v>0</v>
      </c>
    </row>
    <row r="370" customFormat="false" ht="20" hidden="false" customHeight="true" outlineLevel="0" collapsed="false">
      <c r="A370" s="46" t="n">
        <v>2040703</v>
      </c>
      <c r="B370" s="49" t="s">
        <v>160</v>
      </c>
      <c r="C370" s="48" t="n">
        <v>0</v>
      </c>
    </row>
    <row r="371" customFormat="false" ht="20" hidden="false" customHeight="true" outlineLevel="0" collapsed="false">
      <c r="A371" s="46" t="n">
        <v>2040704</v>
      </c>
      <c r="B371" s="49" t="s">
        <v>373</v>
      </c>
      <c r="C371" s="48" t="n">
        <v>0</v>
      </c>
    </row>
    <row r="372" customFormat="false" ht="20" hidden="false" customHeight="true" outlineLevel="0" collapsed="false">
      <c r="A372" s="46" t="n">
        <v>2040705</v>
      </c>
      <c r="B372" s="49" t="s">
        <v>374</v>
      </c>
      <c r="C372" s="48" t="n">
        <v>0</v>
      </c>
    </row>
    <row r="373" customFormat="false" ht="20" hidden="false" customHeight="true" outlineLevel="0" collapsed="false">
      <c r="A373" s="46" t="n">
        <v>2040706</v>
      </c>
      <c r="B373" s="49" t="s">
        <v>375</v>
      </c>
      <c r="C373" s="48" t="n">
        <v>0</v>
      </c>
    </row>
    <row r="374" customFormat="false" ht="20" hidden="false" customHeight="true" outlineLevel="0" collapsed="false">
      <c r="A374" s="46" t="n">
        <v>2040707</v>
      </c>
      <c r="B374" s="49" t="s">
        <v>198</v>
      </c>
      <c r="C374" s="48" t="n">
        <v>0</v>
      </c>
    </row>
    <row r="375" customFormat="false" ht="20" hidden="false" customHeight="true" outlineLevel="0" collapsed="false">
      <c r="A375" s="46" t="n">
        <v>2040750</v>
      </c>
      <c r="B375" s="49" t="s">
        <v>167</v>
      </c>
      <c r="C375" s="48" t="n">
        <v>0</v>
      </c>
    </row>
    <row r="376" customFormat="false" ht="20" hidden="false" customHeight="true" outlineLevel="0" collapsed="false">
      <c r="A376" s="46" t="n">
        <v>2040799</v>
      </c>
      <c r="B376" s="49" t="s">
        <v>376</v>
      </c>
      <c r="C376" s="48" t="n">
        <v>0</v>
      </c>
    </row>
    <row r="377" customFormat="false" ht="20" hidden="false" customHeight="true" outlineLevel="0" collapsed="false">
      <c r="A377" s="46" t="n">
        <v>20408</v>
      </c>
      <c r="B377" s="47" t="s">
        <v>377</v>
      </c>
      <c r="C377" s="48" t="n">
        <v>0</v>
      </c>
    </row>
    <row r="378" customFormat="false" ht="20" hidden="false" customHeight="true" outlineLevel="0" collapsed="false">
      <c r="A378" s="46" t="n">
        <v>2040801</v>
      </c>
      <c r="B378" s="49" t="s">
        <v>158</v>
      </c>
      <c r="C378" s="48" t="n">
        <v>0</v>
      </c>
    </row>
    <row r="379" customFormat="false" ht="20" hidden="false" customHeight="true" outlineLevel="0" collapsed="false">
      <c r="A379" s="46" t="n">
        <v>2040802</v>
      </c>
      <c r="B379" s="49" t="s">
        <v>159</v>
      </c>
      <c r="C379" s="48" t="n">
        <v>0</v>
      </c>
    </row>
    <row r="380" customFormat="false" ht="20" hidden="false" customHeight="true" outlineLevel="0" collapsed="false">
      <c r="A380" s="46" t="n">
        <v>2040803</v>
      </c>
      <c r="B380" s="49" t="s">
        <v>160</v>
      </c>
      <c r="C380" s="48" t="n">
        <v>0</v>
      </c>
    </row>
    <row r="381" customFormat="false" ht="20" hidden="false" customHeight="true" outlineLevel="0" collapsed="false">
      <c r="A381" s="46" t="n">
        <v>2040804</v>
      </c>
      <c r="B381" s="49" t="s">
        <v>378</v>
      </c>
      <c r="C381" s="48" t="n">
        <v>0</v>
      </c>
    </row>
    <row r="382" customFormat="false" ht="20" hidden="false" customHeight="true" outlineLevel="0" collapsed="false">
      <c r="A382" s="46" t="n">
        <v>2040805</v>
      </c>
      <c r="B382" s="49" t="s">
        <v>379</v>
      </c>
      <c r="C382" s="48" t="n">
        <v>0</v>
      </c>
    </row>
    <row r="383" customFormat="false" ht="20" hidden="false" customHeight="true" outlineLevel="0" collapsed="false">
      <c r="A383" s="46" t="n">
        <v>2040806</v>
      </c>
      <c r="B383" s="49" t="s">
        <v>380</v>
      </c>
      <c r="C383" s="48" t="n">
        <v>0</v>
      </c>
    </row>
    <row r="384" customFormat="false" ht="20" hidden="false" customHeight="true" outlineLevel="0" collapsed="false">
      <c r="A384" s="46" t="n">
        <v>2040807</v>
      </c>
      <c r="B384" s="49" t="s">
        <v>198</v>
      </c>
      <c r="C384" s="48" t="n">
        <v>0</v>
      </c>
    </row>
    <row r="385" customFormat="false" ht="20" hidden="false" customHeight="true" outlineLevel="0" collapsed="false">
      <c r="A385" s="46" t="n">
        <v>2040850</v>
      </c>
      <c r="B385" s="49" t="s">
        <v>167</v>
      </c>
      <c r="C385" s="48" t="n">
        <v>0</v>
      </c>
    </row>
    <row r="386" customFormat="false" ht="20" hidden="false" customHeight="true" outlineLevel="0" collapsed="false">
      <c r="A386" s="46" t="n">
        <v>2040899</v>
      </c>
      <c r="B386" s="49" t="s">
        <v>381</v>
      </c>
      <c r="C386" s="48" t="n">
        <v>0</v>
      </c>
    </row>
    <row r="387" customFormat="false" ht="20" hidden="false" customHeight="true" outlineLevel="0" collapsed="false">
      <c r="A387" s="46" t="n">
        <v>20409</v>
      </c>
      <c r="B387" s="47" t="s">
        <v>382</v>
      </c>
      <c r="C387" s="48" t="n">
        <v>0</v>
      </c>
    </row>
    <row r="388" customFormat="false" ht="20" hidden="false" customHeight="true" outlineLevel="0" collapsed="false">
      <c r="A388" s="46" t="n">
        <v>2040901</v>
      </c>
      <c r="B388" s="49" t="s">
        <v>158</v>
      </c>
      <c r="C388" s="48" t="n">
        <v>0</v>
      </c>
    </row>
    <row r="389" customFormat="false" ht="20" hidden="false" customHeight="true" outlineLevel="0" collapsed="false">
      <c r="A389" s="46" t="n">
        <v>2040902</v>
      </c>
      <c r="B389" s="49" t="s">
        <v>159</v>
      </c>
      <c r="C389" s="48" t="n">
        <v>0</v>
      </c>
    </row>
    <row r="390" customFormat="false" ht="20" hidden="false" customHeight="true" outlineLevel="0" collapsed="false">
      <c r="A390" s="46" t="n">
        <v>2040903</v>
      </c>
      <c r="B390" s="49" t="s">
        <v>160</v>
      </c>
      <c r="C390" s="48" t="n">
        <v>0</v>
      </c>
    </row>
    <row r="391" customFormat="false" ht="20" hidden="false" customHeight="true" outlineLevel="0" collapsed="false">
      <c r="A391" s="46" t="n">
        <v>2040904</v>
      </c>
      <c r="B391" s="49" t="s">
        <v>383</v>
      </c>
      <c r="C391" s="48" t="n">
        <v>0</v>
      </c>
    </row>
    <row r="392" customFormat="false" ht="20" hidden="false" customHeight="true" outlineLevel="0" collapsed="false">
      <c r="A392" s="46" t="n">
        <v>2040905</v>
      </c>
      <c r="B392" s="49" t="s">
        <v>384</v>
      </c>
      <c r="C392" s="48" t="n">
        <v>0</v>
      </c>
    </row>
    <row r="393" customFormat="false" ht="20" hidden="false" customHeight="true" outlineLevel="0" collapsed="false">
      <c r="A393" s="46" t="n">
        <v>2040950</v>
      </c>
      <c r="B393" s="49" t="s">
        <v>167</v>
      </c>
      <c r="C393" s="48" t="n">
        <v>0</v>
      </c>
    </row>
    <row r="394" customFormat="false" ht="20" hidden="false" customHeight="true" outlineLevel="0" collapsed="false">
      <c r="A394" s="46" t="n">
        <v>2040999</v>
      </c>
      <c r="B394" s="49" t="s">
        <v>385</v>
      </c>
      <c r="C394" s="48" t="n">
        <v>0</v>
      </c>
    </row>
    <row r="395" customFormat="false" ht="20" hidden="false" customHeight="true" outlineLevel="0" collapsed="false">
      <c r="A395" s="46" t="n">
        <v>20410</v>
      </c>
      <c r="B395" s="47" t="s">
        <v>386</v>
      </c>
      <c r="C395" s="48" t="n">
        <f aca="false">SUM(C396:C400)</f>
        <v>0</v>
      </c>
    </row>
    <row r="396" customFormat="false" ht="20" hidden="false" customHeight="true" outlineLevel="0" collapsed="false">
      <c r="A396" s="46" t="n">
        <v>2041001</v>
      </c>
      <c r="B396" s="49" t="s">
        <v>158</v>
      </c>
      <c r="C396" s="48" t="n">
        <v>0</v>
      </c>
    </row>
    <row r="397" customFormat="false" ht="20" hidden="false" customHeight="true" outlineLevel="0" collapsed="false">
      <c r="A397" s="46" t="n">
        <v>2041002</v>
      </c>
      <c r="B397" s="49" t="s">
        <v>159</v>
      </c>
      <c r="C397" s="48" t="n">
        <v>0</v>
      </c>
    </row>
    <row r="398" customFormat="false" ht="20" hidden="false" customHeight="true" outlineLevel="0" collapsed="false">
      <c r="A398" s="46" t="n">
        <v>2041006</v>
      </c>
      <c r="B398" s="49" t="s">
        <v>198</v>
      </c>
      <c r="C398" s="48" t="n">
        <v>0</v>
      </c>
    </row>
    <row r="399" customFormat="false" ht="20" hidden="false" customHeight="true" outlineLevel="0" collapsed="false">
      <c r="A399" s="46" t="n">
        <v>2041007</v>
      </c>
      <c r="B399" s="49" t="s">
        <v>387</v>
      </c>
      <c r="C399" s="48" t="n">
        <v>0</v>
      </c>
    </row>
    <row r="400" customFormat="false" ht="20" hidden="false" customHeight="true" outlineLevel="0" collapsed="false">
      <c r="A400" s="46" t="n">
        <v>2041099</v>
      </c>
      <c r="B400" s="49" t="s">
        <v>388</v>
      </c>
      <c r="C400" s="48" t="n">
        <v>0</v>
      </c>
    </row>
    <row r="401" customFormat="false" ht="20" hidden="false" customHeight="true" outlineLevel="0" collapsed="false">
      <c r="A401" s="46" t="n">
        <v>20499</v>
      </c>
      <c r="B401" s="47" t="s">
        <v>389</v>
      </c>
      <c r="C401" s="48" t="n">
        <v>0</v>
      </c>
    </row>
    <row r="402" customFormat="false" ht="20" hidden="false" customHeight="true" outlineLevel="0" collapsed="false">
      <c r="A402" s="46" t="n">
        <v>2049902</v>
      </c>
      <c r="B402" s="49" t="s">
        <v>390</v>
      </c>
      <c r="C402" s="48" t="n">
        <v>0</v>
      </c>
    </row>
    <row r="403" customFormat="false" ht="20" hidden="false" customHeight="true" outlineLevel="0" collapsed="false">
      <c r="A403" s="46" t="n">
        <v>2049999</v>
      </c>
      <c r="B403" s="49" t="s">
        <v>391</v>
      </c>
      <c r="C403" s="48" t="n">
        <v>0</v>
      </c>
    </row>
    <row r="404" customFormat="false" ht="20" hidden="false" customHeight="true" outlineLevel="0" collapsed="false">
      <c r="A404" s="46" t="n">
        <v>205</v>
      </c>
      <c r="B404" s="47" t="s">
        <v>392</v>
      </c>
      <c r="C404" s="48" t="n">
        <v>0</v>
      </c>
    </row>
    <row r="405" customFormat="false" ht="20" hidden="false" customHeight="true" outlineLevel="0" collapsed="false">
      <c r="A405" s="46" t="n">
        <v>20501</v>
      </c>
      <c r="B405" s="47" t="s">
        <v>393</v>
      </c>
      <c r="C405" s="48" t="n">
        <v>0</v>
      </c>
    </row>
    <row r="406" customFormat="false" ht="20" hidden="false" customHeight="true" outlineLevel="0" collapsed="false">
      <c r="A406" s="46" t="n">
        <v>2050101</v>
      </c>
      <c r="B406" s="49" t="s">
        <v>158</v>
      </c>
      <c r="C406" s="48" t="n">
        <v>0</v>
      </c>
    </row>
    <row r="407" customFormat="false" ht="20" hidden="false" customHeight="true" outlineLevel="0" collapsed="false">
      <c r="A407" s="46" t="n">
        <v>2050102</v>
      </c>
      <c r="B407" s="49" t="s">
        <v>159</v>
      </c>
      <c r="C407" s="48" t="n">
        <v>4748</v>
      </c>
    </row>
    <row r="408" customFormat="false" ht="20" hidden="false" customHeight="true" outlineLevel="0" collapsed="false">
      <c r="A408" s="46" t="n">
        <v>2050103</v>
      </c>
      <c r="B408" s="49" t="s">
        <v>160</v>
      </c>
      <c r="C408" s="48" t="n">
        <v>0</v>
      </c>
    </row>
    <row r="409" customFormat="false" ht="20" hidden="false" customHeight="true" outlineLevel="0" collapsed="false">
      <c r="A409" s="46" t="n">
        <v>2050199</v>
      </c>
      <c r="B409" s="49" t="s">
        <v>394</v>
      </c>
      <c r="C409" s="48" t="n">
        <v>4055</v>
      </c>
    </row>
    <row r="410" customFormat="false" ht="20" hidden="false" customHeight="true" outlineLevel="0" collapsed="false">
      <c r="A410" s="46" t="n">
        <v>20502</v>
      </c>
      <c r="B410" s="47" t="s">
        <v>395</v>
      </c>
      <c r="C410" s="48" t="n">
        <f aca="false">SUM(C411:C416)</f>
        <v>491445</v>
      </c>
    </row>
    <row r="411" customFormat="false" ht="20" hidden="false" customHeight="true" outlineLevel="0" collapsed="false">
      <c r="A411" s="46" t="n">
        <v>2050201</v>
      </c>
      <c r="B411" s="49" t="s">
        <v>396</v>
      </c>
      <c r="C411" s="48" t="n">
        <v>53552</v>
      </c>
    </row>
    <row r="412" customFormat="false" ht="20" hidden="false" customHeight="true" outlineLevel="0" collapsed="false">
      <c r="A412" s="46" t="n">
        <v>2050202</v>
      </c>
      <c r="B412" s="49" t="s">
        <v>397</v>
      </c>
      <c r="C412" s="48" t="n">
        <v>220732</v>
      </c>
    </row>
    <row r="413" customFormat="false" ht="20" hidden="false" customHeight="true" outlineLevel="0" collapsed="false">
      <c r="A413" s="46" t="n">
        <v>2050203</v>
      </c>
      <c r="B413" s="49" t="s">
        <v>398</v>
      </c>
      <c r="C413" s="48" t="n">
        <v>102146</v>
      </c>
    </row>
    <row r="414" customFormat="false" ht="20" hidden="false" customHeight="true" outlineLevel="0" collapsed="false">
      <c r="A414" s="46" t="n">
        <v>2050204</v>
      </c>
      <c r="B414" s="49" t="s">
        <v>399</v>
      </c>
      <c r="C414" s="48" t="n">
        <v>84941</v>
      </c>
    </row>
    <row r="415" customFormat="false" ht="20" hidden="false" customHeight="true" outlineLevel="0" collapsed="false">
      <c r="A415" s="46" t="n">
        <v>2050205</v>
      </c>
      <c r="B415" s="49" t="s">
        <v>400</v>
      </c>
      <c r="C415" s="48" t="n">
        <v>0</v>
      </c>
    </row>
    <row r="416" customFormat="false" ht="20" hidden="false" customHeight="true" outlineLevel="0" collapsed="false">
      <c r="A416" s="46" t="n">
        <v>2050299</v>
      </c>
      <c r="B416" s="49" t="s">
        <v>401</v>
      </c>
      <c r="C416" s="48" t="n">
        <v>30074</v>
      </c>
    </row>
    <row r="417" customFormat="false" ht="20" hidden="false" customHeight="true" outlineLevel="0" collapsed="false">
      <c r="A417" s="46" t="n">
        <v>20503</v>
      </c>
      <c r="B417" s="47" t="s">
        <v>402</v>
      </c>
      <c r="C417" s="48" t="n">
        <f aca="false">SUM(C418:C422)</f>
        <v>27926</v>
      </c>
    </row>
    <row r="418" customFormat="false" ht="20" hidden="false" customHeight="true" outlineLevel="0" collapsed="false">
      <c r="A418" s="46" t="n">
        <v>2050301</v>
      </c>
      <c r="B418" s="49" t="s">
        <v>403</v>
      </c>
      <c r="C418" s="48" t="n">
        <v>0</v>
      </c>
    </row>
    <row r="419" customFormat="false" ht="20" hidden="false" customHeight="true" outlineLevel="0" collapsed="false">
      <c r="A419" s="46" t="n">
        <v>2050302</v>
      </c>
      <c r="B419" s="49" t="s">
        <v>404</v>
      </c>
      <c r="C419" s="48" t="n">
        <v>19926</v>
      </c>
    </row>
    <row r="420" customFormat="false" ht="20" hidden="false" customHeight="true" outlineLevel="0" collapsed="false">
      <c r="A420" s="46" t="n">
        <v>2050303</v>
      </c>
      <c r="B420" s="49" t="s">
        <v>405</v>
      </c>
      <c r="C420" s="48" t="n">
        <v>8000</v>
      </c>
    </row>
    <row r="421" customFormat="false" ht="20" hidden="false" customHeight="true" outlineLevel="0" collapsed="false">
      <c r="A421" s="46" t="n">
        <v>2050305</v>
      </c>
      <c r="B421" s="49" t="s">
        <v>406</v>
      </c>
      <c r="C421" s="48" t="n">
        <v>0</v>
      </c>
    </row>
    <row r="422" customFormat="false" ht="20" hidden="false" customHeight="true" outlineLevel="0" collapsed="false">
      <c r="A422" s="46" t="n">
        <v>2050399</v>
      </c>
      <c r="B422" s="49" t="s">
        <v>407</v>
      </c>
      <c r="C422" s="48" t="n">
        <v>0</v>
      </c>
    </row>
    <row r="423" customFormat="false" ht="20" hidden="false" customHeight="true" outlineLevel="0" collapsed="false">
      <c r="A423" s="46" t="n">
        <v>20504</v>
      </c>
      <c r="B423" s="47" t="s">
        <v>408</v>
      </c>
      <c r="C423" s="48" t="n">
        <f aca="false">SUM(C424:C428)</f>
        <v>0</v>
      </c>
    </row>
    <row r="424" customFormat="false" ht="20" hidden="false" customHeight="true" outlineLevel="0" collapsed="false">
      <c r="A424" s="46" t="n">
        <v>2050401</v>
      </c>
      <c r="B424" s="49" t="s">
        <v>409</v>
      </c>
      <c r="C424" s="48" t="n">
        <v>0</v>
      </c>
    </row>
    <row r="425" customFormat="false" ht="20" hidden="false" customHeight="true" outlineLevel="0" collapsed="false">
      <c r="A425" s="46" t="n">
        <v>2050402</v>
      </c>
      <c r="B425" s="49" t="s">
        <v>410</v>
      </c>
      <c r="C425" s="48" t="n">
        <v>0</v>
      </c>
    </row>
    <row r="426" customFormat="false" ht="20" hidden="false" customHeight="true" outlineLevel="0" collapsed="false">
      <c r="A426" s="46" t="n">
        <v>2050403</v>
      </c>
      <c r="B426" s="49" t="s">
        <v>411</v>
      </c>
      <c r="C426" s="48" t="n">
        <v>0</v>
      </c>
    </row>
    <row r="427" customFormat="false" ht="20" hidden="false" customHeight="true" outlineLevel="0" collapsed="false">
      <c r="A427" s="46" t="n">
        <v>2050404</v>
      </c>
      <c r="B427" s="49" t="s">
        <v>412</v>
      </c>
      <c r="C427" s="48" t="n">
        <v>0</v>
      </c>
    </row>
    <row r="428" customFormat="false" ht="20" hidden="false" customHeight="true" outlineLevel="0" collapsed="false">
      <c r="A428" s="46" t="n">
        <v>2050499</v>
      </c>
      <c r="B428" s="49" t="s">
        <v>413</v>
      </c>
      <c r="C428" s="48" t="n">
        <v>0</v>
      </c>
    </row>
    <row r="429" customFormat="false" ht="20" hidden="false" customHeight="true" outlineLevel="0" collapsed="false">
      <c r="A429" s="46" t="n">
        <v>20505</v>
      </c>
      <c r="B429" s="47" t="s">
        <v>414</v>
      </c>
      <c r="C429" s="48" t="n">
        <f aca="false">SUM(C430:C432)</f>
        <v>0</v>
      </c>
    </row>
    <row r="430" customFormat="false" ht="20" hidden="false" customHeight="true" outlineLevel="0" collapsed="false">
      <c r="A430" s="46" t="n">
        <v>2050501</v>
      </c>
      <c r="B430" s="49" t="s">
        <v>415</v>
      </c>
      <c r="C430" s="48" t="n">
        <v>0</v>
      </c>
    </row>
    <row r="431" customFormat="false" ht="20" hidden="false" customHeight="true" outlineLevel="0" collapsed="false">
      <c r="A431" s="46" t="n">
        <v>2050502</v>
      </c>
      <c r="B431" s="49" t="s">
        <v>416</v>
      </c>
      <c r="C431" s="48" t="n">
        <v>0</v>
      </c>
    </row>
    <row r="432" customFormat="false" ht="20" hidden="false" customHeight="true" outlineLevel="0" collapsed="false">
      <c r="A432" s="46" t="n">
        <v>2050599</v>
      </c>
      <c r="B432" s="49" t="s">
        <v>417</v>
      </c>
      <c r="C432" s="48" t="n">
        <v>0</v>
      </c>
    </row>
    <row r="433" customFormat="false" ht="20" hidden="false" customHeight="true" outlineLevel="0" collapsed="false">
      <c r="A433" s="46" t="n">
        <v>20506</v>
      </c>
      <c r="B433" s="47" t="s">
        <v>418</v>
      </c>
      <c r="C433" s="48" t="n">
        <f aca="false">SUM(C434:C436)</f>
        <v>0</v>
      </c>
    </row>
    <row r="434" customFormat="false" ht="20" hidden="false" customHeight="true" outlineLevel="0" collapsed="false">
      <c r="A434" s="46" t="n">
        <v>2050601</v>
      </c>
      <c r="B434" s="49" t="s">
        <v>419</v>
      </c>
      <c r="C434" s="48" t="n">
        <v>0</v>
      </c>
    </row>
    <row r="435" customFormat="false" ht="20" hidden="false" customHeight="true" outlineLevel="0" collapsed="false">
      <c r="A435" s="46" t="n">
        <v>2050602</v>
      </c>
      <c r="B435" s="49" t="s">
        <v>420</v>
      </c>
      <c r="C435" s="48" t="n">
        <v>0</v>
      </c>
    </row>
    <row r="436" customFormat="false" ht="20" hidden="false" customHeight="true" outlineLevel="0" collapsed="false">
      <c r="A436" s="46" t="n">
        <v>2050699</v>
      </c>
      <c r="B436" s="49" t="s">
        <v>421</v>
      </c>
      <c r="C436" s="48" t="n">
        <v>0</v>
      </c>
    </row>
    <row r="437" customFormat="false" ht="20" hidden="false" customHeight="true" outlineLevel="0" collapsed="false">
      <c r="A437" s="46" t="n">
        <v>20507</v>
      </c>
      <c r="B437" s="47" t="s">
        <v>422</v>
      </c>
      <c r="C437" s="48" t="n">
        <f aca="false">SUM(C438:C440)</f>
        <v>2162</v>
      </c>
    </row>
    <row r="438" customFormat="false" ht="20" hidden="false" customHeight="true" outlineLevel="0" collapsed="false">
      <c r="A438" s="46" t="n">
        <v>2050701</v>
      </c>
      <c r="B438" s="49" t="s">
        <v>423</v>
      </c>
      <c r="C438" s="48" t="n">
        <v>2162</v>
      </c>
    </row>
    <row r="439" customFormat="false" ht="20" hidden="false" customHeight="true" outlineLevel="0" collapsed="false">
      <c r="A439" s="46" t="n">
        <v>2050702</v>
      </c>
      <c r="B439" s="49" t="s">
        <v>424</v>
      </c>
      <c r="C439" s="48" t="n">
        <v>0</v>
      </c>
    </row>
    <row r="440" customFormat="false" ht="20" hidden="false" customHeight="true" outlineLevel="0" collapsed="false">
      <c r="A440" s="46" t="n">
        <v>2050799</v>
      </c>
      <c r="B440" s="49" t="s">
        <v>425</v>
      </c>
      <c r="C440" s="48" t="n">
        <v>0</v>
      </c>
    </row>
    <row r="441" customFormat="false" ht="20" hidden="false" customHeight="true" outlineLevel="0" collapsed="false">
      <c r="A441" s="46" t="n">
        <v>20508</v>
      </c>
      <c r="B441" s="47" t="s">
        <v>426</v>
      </c>
      <c r="C441" s="48" t="n">
        <f aca="false">SUM(C442:C446)</f>
        <v>2414</v>
      </c>
    </row>
    <row r="442" customFormat="false" ht="20" hidden="false" customHeight="true" outlineLevel="0" collapsed="false">
      <c r="A442" s="46" t="n">
        <v>2050801</v>
      </c>
      <c r="B442" s="49" t="s">
        <v>427</v>
      </c>
      <c r="C442" s="48" t="n">
        <v>0</v>
      </c>
    </row>
    <row r="443" customFormat="false" ht="20" hidden="false" customHeight="true" outlineLevel="0" collapsed="false">
      <c r="A443" s="46" t="n">
        <v>2050802</v>
      </c>
      <c r="B443" s="49" t="s">
        <v>428</v>
      </c>
      <c r="C443" s="48" t="n">
        <v>2383</v>
      </c>
    </row>
    <row r="444" customFormat="false" ht="20" hidden="false" customHeight="true" outlineLevel="0" collapsed="false">
      <c r="A444" s="46" t="n">
        <v>2050803</v>
      </c>
      <c r="B444" s="49" t="s">
        <v>429</v>
      </c>
      <c r="C444" s="48" t="n">
        <v>0</v>
      </c>
    </row>
    <row r="445" customFormat="false" ht="20" hidden="false" customHeight="true" outlineLevel="0" collapsed="false">
      <c r="A445" s="46" t="n">
        <v>2050804</v>
      </c>
      <c r="B445" s="49" t="s">
        <v>430</v>
      </c>
      <c r="C445" s="48" t="n">
        <v>0</v>
      </c>
    </row>
    <row r="446" customFormat="false" ht="20" hidden="false" customHeight="true" outlineLevel="0" collapsed="false">
      <c r="A446" s="46" t="n">
        <v>2050899</v>
      </c>
      <c r="B446" s="49" t="s">
        <v>431</v>
      </c>
      <c r="C446" s="48" t="n">
        <v>31</v>
      </c>
    </row>
    <row r="447" customFormat="false" ht="20" hidden="false" customHeight="true" outlineLevel="0" collapsed="false">
      <c r="A447" s="46" t="n">
        <v>20509</v>
      </c>
      <c r="B447" s="47" t="s">
        <v>432</v>
      </c>
      <c r="C447" s="48" t="n">
        <f aca="false">SUM(C448:C453)</f>
        <v>12</v>
      </c>
    </row>
    <row r="448" customFormat="false" ht="20" hidden="false" customHeight="true" outlineLevel="0" collapsed="false">
      <c r="A448" s="46" t="n">
        <v>2050901</v>
      </c>
      <c r="B448" s="49" t="s">
        <v>433</v>
      </c>
      <c r="C448" s="48" t="n">
        <v>12</v>
      </c>
    </row>
    <row r="449" customFormat="false" ht="20" hidden="false" customHeight="true" outlineLevel="0" collapsed="false">
      <c r="A449" s="46" t="n">
        <v>2050902</v>
      </c>
      <c r="B449" s="49" t="s">
        <v>434</v>
      </c>
      <c r="C449" s="48" t="n">
        <v>0</v>
      </c>
    </row>
    <row r="450" customFormat="false" ht="20" hidden="false" customHeight="true" outlineLevel="0" collapsed="false">
      <c r="A450" s="46" t="n">
        <v>2050903</v>
      </c>
      <c r="B450" s="49" t="s">
        <v>435</v>
      </c>
      <c r="C450" s="48" t="n">
        <v>0</v>
      </c>
    </row>
    <row r="451" customFormat="false" ht="20" hidden="false" customHeight="true" outlineLevel="0" collapsed="false">
      <c r="A451" s="46" t="n">
        <v>2050904</v>
      </c>
      <c r="B451" s="49" t="s">
        <v>436</v>
      </c>
      <c r="C451" s="48" t="n">
        <v>0</v>
      </c>
    </row>
    <row r="452" customFormat="false" ht="20" hidden="false" customHeight="true" outlineLevel="0" collapsed="false">
      <c r="A452" s="46" t="n">
        <v>2050905</v>
      </c>
      <c r="B452" s="49" t="s">
        <v>437</v>
      </c>
      <c r="C452" s="48" t="n">
        <v>0</v>
      </c>
    </row>
    <row r="453" customFormat="false" ht="20" hidden="false" customHeight="true" outlineLevel="0" collapsed="false">
      <c r="A453" s="46" t="n">
        <v>2050999</v>
      </c>
      <c r="B453" s="49" t="s">
        <v>438</v>
      </c>
      <c r="C453" s="48" t="n">
        <v>0</v>
      </c>
    </row>
    <row r="454" customFormat="false" ht="20" hidden="false" customHeight="true" outlineLevel="0" collapsed="false">
      <c r="A454" s="46" t="n">
        <v>20599</v>
      </c>
      <c r="B454" s="47" t="s">
        <v>439</v>
      </c>
      <c r="C454" s="48" t="n">
        <f aca="false">C455</f>
        <v>32847</v>
      </c>
    </row>
    <row r="455" customFormat="false" ht="20" hidden="false" customHeight="true" outlineLevel="0" collapsed="false">
      <c r="A455" s="46" t="n">
        <v>2059999</v>
      </c>
      <c r="B455" s="49" t="s">
        <v>440</v>
      </c>
      <c r="C455" s="48" t="n">
        <v>32847</v>
      </c>
    </row>
    <row r="456" customFormat="false" ht="20" hidden="false" customHeight="true" outlineLevel="0" collapsed="false">
      <c r="A456" s="46" t="n">
        <v>206</v>
      </c>
      <c r="B456" s="47" t="s">
        <v>441</v>
      </c>
      <c r="C456" s="48" t="n">
        <f aca="false">SUM(C457,C462,C471,C477,C482,C487,C492,C499,C503,C507)</f>
        <v>3321</v>
      </c>
    </row>
    <row r="457" customFormat="false" ht="20" hidden="false" customHeight="true" outlineLevel="0" collapsed="false">
      <c r="A457" s="46" t="n">
        <v>20601</v>
      </c>
      <c r="B457" s="47" t="s">
        <v>442</v>
      </c>
      <c r="C457" s="48" t="n">
        <f aca="false">SUM(C458:C461)</f>
        <v>881</v>
      </c>
    </row>
    <row r="458" customFormat="false" ht="20" hidden="false" customHeight="true" outlineLevel="0" collapsed="false">
      <c r="A458" s="46" t="n">
        <v>2060101</v>
      </c>
      <c r="B458" s="49" t="s">
        <v>158</v>
      </c>
      <c r="C458" s="48" t="n">
        <v>781</v>
      </c>
    </row>
    <row r="459" customFormat="false" ht="20" hidden="false" customHeight="true" outlineLevel="0" collapsed="false">
      <c r="A459" s="46" t="n">
        <v>2060102</v>
      </c>
      <c r="B459" s="49" t="s">
        <v>159</v>
      </c>
      <c r="C459" s="48" t="n">
        <v>33</v>
      </c>
    </row>
    <row r="460" customFormat="false" ht="20" hidden="false" customHeight="true" outlineLevel="0" collapsed="false">
      <c r="A460" s="46" t="n">
        <v>2060103</v>
      </c>
      <c r="B460" s="49" t="s">
        <v>160</v>
      </c>
      <c r="C460" s="48" t="n">
        <v>0</v>
      </c>
    </row>
    <row r="461" customFormat="false" ht="20" hidden="false" customHeight="true" outlineLevel="0" collapsed="false">
      <c r="A461" s="46" t="n">
        <v>2060199</v>
      </c>
      <c r="B461" s="49" t="s">
        <v>443</v>
      </c>
      <c r="C461" s="48" t="n">
        <v>67</v>
      </c>
    </row>
    <row r="462" customFormat="false" ht="20" hidden="false" customHeight="true" outlineLevel="0" collapsed="false">
      <c r="A462" s="46" t="n">
        <v>20602</v>
      </c>
      <c r="B462" s="47" t="s">
        <v>444</v>
      </c>
      <c r="C462" s="48" t="n">
        <f aca="false">SUM(C463:C470)</f>
        <v>257</v>
      </c>
    </row>
    <row r="463" customFormat="false" ht="20" hidden="false" customHeight="true" outlineLevel="0" collapsed="false">
      <c r="A463" s="46" t="n">
        <v>2060201</v>
      </c>
      <c r="B463" s="49" t="s">
        <v>445</v>
      </c>
      <c r="C463" s="48" t="n">
        <v>0</v>
      </c>
    </row>
    <row r="464" customFormat="false" ht="20" hidden="false" customHeight="true" outlineLevel="0" collapsed="false">
      <c r="A464" s="46" t="n">
        <v>2060203</v>
      </c>
      <c r="B464" s="49" t="s">
        <v>446</v>
      </c>
      <c r="C464" s="48" t="n">
        <v>0</v>
      </c>
    </row>
    <row r="465" customFormat="false" ht="20" hidden="false" customHeight="true" outlineLevel="0" collapsed="false">
      <c r="A465" s="46" t="n">
        <v>2060204</v>
      </c>
      <c r="B465" s="49" t="s">
        <v>447</v>
      </c>
      <c r="C465" s="48" t="n">
        <v>0</v>
      </c>
    </row>
    <row r="466" customFormat="false" ht="20" hidden="false" customHeight="true" outlineLevel="0" collapsed="false">
      <c r="A466" s="46" t="n">
        <v>2060205</v>
      </c>
      <c r="B466" s="49" t="s">
        <v>448</v>
      </c>
      <c r="C466" s="48" t="n">
        <v>0</v>
      </c>
    </row>
    <row r="467" customFormat="false" ht="20" hidden="false" customHeight="true" outlineLevel="0" collapsed="false">
      <c r="A467" s="46" t="n">
        <v>2060206</v>
      </c>
      <c r="B467" s="49" t="s">
        <v>449</v>
      </c>
      <c r="C467" s="48" t="n">
        <v>201</v>
      </c>
    </row>
    <row r="468" customFormat="false" ht="20" hidden="false" customHeight="true" outlineLevel="0" collapsed="false">
      <c r="A468" s="46" t="n">
        <v>2060207</v>
      </c>
      <c r="B468" s="49" t="s">
        <v>450</v>
      </c>
      <c r="C468" s="48" t="n">
        <v>0</v>
      </c>
    </row>
    <row r="469" customFormat="false" ht="20" hidden="false" customHeight="true" outlineLevel="0" collapsed="false">
      <c r="A469" s="46" t="n">
        <v>2060208</v>
      </c>
      <c r="B469" s="49" t="s">
        <v>451</v>
      </c>
      <c r="C469" s="48" t="n">
        <v>56</v>
      </c>
    </row>
    <row r="470" customFormat="false" ht="20" hidden="false" customHeight="true" outlineLevel="0" collapsed="false">
      <c r="A470" s="46" t="n">
        <v>2060299</v>
      </c>
      <c r="B470" s="49" t="s">
        <v>452</v>
      </c>
      <c r="C470" s="48" t="n">
        <v>0</v>
      </c>
    </row>
    <row r="471" customFormat="false" ht="20" hidden="false" customHeight="true" outlineLevel="0" collapsed="false">
      <c r="A471" s="46" t="n">
        <v>20603</v>
      </c>
      <c r="B471" s="47" t="s">
        <v>453</v>
      </c>
      <c r="C471" s="48" t="n">
        <f aca="false">SUM(C472:C476)</f>
        <v>414</v>
      </c>
    </row>
    <row r="472" customFormat="false" ht="20" hidden="false" customHeight="true" outlineLevel="0" collapsed="false">
      <c r="A472" s="46" t="n">
        <v>2060301</v>
      </c>
      <c r="B472" s="49" t="s">
        <v>445</v>
      </c>
      <c r="C472" s="48" t="n">
        <v>0</v>
      </c>
    </row>
    <row r="473" customFormat="false" ht="20" hidden="false" customHeight="true" outlineLevel="0" collapsed="false">
      <c r="A473" s="46" t="n">
        <v>2060302</v>
      </c>
      <c r="B473" s="49" t="s">
        <v>454</v>
      </c>
      <c r="C473" s="48" t="n">
        <v>0</v>
      </c>
    </row>
    <row r="474" customFormat="false" ht="20" hidden="false" customHeight="true" outlineLevel="0" collapsed="false">
      <c r="A474" s="46" t="n">
        <v>2060303</v>
      </c>
      <c r="B474" s="49" t="s">
        <v>455</v>
      </c>
      <c r="C474" s="48" t="n">
        <v>0</v>
      </c>
    </row>
    <row r="475" customFormat="false" ht="20" hidden="false" customHeight="true" outlineLevel="0" collapsed="false">
      <c r="A475" s="46" t="n">
        <v>2060304</v>
      </c>
      <c r="B475" s="49" t="s">
        <v>456</v>
      </c>
      <c r="C475" s="48" t="n">
        <v>0</v>
      </c>
    </row>
    <row r="476" customFormat="false" ht="20" hidden="false" customHeight="true" outlineLevel="0" collapsed="false">
      <c r="A476" s="46" t="n">
        <v>2060399</v>
      </c>
      <c r="B476" s="49" t="s">
        <v>457</v>
      </c>
      <c r="C476" s="48" t="n">
        <v>414</v>
      </c>
    </row>
    <row r="477" customFormat="false" ht="20" hidden="false" customHeight="true" outlineLevel="0" collapsed="false">
      <c r="A477" s="46" t="n">
        <v>20604</v>
      </c>
      <c r="B477" s="47" t="s">
        <v>458</v>
      </c>
      <c r="C477" s="48" t="n">
        <f aca="false">SUM(C478:C481)</f>
        <v>0</v>
      </c>
    </row>
    <row r="478" customFormat="false" ht="20" hidden="false" customHeight="true" outlineLevel="0" collapsed="false">
      <c r="A478" s="46" t="n">
        <v>2060401</v>
      </c>
      <c r="B478" s="49" t="s">
        <v>445</v>
      </c>
      <c r="C478" s="48" t="n">
        <v>0</v>
      </c>
    </row>
    <row r="479" customFormat="false" ht="20" hidden="false" customHeight="true" outlineLevel="0" collapsed="false">
      <c r="A479" s="46" t="n">
        <v>2060404</v>
      </c>
      <c r="B479" s="49" t="s">
        <v>459</v>
      </c>
      <c r="C479" s="48" t="n">
        <v>0</v>
      </c>
    </row>
    <row r="480" customFormat="false" ht="20" hidden="false" customHeight="true" outlineLevel="0" collapsed="false">
      <c r="A480" s="46" t="n">
        <v>2060405</v>
      </c>
      <c r="B480" s="49" t="s">
        <v>460</v>
      </c>
      <c r="C480" s="48" t="n">
        <v>0</v>
      </c>
    </row>
    <row r="481" customFormat="false" ht="20" hidden="false" customHeight="true" outlineLevel="0" collapsed="false">
      <c r="A481" s="46" t="n">
        <v>2060499</v>
      </c>
      <c r="B481" s="49" t="s">
        <v>461</v>
      </c>
      <c r="C481" s="48" t="n">
        <v>0</v>
      </c>
    </row>
    <row r="482" customFormat="false" ht="20" hidden="false" customHeight="true" outlineLevel="0" collapsed="false">
      <c r="A482" s="46" t="n">
        <v>20605</v>
      </c>
      <c r="B482" s="47" t="s">
        <v>462</v>
      </c>
      <c r="C482" s="48" t="n">
        <f aca="false">SUM(C483:C486)</f>
        <v>0</v>
      </c>
    </row>
    <row r="483" customFormat="false" ht="20" hidden="false" customHeight="true" outlineLevel="0" collapsed="false">
      <c r="A483" s="46" t="n">
        <v>2060501</v>
      </c>
      <c r="B483" s="49" t="s">
        <v>445</v>
      </c>
      <c r="C483" s="48" t="n">
        <v>0</v>
      </c>
    </row>
    <row r="484" customFormat="false" ht="20" hidden="false" customHeight="true" outlineLevel="0" collapsed="false">
      <c r="A484" s="46" t="n">
        <v>2060502</v>
      </c>
      <c r="B484" s="49" t="s">
        <v>463</v>
      </c>
      <c r="C484" s="48" t="n">
        <v>0</v>
      </c>
    </row>
    <row r="485" customFormat="false" ht="20" hidden="false" customHeight="true" outlineLevel="0" collapsed="false">
      <c r="A485" s="46" t="n">
        <v>2060503</v>
      </c>
      <c r="B485" s="49" t="s">
        <v>464</v>
      </c>
      <c r="C485" s="48" t="n">
        <v>0</v>
      </c>
    </row>
    <row r="486" customFormat="false" ht="20" hidden="false" customHeight="true" outlineLevel="0" collapsed="false">
      <c r="A486" s="46" t="n">
        <v>2060599</v>
      </c>
      <c r="B486" s="49" t="s">
        <v>465</v>
      </c>
      <c r="C486" s="48" t="n">
        <v>0</v>
      </c>
    </row>
    <row r="487" customFormat="false" ht="20" hidden="false" customHeight="true" outlineLevel="0" collapsed="false">
      <c r="A487" s="46" t="n">
        <v>20606</v>
      </c>
      <c r="B487" s="47" t="s">
        <v>466</v>
      </c>
      <c r="C487" s="48" t="n">
        <f aca="false">SUM(C488:C491)</f>
        <v>0</v>
      </c>
    </row>
    <row r="488" customFormat="false" ht="20" hidden="false" customHeight="true" outlineLevel="0" collapsed="false">
      <c r="A488" s="46" t="n">
        <v>2060601</v>
      </c>
      <c r="B488" s="49" t="s">
        <v>467</v>
      </c>
      <c r="C488" s="48" t="n">
        <v>0</v>
      </c>
    </row>
    <row r="489" customFormat="false" ht="20" hidden="false" customHeight="true" outlineLevel="0" collapsed="false">
      <c r="A489" s="46" t="n">
        <v>2060602</v>
      </c>
      <c r="B489" s="49" t="s">
        <v>468</v>
      </c>
      <c r="C489" s="48" t="n">
        <v>0</v>
      </c>
    </row>
    <row r="490" customFormat="false" ht="20" hidden="false" customHeight="true" outlineLevel="0" collapsed="false">
      <c r="A490" s="46" t="n">
        <v>2060603</v>
      </c>
      <c r="B490" s="49" t="s">
        <v>469</v>
      </c>
      <c r="C490" s="48" t="n">
        <v>0</v>
      </c>
    </row>
    <row r="491" customFormat="false" ht="20" hidden="false" customHeight="true" outlineLevel="0" collapsed="false">
      <c r="A491" s="46" t="n">
        <v>2060699</v>
      </c>
      <c r="B491" s="49" t="s">
        <v>470</v>
      </c>
      <c r="C491" s="48" t="n">
        <v>0</v>
      </c>
    </row>
    <row r="492" customFormat="false" ht="20" hidden="false" customHeight="true" outlineLevel="0" collapsed="false">
      <c r="A492" s="46" t="n">
        <v>20607</v>
      </c>
      <c r="B492" s="47" t="s">
        <v>471</v>
      </c>
      <c r="C492" s="48" t="n">
        <f aca="false">SUM(C493:C498)</f>
        <v>258</v>
      </c>
    </row>
    <row r="493" customFormat="false" ht="20" hidden="false" customHeight="true" outlineLevel="0" collapsed="false">
      <c r="A493" s="46" t="n">
        <v>2060701</v>
      </c>
      <c r="B493" s="49" t="s">
        <v>445</v>
      </c>
      <c r="C493" s="48" t="n">
        <v>0</v>
      </c>
    </row>
    <row r="494" customFormat="false" ht="20" hidden="false" customHeight="true" outlineLevel="0" collapsed="false">
      <c r="A494" s="46" t="n">
        <v>2060702</v>
      </c>
      <c r="B494" s="49" t="s">
        <v>472</v>
      </c>
      <c r="C494" s="48" t="n">
        <v>148</v>
      </c>
    </row>
    <row r="495" customFormat="false" ht="20" hidden="false" customHeight="true" outlineLevel="0" collapsed="false">
      <c r="A495" s="46" t="n">
        <v>2060703</v>
      </c>
      <c r="B495" s="49" t="s">
        <v>473</v>
      </c>
      <c r="C495" s="48" t="n">
        <v>0</v>
      </c>
    </row>
    <row r="496" customFormat="false" ht="20" hidden="false" customHeight="true" outlineLevel="0" collapsed="false">
      <c r="A496" s="46" t="n">
        <v>2060704</v>
      </c>
      <c r="B496" s="49" t="s">
        <v>474</v>
      </c>
      <c r="C496" s="48" t="n">
        <v>0</v>
      </c>
    </row>
    <row r="497" customFormat="false" ht="20" hidden="false" customHeight="true" outlineLevel="0" collapsed="false">
      <c r="A497" s="46" t="n">
        <v>2060705</v>
      </c>
      <c r="B497" s="49" t="s">
        <v>475</v>
      </c>
      <c r="C497" s="48" t="n">
        <v>110</v>
      </c>
    </row>
    <row r="498" customFormat="false" ht="20" hidden="false" customHeight="true" outlineLevel="0" collapsed="false">
      <c r="A498" s="46" t="n">
        <v>2060799</v>
      </c>
      <c r="B498" s="49" t="s">
        <v>476</v>
      </c>
      <c r="C498" s="48" t="n">
        <v>0</v>
      </c>
    </row>
    <row r="499" customFormat="false" ht="20" hidden="false" customHeight="true" outlineLevel="0" collapsed="false">
      <c r="A499" s="46" t="n">
        <v>20608</v>
      </c>
      <c r="B499" s="47" t="s">
        <v>477</v>
      </c>
      <c r="C499" s="48" t="n">
        <f aca="false">SUM(C500:C502)</f>
        <v>0</v>
      </c>
    </row>
    <row r="500" customFormat="false" ht="20" hidden="false" customHeight="true" outlineLevel="0" collapsed="false">
      <c r="A500" s="46" t="n">
        <v>2060801</v>
      </c>
      <c r="B500" s="49" t="s">
        <v>478</v>
      </c>
      <c r="C500" s="48" t="n">
        <v>0</v>
      </c>
    </row>
    <row r="501" customFormat="false" ht="20" hidden="false" customHeight="true" outlineLevel="0" collapsed="false">
      <c r="A501" s="46" t="n">
        <v>2060802</v>
      </c>
      <c r="B501" s="49" t="s">
        <v>479</v>
      </c>
      <c r="C501" s="48" t="n">
        <v>0</v>
      </c>
    </row>
    <row r="502" customFormat="false" ht="20" hidden="false" customHeight="true" outlineLevel="0" collapsed="false">
      <c r="A502" s="46" t="n">
        <v>2060899</v>
      </c>
      <c r="B502" s="49" t="s">
        <v>480</v>
      </c>
      <c r="C502" s="48" t="n">
        <v>0</v>
      </c>
    </row>
    <row r="503" customFormat="false" ht="20" hidden="false" customHeight="true" outlineLevel="0" collapsed="false">
      <c r="A503" s="46" t="n">
        <v>20609</v>
      </c>
      <c r="B503" s="47" t="s">
        <v>481</v>
      </c>
      <c r="C503" s="48" t="n">
        <f aca="false">C504+C505+C506</f>
        <v>0</v>
      </c>
    </row>
    <row r="504" customFormat="false" ht="20" hidden="false" customHeight="true" outlineLevel="0" collapsed="false">
      <c r="A504" s="46" t="n">
        <v>2060901</v>
      </c>
      <c r="B504" s="49" t="s">
        <v>482</v>
      </c>
      <c r="C504" s="48" t="n">
        <v>0</v>
      </c>
    </row>
    <row r="505" customFormat="false" ht="20" hidden="false" customHeight="true" outlineLevel="0" collapsed="false">
      <c r="A505" s="46" t="n">
        <v>2060902</v>
      </c>
      <c r="B505" s="49" t="s">
        <v>483</v>
      </c>
      <c r="C505" s="48" t="n">
        <v>0</v>
      </c>
    </row>
    <row r="506" customFormat="false" ht="20" hidden="false" customHeight="true" outlineLevel="0" collapsed="false">
      <c r="A506" s="46" t="n">
        <v>2060999</v>
      </c>
      <c r="B506" s="49" t="s">
        <v>484</v>
      </c>
      <c r="C506" s="48" t="n">
        <v>0</v>
      </c>
    </row>
    <row r="507" customFormat="false" ht="20" hidden="false" customHeight="true" outlineLevel="0" collapsed="false">
      <c r="A507" s="46" t="n">
        <v>20699</v>
      </c>
      <c r="B507" s="47" t="s">
        <v>485</v>
      </c>
      <c r="C507" s="48" t="n">
        <f aca="false">SUM(C508:C511)</f>
        <v>1511</v>
      </c>
    </row>
    <row r="508" customFormat="false" ht="20" hidden="false" customHeight="true" outlineLevel="0" collapsed="false">
      <c r="A508" s="46" t="n">
        <v>2069901</v>
      </c>
      <c r="B508" s="49" t="s">
        <v>486</v>
      </c>
      <c r="C508" s="48" t="n">
        <v>0</v>
      </c>
    </row>
    <row r="509" customFormat="false" ht="20" hidden="false" customHeight="true" outlineLevel="0" collapsed="false">
      <c r="A509" s="46" t="n">
        <v>2069902</v>
      </c>
      <c r="B509" s="49" t="s">
        <v>487</v>
      </c>
      <c r="C509" s="48" t="n">
        <v>0</v>
      </c>
    </row>
    <row r="510" customFormat="false" ht="20" hidden="false" customHeight="true" outlineLevel="0" collapsed="false">
      <c r="A510" s="46" t="n">
        <v>2069903</v>
      </c>
      <c r="B510" s="49" t="s">
        <v>488</v>
      </c>
      <c r="C510" s="48" t="n">
        <v>0</v>
      </c>
    </row>
    <row r="511" customFormat="false" ht="20" hidden="false" customHeight="true" outlineLevel="0" collapsed="false">
      <c r="A511" s="46" t="n">
        <v>2069999</v>
      </c>
      <c r="B511" s="49" t="s">
        <v>489</v>
      </c>
      <c r="C511" s="48" t="n">
        <v>1511</v>
      </c>
    </row>
    <row r="512" customFormat="false" ht="20" hidden="false" customHeight="true" outlineLevel="0" collapsed="false">
      <c r="A512" s="46" t="n">
        <v>207</v>
      </c>
      <c r="B512" s="47" t="s">
        <v>490</v>
      </c>
      <c r="C512" s="48" t="n">
        <f aca="false">SUM(C513,C529,C537,C548,C557,C565)</f>
        <v>93550</v>
      </c>
    </row>
    <row r="513" customFormat="false" ht="20" hidden="false" customHeight="true" outlineLevel="0" collapsed="false">
      <c r="A513" s="46" t="n">
        <v>20701</v>
      </c>
      <c r="B513" s="47" t="s">
        <v>491</v>
      </c>
      <c r="C513" s="48" t="n">
        <f aca="false">SUM(C514:C528)</f>
        <v>72850</v>
      </c>
    </row>
    <row r="514" customFormat="false" ht="20" hidden="false" customHeight="true" outlineLevel="0" collapsed="false">
      <c r="A514" s="46" t="n">
        <v>2070101</v>
      </c>
      <c r="B514" s="49" t="s">
        <v>158</v>
      </c>
      <c r="C514" s="48" t="n">
        <v>7380</v>
      </c>
    </row>
    <row r="515" customFormat="false" ht="20" hidden="false" customHeight="true" outlineLevel="0" collapsed="false">
      <c r="A515" s="46" t="n">
        <v>2070102</v>
      </c>
      <c r="B515" s="49" t="s">
        <v>159</v>
      </c>
      <c r="C515" s="48" t="n">
        <v>46551</v>
      </c>
    </row>
    <row r="516" customFormat="false" ht="20" hidden="false" customHeight="true" outlineLevel="0" collapsed="false">
      <c r="A516" s="46" t="n">
        <v>2070103</v>
      </c>
      <c r="B516" s="49" t="s">
        <v>160</v>
      </c>
      <c r="C516" s="48" t="n">
        <v>0</v>
      </c>
    </row>
    <row r="517" customFormat="false" ht="20" hidden="false" customHeight="true" outlineLevel="0" collapsed="false">
      <c r="A517" s="46" t="n">
        <v>2070104</v>
      </c>
      <c r="B517" s="49" t="s">
        <v>492</v>
      </c>
      <c r="C517" s="48" t="n">
        <v>935</v>
      </c>
    </row>
    <row r="518" customFormat="false" ht="20" hidden="false" customHeight="true" outlineLevel="0" collapsed="false">
      <c r="A518" s="46" t="n">
        <v>2070105</v>
      </c>
      <c r="B518" s="49" t="s">
        <v>493</v>
      </c>
      <c r="C518" s="48" t="n">
        <v>2572</v>
      </c>
    </row>
    <row r="519" customFormat="false" ht="20" hidden="false" customHeight="true" outlineLevel="0" collapsed="false">
      <c r="A519" s="46" t="n">
        <v>2070106</v>
      </c>
      <c r="B519" s="49" t="s">
        <v>494</v>
      </c>
      <c r="C519" s="48" t="n">
        <v>473</v>
      </c>
    </row>
    <row r="520" customFormat="false" ht="20" hidden="false" customHeight="true" outlineLevel="0" collapsed="false">
      <c r="A520" s="46" t="n">
        <v>2070107</v>
      </c>
      <c r="B520" s="49" t="s">
        <v>495</v>
      </c>
      <c r="C520" s="48" t="n">
        <v>4600</v>
      </c>
    </row>
    <row r="521" customFormat="false" ht="20" hidden="false" customHeight="true" outlineLevel="0" collapsed="false">
      <c r="A521" s="46" t="n">
        <v>2070108</v>
      </c>
      <c r="B521" s="49" t="s">
        <v>496</v>
      </c>
      <c r="C521" s="48" t="n">
        <v>2604</v>
      </c>
    </row>
    <row r="522" customFormat="false" ht="20" hidden="false" customHeight="true" outlineLevel="0" collapsed="false">
      <c r="A522" s="46" t="n">
        <v>2070109</v>
      </c>
      <c r="B522" s="49" t="s">
        <v>497</v>
      </c>
      <c r="C522" s="48" t="n">
        <v>2954</v>
      </c>
    </row>
    <row r="523" customFormat="false" ht="20" hidden="false" customHeight="true" outlineLevel="0" collapsed="false">
      <c r="A523" s="46" t="n">
        <v>2070110</v>
      </c>
      <c r="B523" s="49" t="s">
        <v>498</v>
      </c>
      <c r="C523" s="48" t="n">
        <v>0</v>
      </c>
    </row>
    <row r="524" customFormat="false" ht="20" hidden="false" customHeight="true" outlineLevel="0" collapsed="false">
      <c r="A524" s="46" t="n">
        <v>2070111</v>
      </c>
      <c r="B524" s="49" t="s">
        <v>499</v>
      </c>
      <c r="C524" s="48" t="n">
        <v>245</v>
      </c>
    </row>
    <row r="525" customFormat="false" ht="20" hidden="false" customHeight="true" outlineLevel="0" collapsed="false">
      <c r="A525" s="46" t="n">
        <v>2070112</v>
      </c>
      <c r="B525" s="49" t="s">
        <v>500</v>
      </c>
      <c r="C525" s="48" t="n">
        <v>43</v>
      </c>
    </row>
    <row r="526" customFormat="false" ht="20" hidden="false" customHeight="true" outlineLevel="0" collapsed="false">
      <c r="A526" s="46" t="n">
        <v>2070113</v>
      </c>
      <c r="B526" s="49" t="s">
        <v>501</v>
      </c>
      <c r="C526" s="48" t="n">
        <v>2288</v>
      </c>
    </row>
    <row r="527" customFormat="false" ht="20" hidden="false" customHeight="true" outlineLevel="0" collapsed="false">
      <c r="A527" s="46" t="n">
        <v>2070114</v>
      </c>
      <c r="B527" s="49" t="s">
        <v>502</v>
      </c>
      <c r="C527" s="48" t="n">
        <v>189</v>
      </c>
    </row>
    <row r="528" customFormat="false" ht="20" hidden="false" customHeight="true" outlineLevel="0" collapsed="false">
      <c r="A528" s="46" t="n">
        <v>2070199</v>
      </c>
      <c r="B528" s="49" t="s">
        <v>503</v>
      </c>
      <c r="C528" s="48" t="n">
        <v>2016</v>
      </c>
    </row>
    <row r="529" customFormat="false" ht="20" hidden="false" customHeight="true" outlineLevel="0" collapsed="false">
      <c r="A529" s="46" t="n">
        <v>20702</v>
      </c>
      <c r="B529" s="47" t="s">
        <v>504</v>
      </c>
      <c r="C529" s="48" t="n">
        <f aca="false">SUM(C530:C536)</f>
        <v>1955</v>
      </c>
    </row>
    <row r="530" customFormat="false" ht="20" hidden="false" customHeight="true" outlineLevel="0" collapsed="false">
      <c r="A530" s="46" t="n">
        <v>2070201</v>
      </c>
      <c r="B530" s="49" t="s">
        <v>158</v>
      </c>
      <c r="C530" s="48" t="n">
        <v>0</v>
      </c>
    </row>
    <row r="531" customFormat="false" ht="20" hidden="false" customHeight="true" outlineLevel="0" collapsed="false">
      <c r="A531" s="46" t="n">
        <v>2070202</v>
      </c>
      <c r="B531" s="49" t="s">
        <v>159</v>
      </c>
      <c r="C531" s="48" t="n">
        <v>0</v>
      </c>
    </row>
    <row r="532" customFormat="false" ht="20" hidden="false" customHeight="true" outlineLevel="0" collapsed="false">
      <c r="A532" s="46" t="n">
        <v>2070203</v>
      </c>
      <c r="B532" s="49" t="s">
        <v>160</v>
      </c>
      <c r="C532" s="48" t="n">
        <v>0</v>
      </c>
    </row>
    <row r="533" customFormat="false" ht="20" hidden="false" customHeight="true" outlineLevel="0" collapsed="false">
      <c r="A533" s="46" t="n">
        <v>2070204</v>
      </c>
      <c r="B533" s="49" t="s">
        <v>505</v>
      </c>
      <c r="C533" s="48" t="n">
        <v>1500</v>
      </c>
    </row>
    <row r="534" customFormat="false" ht="20" hidden="false" customHeight="true" outlineLevel="0" collapsed="false">
      <c r="A534" s="46" t="n">
        <v>2070205</v>
      </c>
      <c r="B534" s="49" t="s">
        <v>506</v>
      </c>
      <c r="C534" s="48" t="n">
        <v>422</v>
      </c>
    </row>
    <row r="535" customFormat="false" ht="20" hidden="false" customHeight="true" outlineLevel="0" collapsed="false">
      <c r="A535" s="46" t="n">
        <v>2070206</v>
      </c>
      <c r="B535" s="49" t="s">
        <v>507</v>
      </c>
      <c r="C535" s="48" t="n">
        <v>0</v>
      </c>
    </row>
    <row r="536" customFormat="false" ht="20" hidden="false" customHeight="true" outlineLevel="0" collapsed="false">
      <c r="A536" s="46" t="n">
        <v>2070299</v>
      </c>
      <c r="B536" s="49" t="s">
        <v>508</v>
      </c>
      <c r="C536" s="48" t="n">
        <v>33</v>
      </c>
    </row>
    <row r="537" customFormat="false" ht="20" hidden="false" customHeight="true" outlineLevel="0" collapsed="false">
      <c r="A537" s="46" t="n">
        <v>20703</v>
      </c>
      <c r="B537" s="47" t="s">
        <v>509</v>
      </c>
      <c r="C537" s="48" t="n">
        <f aca="false">SUM(C538:C547)</f>
        <v>662</v>
      </c>
    </row>
    <row r="538" customFormat="false" ht="20" hidden="false" customHeight="true" outlineLevel="0" collapsed="false">
      <c r="A538" s="46" t="n">
        <v>2070301</v>
      </c>
      <c r="B538" s="49" t="s">
        <v>158</v>
      </c>
      <c r="C538" s="48" t="n">
        <v>0</v>
      </c>
    </row>
    <row r="539" customFormat="false" ht="20" hidden="false" customHeight="true" outlineLevel="0" collapsed="false">
      <c r="A539" s="46" t="n">
        <v>2070302</v>
      </c>
      <c r="B539" s="49" t="s">
        <v>159</v>
      </c>
      <c r="C539" s="48" t="n">
        <v>0</v>
      </c>
    </row>
    <row r="540" customFormat="false" ht="20" hidden="false" customHeight="true" outlineLevel="0" collapsed="false">
      <c r="A540" s="46" t="n">
        <v>2070303</v>
      </c>
      <c r="B540" s="49" t="s">
        <v>160</v>
      </c>
      <c r="C540" s="48" t="n">
        <v>0</v>
      </c>
    </row>
    <row r="541" customFormat="false" ht="20" hidden="false" customHeight="true" outlineLevel="0" collapsed="false">
      <c r="A541" s="46" t="n">
        <v>2070304</v>
      </c>
      <c r="B541" s="49" t="s">
        <v>510</v>
      </c>
      <c r="C541" s="48" t="n">
        <v>0</v>
      </c>
    </row>
    <row r="542" customFormat="false" ht="20" hidden="false" customHeight="true" outlineLevel="0" collapsed="false">
      <c r="A542" s="46" t="n">
        <v>2070305</v>
      </c>
      <c r="B542" s="49" t="s">
        <v>511</v>
      </c>
      <c r="C542" s="48" t="n">
        <v>0</v>
      </c>
    </row>
    <row r="543" customFormat="false" ht="20" hidden="false" customHeight="true" outlineLevel="0" collapsed="false">
      <c r="A543" s="46" t="n">
        <v>2070306</v>
      </c>
      <c r="B543" s="49" t="s">
        <v>512</v>
      </c>
      <c r="C543" s="48" t="n">
        <v>0</v>
      </c>
    </row>
    <row r="544" customFormat="false" ht="20" hidden="false" customHeight="true" outlineLevel="0" collapsed="false">
      <c r="A544" s="46" t="n">
        <v>2070307</v>
      </c>
      <c r="B544" s="49" t="s">
        <v>513</v>
      </c>
      <c r="C544" s="48" t="n">
        <v>113</v>
      </c>
    </row>
    <row r="545" customFormat="false" ht="20" hidden="false" customHeight="true" outlineLevel="0" collapsed="false">
      <c r="A545" s="46" t="n">
        <v>2070308</v>
      </c>
      <c r="B545" s="49" t="s">
        <v>514</v>
      </c>
      <c r="C545" s="48" t="n">
        <v>549</v>
      </c>
    </row>
    <row r="546" customFormat="false" ht="20" hidden="false" customHeight="true" outlineLevel="0" collapsed="false">
      <c r="A546" s="46" t="n">
        <v>2070309</v>
      </c>
      <c r="B546" s="49" t="s">
        <v>515</v>
      </c>
      <c r="C546" s="48" t="n">
        <v>0</v>
      </c>
    </row>
    <row r="547" customFormat="false" ht="20" hidden="false" customHeight="true" outlineLevel="0" collapsed="false">
      <c r="A547" s="46" t="n">
        <v>2070399</v>
      </c>
      <c r="B547" s="49" t="s">
        <v>516</v>
      </c>
      <c r="C547" s="48" t="n">
        <v>0</v>
      </c>
    </row>
    <row r="548" customFormat="false" ht="20" hidden="false" customHeight="true" outlineLevel="0" collapsed="false">
      <c r="A548" s="46" t="n">
        <v>20706</v>
      </c>
      <c r="B548" s="47" t="s">
        <v>517</v>
      </c>
      <c r="C548" s="48" t="n">
        <f aca="false">SUM(C549:C556)</f>
        <v>133</v>
      </c>
    </row>
    <row r="549" customFormat="false" ht="20" hidden="false" customHeight="true" outlineLevel="0" collapsed="false">
      <c r="A549" s="46" t="n">
        <v>2070601</v>
      </c>
      <c r="B549" s="49" t="s">
        <v>158</v>
      </c>
      <c r="C549" s="48" t="n">
        <v>103</v>
      </c>
    </row>
    <row r="550" customFormat="false" ht="20" hidden="false" customHeight="true" outlineLevel="0" collapsed="false">
      <c r="A550" s="46" t="n">
        <v>2070602</v>
      </c>
      <c r="B550" s="49" t="s">
        <v>159</v>
      </c>
      <c r="C550" s="48" t="n">
        <v>0</v>
      </c>
    </row>
    <row r="551" customFormat="false" ht="20" hidden="false" customHeight="true" outlineLevel="0" collapsed="false">
      <c r="A551" s="46" t="n">
        <v>2070603</v>
      </c>
      <c r="B551" s="49" t="s">
        <v>160</v>
      </c>
      <c r="C551" s="48" t="n">
        <v>0</v>
      </c>
    </row>
    <row r="552" customFormat="false" ht="20" hidden="false" customHeight="true" outlineLevel="0" collapsed="false">
      <c r="A552" s="46" t="n">
        <v>2070604</v>
      </c>
      <c r="B552" s="49" t="s">
        <v>518</v>
      </c>
      <c r="C552" s="48" t="n">
        <v>0</v>
      </c>
    </row>
    <row r="553" customFormat="false" ht="20" hidden="false" customHeight="true" outlineLevel="0" collapsed="false">
      <c r="A553" s="46" t="n">
        <v>2070605</v>
      </c>
      <c r="B553" s="49" t="s">
        <v>519</v>
      </c>
      <c r="C553" s="48" t="n">
        <v>0</v>
      </c>
    </row>
    <row r="554" customFormat="false" ht="20" hidden="false" customHeight="true" outlineLevel="0" collapsed="false">
      <c r="A554" s="46" t="n">
        <v>2070606</v>
      </c>
      <c r="B554" s="49" t="s">
        <v>520</v>
      </c>
      <c r="C554" s="48" t="n">
        <v>0</v>
      </c>
    </row>
    <row r="555" customFormat="false" ht="20" hidden="false" customHeight="true" outlineLevel="0" collapsed="false">
      <c r="A555" s="46" t="n">
        <v>2070607</v>
      </c>
      <c r="B555" s="49" t="s">
        <v>521</v>
      </c>
      <c r="C555" s="48" t="n">
        <v>30</v>
      </c>
    </row>
    <row r="556" customFormat="false" ht="20" hidden="false" customHeight="true" outlineLevel="0" collapsed="false">
      <c r="A556" s="46" t="n">
        <v>2070699</v>
      </c>
      <c r="B556" s="49" t="s">
        <v>522</v>
      </c>
      <c r="C556" s="48" t="n">
        <v>0</v>
      </c>
    </row>
    <row r="557" customFormat="false" ht="20" hidden="false" customHeight="true" outlineLevel="0" collapsed="false">
      <c r="A557" s="46" t="n">
        <v>20708</v>
      </c>
      <c r="B557" s="47" t="s">
        <v>523</v>
      </c>
      <c r="C557" s="48" t="n">
        <f aca="false">SUM(C558:C564)</f>
        <v>11192</v>
      </c>
    </row>
    <row r="558" customFormat="false" ht="20" hidden="false" customHeight="true" outlineLevel="0" collapsed="false">
      <c r="A558" s="46" t="n">
        <v>2070801</v>
      </c>
      <c r="B558" s="49" t="s">
        <v>158</v>
      </c>
      <c r="C558" s="48" t="n">
        <v>2137</v>
      </c>
    </row>
    <row r="559" customFormat="false" ht="20" hidden="false" customHeight="true" outlineLevel="0" collapsed="false">
      <c r="A559" s="46" t="n">
        <v>2070802</v>
      </c>
      <c r="B559" s="49" t="s">
        <v>159</v>
      </c>
      <c r="C559" s="48" t="n">
        <v>69</v>
      </c>
    </row>
    <row r="560" customFormat="false" ht="20" hidden="false" customHeight="true" outlineLevel="0" collapsed="false">
      <c r="A560" s="46" t="n">
        <v>2070803</v>
      </c>
      <c r="B560" s="49" t="s">
        <v>160</v>
      </c>
      <c r="C560" s="48" t="n">
        <v>0</v>
      </c>
    </row>
    <row r="561" customFormat="false" ht="20" hidden="false" customHeight="true" outlineLevel="0" collapsed="false">
      <c r="A561" s="46" t="n">
        <v>2070806</v>
      </c>
      <c r="B561" s="49" t="s">
        <v>524</v>
      </c>
      <c r="C561" s="48" t="n">
        <v>0</v>
      </c>
    </row>
    <row r="562" customFormat="false" ht="20" hidden="false" customHeight="true" outlineLevel="0" collapsed="false">
      <c r="A562" s="46" t="n">
        <v>2070807</v>
      </c>
      <c r="B562" s="49" t="s">
        <v>525</v>
      </c>
      <c r="C562" s="48" t="n">
        <v>597</v>
      </c>
    </row>
    <row r="563" customFormat="false" ht="20" hidden="false" customHeight="true" outlineLevel="0" collapsed="false">
      <c r="A563" s="46" t="n">
        <v>2070808</v>
      </c>
      <c r="B563" s="49" t="s">
        <v>526</v>
      </c>
      <c r="C563" s="48" t="n">
        <v>8212</v>
      </c>
    </row>
    <row r="564" customFormat="false" ht="20" hidden="false" customHeight="true" outlineLevel="0" collapsed="false">
      <c r="A564" s="46" t="n">
        <v>2070899</v>
      </c>
      <c r="B564" s="49" t="s">
        <v>527</v>
      </c>
      <c r="C564" s="48" t="n">
        <v>177</v>
      </c>
    </row>
    <row r="565" customFormat="false" ht="20" hidden="false" customHeight="true" outlineLevel="0" collapsed="false">
      <c r="A565" s="46" t="n">
        <v>20799</v>
      </c>
      <c r="B565" s="47" t="s">
        <v>528</v>
      </c>
      <c r="C565" s="48" t="n">
        <f aca="false">SUM(C566:C567)</f>
        <v>6758</v>
      </c>
    </row>
    <row r="566" customFormat="false" ht="20" hidden="false" customHeight="true" outlineLevel="0" collapsed="false">
      <c r="A566" s="46" t="n">
        <v>2079903</v>
      </c>
      <c r="B566" s="49" t="s">
        <v>529</v>
      </c>
      <c r="C566" s="48" t="n">
        <v>167</v>
      </c>
    </row>
    <row r="567" customFormat="false" ht="20" hidden="false" customHeight="true" outlineLevel="0" collapsed="false">
      <c r="A567" s="46" t="n">
        <v>2079999</v>
      </c>
      <c r="B567" s="49" t="s">
        <v>530</v>
      </c>
      <c r="C567" s="48" t="n">
        <v>6591</v>
      </c>
    </row>
    <row r="568" customFormat="false" ht="20" hidden="false" customHeight="true" outlineLevel="0" collapsed="false">
      <c r="A568" s="46" t="n">
        <v>208</v>
      </c>
      <c r="B568" s="47" t="s">
        <v>531</v>
      </c>
      <c r="C568" s="48" t="n">
        <f aca="false">C569+C588+C596+C598+C607+C611+C621+C630+C637+C645+C654+C660+C663+C666+C669+C672+C675+C679+C683+C692+C695</f>
        <v>253203</v>
      </c>
    </row>
    <row r="569" customFormat="false" ht="20" hidden="false" customHeight="true" outlineLevel="0" collapsed="false">
      <c r="A569" s="46" t="n">
        <v>20801</v>
      </c>
      <c r="B569" s="47" t="s">
        <v>532</v>
      </c>
      <c r="C569" s="48" t="n">
        <f aca="false">SUM(C570:C587)</f>
        <v>20617</v>
      </c>
    </row>
    <row r="570" customFormat="false" ht="20" hidden="false" customHeight="true" outlineLevel="0" collapsed="false">
      <c r="A570" s="46" t="n">
        <v>2080101</v>
      </c>
      <c r="B570" s="49" t="s">
        <v>158</v>
      </c>
      <c r="C570" s="48" t="n">
        <v>7337</v>
      </c>
    </row>
    <row r="571" customFormat="false" ht="20" hidden="false" customHeight="true" outlineLevel="0" collapsed="false">
      <c r="A571" s="46" t="n">
        <v>2080102</v>
      </c>
      <c r="B571" s="49" t="s">
        <v>159</v>
      </c>
      <c r="C571" s="48" t="n">
        <v>1230</v>
      </c>
    </row>
    <row r="572" customFormat="false" ht="20" hidden="false" customHeight="true" outlineLevel="0" collapsed="false">
      <c r="A572" s="46" t="n">
        <v>2080103</v>
      </c>
      <c r="B572" s="49" t="s">
        <v>160</v>
      </c>
      <c r="C572" s="48" t="n">
        <v>0</v>
      </c>
    </row>
    <row r="573" customFormat="false" ht="20" hidden="false" customHeight="true" outlineLevel="0" collapsed="false">
      <c r="A573" s="46" t="n">
        <v>2080104</v>
      </c>
      <c r="B573" s="49" t="s">
        <v>533</v>
      </c>
      <c r="C573" s="48" t="n">
        <v>129</v>
      </c>
    </row>
    <row r="574" customFormat="false" ht="20" hidden="false" customHeight="true" outlineLevel="0" collapsed="false">
      <c r="A574" s="46" t="n">
        <v>2080105</v>
      </c>
      <c r="B574" s="49" t="s">
        <v>534</v>
      </c>
      <c r="C574" s="48" t="n">
        <v>62</v>
      </c>
    </row>
    <row r="575" customFormat="false" ht="20" hidden="false" customHeight="true" outlineLevel="0" collapsed="false">
      <c r="A575" s="46" t="n">
        <v>2080106</v>
      </c>
      <c r="B575" s="49" t="s">
        <v>535</v>
      </c>
      <c r="C575" s="48" t="n">
        <v>4297</v>
      </c>
    </row>
    <row r="576" customFormat="false" ht="20" hidden="false" customHeight="true" outlineLevel="0" collapsed="false">
      <c r="A576" s="46" t="n">
        <v>2080107</v>
      </c>
      <c r="B576" s="49" t="s">
        <v>536</v>
      </c>
      <c r="C576" s="48" t="n">
        <v>5113</v>
      </c>
    </row>
    <row r="577" customFormat="false" ht="20" hidden="false" customHeight="true" outlineLevel="0" collapsed="false">
      <c r="A577" s="46" t="n">
        <v>2080108</v>
      </c>
      <c r="B577" s="49" t="s">
        <v>198</v>
      </c>
      <c r="C577" s="48" t="n">
        <v>0</v>
      </c>
    </row>
    <row r="578" customFormat="false" ht="20" hidden="false" customHeight="true" outlineLevel="0" collapsed="false">
      <c r="A578" s="46" t="n">
        <v>2080109</v>
      </c>
      <c r="B578" s="49" t="s">
        <v>537</v>
      </c>
      <c r="C578" s="48" t="n">
        <v>0</v>
      </c>
    </row>
    <row r="579" customFormat="false" ht="20" hidden="false" customHeight="true" outlineLevel="0" collapsed="false">
      <c r="A579" s="46" t="n">
        <v>2080110</v>
      </c>
      <c r="B579" s="49" t="s">
        <v>538</v>
      </c>
      <c r="C579" s="48" t="n">
        <v>25</v>
      </c>
    </row>
    <row r="580" customFormat="false" ht="20" hidden="false" customHeight="true" outlineLevel="0" collapsed="false">
      <c r="A580" s="46" t="n">
        <v>2080111</v>
      </c>
      <c r="B580" s="49" t="s">
        <v>539</v>
      </c>
      <c r="C580" s="48" t="n">
        <v>0</v>
      </c>
    </row>
    <row r="581" customFormat="false" ht="20" hidden="false" customHeight="true" outlineLevel="0" collapsed="false">
      <c r="A581" s="46" t="n">
        <v>2080112</v>
      </c>
      <c r="B581" s="49" t="s">
        <v>540</v>
      </c>
      <c r="C581" s="48" t="n">
        <v>12</v>
      </c>
    </row>
    <row r="582" customFormat="false" ht="20" hidden="false" customHeight="true" outlineLevel="0" collapsed="false">
      <c r="A582" s="46" t="n">
        <v>2080113</v>
      </c>
      <c r="B582" s="49" t="s">
        <v>541</v>
      </c>
      <c r="C582" s="48" t="n">
        <v>0</v>
      </c>
    </row>
    <row r="583" customFormat="false" ht="20" hidden="false" customHeight="true" outlineLevel="0" collapsed="false">
      <c r="A583" s="46" t="n">
        <v>2080114</v>
      </c>
      <c r="B583" s="49" t="s">
        <v>542</v>
      </c>
      <c r="C583" s="48" t="n">
        <v>0</v>
      </c>
    </row>
    <row r="584" customFormat="false" ht="20" hidden="false" customHeight="true" outlineLevel="0" collapsed="false">
      <c r="A584" s="46" t="n">
        <v>2080115</v>
      </c>
      <c r="B584" s="49" t="s">
        <v>543</v>
      </c>
      <c r="C584" s="48" t="n">
        <v>0</v>
      </c>
    </row>
    <row r="585" customFormat="false" ht="20" hidden="false" customHeight="true" outlineLevel="0" collapsed="false">
      <c r="A585" s="46" t="n">
        <v>2080116</v>
      </c>
      <c r="B585" s="49" t="s">
        <v>544</v>
      </c>
      <c r="C585" s="48" t="n">
        <v>0</v>
      </c>
    </row>
    <row r="586" customFormat="false" ht="20" hidden="false" customHeight="true" outlineLevel="0" collapsed="false">
      <c r="A586" s="46" t="n">
        <v>2080150</v>
      </c>
      <c r="B586" s="49" t="s">
        <v>167</v>
      </c>
      <c r="C586" s="48" t="n">
        <v>0</v>
      </c>
    </row>
    <row r="587" customFormat="false" ht="20" hidden="false" customHeight="true" outlineLevel="0" collapsed="false">
      <c r="A587" s="46" t="n">
        <v>2080199</v>
      </c>
      <c r="B587" s="49" t="s">
        <v>545</v>
      </c>
      <c r="C587" s="48" t="n">
        <v>2412</v>
      </c>
    </row>
    <row r="588" customFormat="false" ht="20" hidden="false" customHeight="true" outlineLevel="0" collapsed="false">
      <c r="A588" s="46" t="n">
        <v>20802</v>
      </c>
      <c r="B588" s="47" t="s">
        <v>546</v>
      </c>
      <c r="C588" s="48" t="n">
        <f aca="false">SUM(C589:C595)</f>
        <v>24536</v>
      </c>
    </row>
    <row r="589" customFormat="false" ht="20" hidden="false" customHeight="true" outlineLevel="0" collapsed="false">
      <c r="A589" s="46" t="n">
        <v>2080201</v>
      </c>
      <c r="B589" s="49" t="s">
        <v>158</v>
      </c>
      <c r="C589" s="48" t="n">
        <v>6317</v>
      </c>
    </row>
    <row r="590" customFormat="false" ht="20" hidden="false" customHeight="true" outlineLevel="0" collapsed="false">
      <c r="A590" s="46" t="n">
        <v>2080202</v>
      </c>
      <c r="B590" s="49" t="s">
        <v>159</v>
      </c>
      <c r="C590" s="48" t="n">
        <v>3900</v>
      </c>
    </row>
    <row r="591" customFormat="false" ht="20" hidden="false" customHeight="true" outlineLevel="0" collapsed="false">
      <c r="A591" s="46" t="n">
        <v>2080203</v>
      </c>
      <c r="B591" s="49" t="s">
        <v>160</v>
      </c>
      <c r="C591" s="48" t="n">
        <v>10</v>
      </c>
    </row>
    <row r="592" customFormat="false" ht="20" hidden="false" customHeight="true" outlineLevel="0" collapsed="false">
      <c r="A592" s="46" t="n">
        <v>2080206</v>
      </c>
      <c r="B592" s="49" t="s">
        <v>547</v>
      </c>
      <c r="C592" s="48" t="n">
        <v>16</v>
      </c>
    </row>
    <row r="593" customFormat="false" ht="20" hidden="false" customHeight="true" outlineLevel="0" collapsed="false">
      <c r="A593" s="46" t="n">
        <v>2080207</v>
      </c>
      <c r="B593" s="49" t="s">
        <v>548</v>
      </c>
      <c r="C593" s="48" t="n">
        <v>13</v>
      </c>
    </row>
    <row r="594" customFormat="false" ht="20" hidden="false" customHeight="true" outlineLevel="0" collapsed="false">
      <c r="A594" s="46" t="n">
        <v>2080209</v>
      </c>
      <c r="B594" s="49" t="s">
        <v>549</v>
      </c>
      <c r="C594" s="48" t="n">
        <v>303</v>
      </c>
    </row>
    <row r="595" customFormat="false" ht="20" hidden="false" customHeight="true" outlineLevel="0" collapsed="false">
      <c r="A595" s="46" t="n">
        <v>2080299</v>
      </c>
      <c r="B595" s="49" t="s">
        <v>550</v>
      </c>
      <c r="C595" s="48" t="n">
        <v>13977</v>
      </c>
    </row>
    <row r="596" customFormat="false" ht="20" hidden="false" customHeight="true" outlineLevel="0" collapsed="false">
      <c r="A596" s="46" t="n">
        <v>20804</v>
      </c>
      <c r="B596" s="47" t="s">
        <v>551</v>
      </c>
      <c r="C596" s="48" t="n">
        <f aca="false">C597</f>
        <v>0</v>
      </c>
    </row>
    <row r="597" customFormat="false" ht="20" hidden="false" customHeight="true" outlineLevel="0" collapsed="false">
      <c r="A597" s="46" t="n">
        <v>2080402</v>
      </c>
      <c r="B597" s="49" t="s">
        <v>552</v>
      </c>
      <c r="C597" s="48" t="n">
        <v>0</v>
      </c>
    </row>
    <row r="598" customFormat="false" ht="20" hidden="false" customHeight="true" outlineLevel="0" collapsed="false">
      <c r="A598" s="46" t="n">
        <v>20805</v>
      </c>
      <c r="B598" s="47" t="s">
        <v>553</v>
      </c>
      <c r="C598" s="48" t="n">
        <f aca="false">SUM(C599:C606)</f>
        <v>94748</v>
      </c>
    </row>
    <row r="599" customFormat="false" ht="20" hidden="false" customHeight="true" outlineLevel="0" collapsed="false">
      <c r="A599" s="46" t="n">
        <v>2080501</v>
      </c>
      <c r="B599" s="49" t="s">
        <v>554</v>
      </c>
      <c r="C599" s="48" t="n">
        <v>265</v>
      </c>
    </row>
    <row r="600" customFormat="false" ht="20" hidden="false" customHeight="true" outlineLevel="0" collapsed="false">
      <c r="A600" s="46" t="n">
        <v>2080502</v>
      </c>
      <c r="B600" s="49" t="s">
        <v>555</v>
      </c>
      <c r="C600" s="48" t="n">
        <v>71</v>
      </c>
    </row>
    <row r="601" customFormat="false" ht="20" hidden="false" customHeight="true" outlineLevel="0" collapsed="false">
      <c r="A601" s="46" t="n">
        <v>2080503</v>
      </c>
      <c r="B601" s="49" t="s">
        <v>556</v>
      </c>
      <c r="C601" s="48" t="n">
        <v>40</v>
      </c>
    </row>
    <row r="602" customFormat="false" ht="20" hidden="false" customHeight="true" outlineLevel="0" collapsed="false">
      <c r="A602" s="46" t="n">
        <v>2080505</v>
      </c>
      <c r="B602" s="49" t="s">
        <v>557</v>
      </c>
      <c r="C602" s="48" t="n">
        <v>87733</v>
      </c>
    </row>
    <row r="603" customFormat="false" ht="20" hidden="false" customHeight="true" outlineLevel="0" collapsed="false">
      <c r="A603" s="46" t="n">
        <v>2080506</v>
      </c>
      <c r="B603" s="49" t="s">
        <v>558</v>
      </c>
      <c r="C603" s="48" t="n">
        <v>3043</v>
      </c>
    </row>
    <row r="604" customFormat="false" ht="20" hidden="false" customHeight="true" outlineLevel="0" collapsed="false">
      <c r="A604" s="46" t="n">
        <v>2080507</v>
      </c>
      <c r="B604" s="49" t="s">
        <v>559</v>
      </c>
      <c r="C604" s="48" t="n">
        <v>0</v>
      </c>
    </row>
    <row r="605" customFormat="false" ht="20" hidden="false" customHeight="true" outlineLevel="0" collapsed="false">
      <c r="A605" s="46" t="n">
        <v>2080508</v>
      </c>
      <c r="B605" s="49" t="s">
        <v>560</v>
      </c>
      <c r="C605" s="48" t="n">
        <v>3523</v>
      </c>
    </row>
    <row r="606" customFormat="false" ht="20" hidden="false" customHeight="true" outlineLevel="0" collapsed="false">
      <c r="A606" s="46" t="n">
        <v>2080599</v>
      </c>
      <c r="B606" s="49" t="s">
        <v>561</v>
      </c>
      <c r="C606" s="48" t="n">
        <v>73</v>
      </c>
    </row>
    <row r="607" customFormat="false" ht="20" hidden="false" customHeight="true" outlineLevel="0" collapsed="false">
      <c r="A607" s="46" t="n">
        <v>20806</v>
      </c>
      <c r="B607" s="47" t="s">
        <v>562</v>
      </c>
      <c r="C607" s="48" t="n">
        <f aca="false">SUM(C608:C610)</f>
        <v>0</v>
      </c>
    </row>
    <row r="608" customFormat="false" ht="20" hidden="false" customHeight="true" outlineLevel="0" collapsed="false">
      <c r="A608" s="46" t="n">
        <v>2080601</v>
      </c>
      <c r="B608" s="49" t="s">
        <v>563</v>
      </c>
      <c r="C608" s="48" t="n">
        <v>0</v>
      </c>
    </row>
    <row r="609" customFormat="false" ht="20" hidden="false" customHeight="true" outlineLevel="0" collapsed="false">
      <c r="A609" s="46" t="n">
        <v>2080602</v>
      </c>
      <c r="B609" s="49" t="s">
        <v>564</v>
      </c>
      <c r="C609" s="48" t="n">
        <v>0</v>
      </c>
    </row>
    <row r="610" customFormat="false" ht="20" hidden="false" customHeight="true" outlineLevel="0" collapsed="false">
      <c r="A610" s="46" t="n">
        <v>2080699</v>
      </c>
      <c r="B610" s="49" t="s">
        <v>565</v>
      </c>
      <c r="C610" s="48" t="n">
        <v>0</v>
      </c>
    </row>
    <row r="611" customFormat="false" ht="20" hidden="false" customHeight="true" outlineLevel="0" collapsed="false">
      <c r="A611" s="46" t="n">
        <v>20807</v>
      </c>
      <c r="B611" s="47" t="s">
        <v>566</v>
      </c>
      <c r="C611" s="48" t="n">
        <f aca="false">SUM(C612:C620)</f>
        <v>45026</v>
      </c>
    </row>
    <row r="612" customFormat="false" ht="20" hidden="false" customHeight="true" outlineLevel="0" collapsed="false">
      <c r="A612" s="46" t="n">
        <v>2080701</v>
      </c>
      <c r="B612" s="49" t="s">
        <v>567</v>
      </c>
      <c r="C612" s="48" t="n">
        <v>4516</v>
      </c>
    </row>
    <row r="613" customFormat="false" ht="20" hidden="false" customHeight="true" outlineLevel="0" collapsed="false">
      <c r="A613" s="46" t="n">
        <v>2080702</v>
      </c>
      <c r="B613" s="49" t="s">
        <v>568</v>
      </c>
      <c r="C613" s="48" t="n">
        <v>2074</v>
      </c>
    </row>
    <row r="614" customFormat="false" ht="20" hidden="false" customHeight="true" outlineLevel="0" collapsed="false">
      <c r="A614" s="46" t="n">
        <v>2080704</v>
      </c>
      <c r="B614" s="49" t="s">
        <v>569</v>
      </c>
      <c r="C614" s="48" t="n">
        <v>248</v>
      </c>
    </row>
    <row r="615" customFormat="false" ht="20" hidden="false" customHeight="true" outlineLevel="0" collapsed="false">
      <c r="A615" s="46" t="n">
        <v>2080705</v>
      </c>
      <c r="B615" s="49" t="s">
        <v>570</v>
      </c>
      <c r="C615" s="48" t="n">
        <v>29891</v>
      </c>
    </row>
    <row r="616" customFormat="false" ht="20" hidden="false" customHeight="true" outlineLevel="0" collapsed="false">
      <c r="A616" s="46" t="n">
        <v>2080709</v>
      </c>
      <c r="B616" s="49" t="s">
        <v>571</v>
      </c>
      <c r="C616" s="48" t="n">
        <v>0</v>
      </c>
    </row>
    <row r="617" customFormat="false" ht="20" hidden="false" customHeight="true" outlineLevel="0" collapsed="false">
      <c r="A617" s="46" t="n">
        <v>2080711</v>
      </c>
      <c r="B617" s="49" t="s">
        <v>572</v>
      </c>
      <c r="C617" s="48" t="n">
        <v>1471</v>
      </c>
    </row>
    <row r="618" customFormat="false" ht="20" hidden="false" customHeight="true" outlineLevel="0" collapsed="false">
      <c r="A618" s="46" t="n">
        <v>2080712</v>
      </c>
      <c r="B618" s="49" t="s">
        <v>573</v>
      </c>
      <c r="C618" s="48" t="n">
        <v>127</v>
      </c>
    </row>
    <row r="619" customFormat="false" ht="20" hidden="false" customHeight="true" outlineLevel="0" collapsed="false">
      <c r="A619" s="46" t="n">
        <v>2080713</v>
      </c>
      <c r="B619" s="49" t="s">
        <v>574</v>
      </c>
      <c r="C619" s="48" t="n">
        <v>346</v>
      </c>
    </row>
    <row r="620" customFormat="false" ht="20" hidden="false" customHeight="true" outlineLevel="0" collapsed="false">
      <c r="A620" s="46" t="n">
        <v>2080799</v>
      </c>
      <c r="B620" s="49" t="s">
        <v>575</v>
      </c>
      <c r="C620" s="48" t="n">
        <v>6353</v>
      </c>
    </row>
    <row r="621" customFormat="false" ht="20" hidden="false" customHeight="true" outlineLevel="0" collapsed="false">
      <c r="A621" s="46" t="n">
        <v>20808</v>
      </c>
      <c r="B621" s="47" t="s">
        <v>576</v>
      </c>
      <c r="C621" s="48" t="n">
        <f aca="false">SUM(C622:C629)</f>
        <v>2982</v>
      </c>
    </row>
    <row r="622" customFormat="false" ht="20" hidden="false" customHeight="true" outlineLevel="0" collapsed="false">
      <c r="A622" s="46" t="n">
        <v>2080801</v>
      </c>
      <c r="B622" s="49" t="s">
        <v>577</v>
      </c>
      <c r="C622" s="48" t="n">
        <v>1074</v>
      </c>
    </row>
    <row r="623" customFormat="false" ht="20" hidden="false" customHeight="true" outlineLevel="0" collapsed="false">
      <c r="A623" s="46" t="n">
        <v>2080802</v>
      </c>
      <c r="B623" s="49" t="s">
        <v>578</v>
      </c>
      <c r="C623" s="48" t="n">
        <v>418</v>
      </c>
    </row>
    <row r="624" customFormat="false" ht="20" hidden="false" customHeight="true" outlineLevel="0" collapsed="false">
      <c r="A624" s="46" t="n">
        <v>2080803</v>
      </c>
      <c r="B624" s="49" t="s">
        <v>579</v>
      </c>
      <c r="C624" s="48" t="n">
        <v>124</v>
      </c>
    </row>
    <row r="625" customFormat="false" ht="20" hidden="false" customHeight="true" outlineLevel="0" collapsed="false">
      <c r="A625" s="46" t="n">
        <v>2080805</v>
      </c>
      <c r="B625" s="49" t="s">
        <v>580</v>
      </c>
      <c r="C625" s="48" t="n">
        <v>559</v>
      </c>
    </row>
    <row r="626" customFormat="false" ht="20" hidden="false" customHeight="true" outlineLevel="0" collapsed="false">
      <c r="A626" s="46" t="n">
        <v>2080806</v>
      </c>
      <c r="B626" s="49" t="s">
        <v>581</v>
      </c>
      <c r="C626" s="48" t="n">
        <v>240</v>
      </c>
    </row>
    <row r="627" customFormat="false" ht="20" hidden="false" customHeight="true" outlineLevel="0" collapsed="false">
      <c r="A627" s="46" t="n">
        <v>2080807</v>
      </c>
      <c r="B627" s="49" t="s">
        <v>582</v>
      </c>
      <c r="C627" s="48" t="n">
        <v>0</v>
      </c>
    </row>
    <row r="628" customFormat="false" ht="20" hidden="false" customHeight="true" outlineLevel="0" collapsed="false">
      <c r="A628" s="46" t="n">
        <v>2080808</v>
      </c>
      <c r="B628" s="49" t="s">
        <v>583</v>
      </c>
      <c r="C628" s="48" t="n">
        <v>0</v>
      </c>
    </row>
    <row r="629" customFormat="false" ht="20" hidden="false" customHeight="true" outlineLevel="0" collapsed="false">
      <c r="A629" s="46" t="n">
        <v>2080899</v>
      </c>
      <c r="B629" s="49" t="s">
        <v>584</v>
      </c>
      <c r="C629" s="48" t="n">
        <v>567</v>
      </c>
    </row>
    <row r="630" customFormat="false" ht="20" hidden="false" customHeight="true" outlineLevel="0" collapsed="false">
      <c r="A630" s="46" t="n">
        <v>20809</v>
      </c>
      <c r="B630" s="47" t="s">
        <v>585</v>
      </c>
      <c r="C630" s="48" t="n">
        <f aca="false">SUM(C631:C636)</f>
        <v>2892</v>
      </c>
    </row>
    <row r="631" customFormat="false" ht="20" hidden="false" customHeight="true" outlineLevel="0" collapsed="false">
      <c r="A631" s="46" t="n">
        <v>2080901</v>
      </c>
      <c r="B631" s="49" t="s">
        <v>586</v>
      </c>
      <c r="C631" s="48" t="n">
        <v>168</v>
      </c>
    </row>
    <row r="632" customFormat="false" ht="20" hidden="false" customHeight="true" outlineLevel="0" collapsed="false">
      <c r="A632" s="46" t="n">
        <v>2080902</v>
      </c>
      <c r="B632" s="49" t="s">
        <v>587</v>
      </c>
      <c r="C632" s="48" t="n">
        <v>5</v>
      </c>
    </row>
    <row r="633" customFormat="false" ht="20" hidden="false" customHeight="true" outlineLevel="0" collapsed="false">
      <c r="A633" s="46" t="n">
        <v>2080903</v>
      </c>
      <c r="B633" s="49" t="s">
        <v>588</v>
      </c>
      <c r="C633" s="48" t="n">
        <v>0</v>
      </c>
    </row>
    <row r="634" customFormat="false" ht="20" hidden="false" customHeight="true" outlineLevel="0" collapsed="false">
      <c r="A634" s="46" t="n">
        <v>2080904</v>
      </c>
      <c r="B634" s="49" t="s">
        <v>589</v>
      </c>
      <c r="C634" s="48" t="n">
        <v>0</v>
      </c>
    </row>
    <row r="635" customFormat="false" ht="20" hidden="false" customHeight="true" outlineLevel="0" collapsed="false">
      <c r="A635" s="46" t="n">
        <v>2080905</v>
      </c>
      <c r="B635" s="49" t="s">
        <v>590</v>
      </c>
      <c r="C635" s="48" t="n">
        <v>0</v>
      </c>
    </row>
    <row r="636" customFormat="false" ht="20" hidden="false" customHeight="true" outlineLevel="0" collapsed="false">
      <c r="A636" s="46" t="n">
        <v>2080999</v>
      </c>
      <c r="B636" s="49" t="s">
        <v>591</v>
      </c>
      <c r="C636" s="48" t="n">
        <v>2719</v>
      </c>
    </row>
    <row r="637" customFormat="false" ht="20" hidden="false" customHeight="true" outlineLevel="0" collapsed="false">
      <c r="A637" s="46" t="n">
        <v>20810</v>
      </c>
      <c r="B637" s="47" t="s">
        <v>592</v>
      </c>
      <c r="C637" s="48" t="n">
        <f aca="false">SUM(C638:C644)</f>
        <v>6062</v>
      </c>
    </row>
    <row r="638" customFormat="false" ht="20" hidden="false" customHeight="true" outlineLevel="0" collapsed="false">
      <c r="A638" s="46" t="n">
        <v>2081001</v>
      </c>
      <c r="B638" s="49" t="s">
        <v>593</v>
      </c>
      <c r="C638" s="48" t="n">
        <v>4022</v>
      </c>
    </row>
    <row r="639" customFormat="false" ht="20" hidden="false" customHeight="true" outlineLevel="0" collapsed="false">
      <c r="A639" s="46" t="n">
        <v>2081002</v>
      </c>
      <c r="B639" s="49" t="s">
        <v>594</v>
      </c>
      <c r="C639" s="48" t="n">
        <v>604</v>
      </c>
    </row>
    <row r="640" customFormat="false" ht="20" hidden="false" customHeight="true" outlineLevel="0" collapsed="false">
      <c r="A640" s="46" t="n">
        <v>2081003</v>
      </c>
      <c r="B640" s="49" t="s">
        <v>595</v>
      </c>
      <c r="C640" s="48" t="n">
        <v>0</v>
      </c>
    </row>
    <row r="641" customFormat="false" ht="20" hidden="false" customHeight="true" outlineLevel="0" collapsed="false">
      <c r="A641" s="46" t="n">
        <v>2081004</v>
      </c>
      <c r="B641" s="49" t="s">
        <v>596</v>
      </c>
      <c r="C641" s="48" t="n">
        <v>23</v>
      </c>
    </row>
    <row r="642" customFormat="false" ht="20" hidden="false" customHeight="true" outlineLevel="0" collapsed="false">
      <c r="A642" s="46" t="n">
        <v>2081005</v>
      </c>
      <c r="B642" s="49" t="s">
        <v>597</v>
      </c>
      <c r="C642" s="48" t="n">
        <v>0</v>
      </c>
    </row>
    <row r="643" customFormat="false" ht="20" hidden="false" customHeight="true" outlineLevel="0" collapsed="false">
      <c r="A643" s="46" t="n">
        <v>2081006</v>
      </c>
      <c r="B643" s="49" t="s">
        <v>598</v>
      </c>
      <c r="C643" s="48" t="n">
        <v>832</v>
      </c>
    </row>
    <row r="644" customFormat="false" ht="20" hidden="false" customHeight="true" outlineLevel="0" collapsed="false">
      <c r="A644" s="46" t="n">
        <v>2081099</v>
      </c>
      <c r="B644" s="49" t="s">
        <v>599</v>
      </c>
      <c r="C644" s="48" t="n">
        <v>581</v>
      </c>
    </row>
    <row r="645" customFormat="false" ht="20" hidden="false" customHeight="true" outlineLevel="0" collapsed="false">
      <c r="A645" s="46" t="n">
        <v>20811</v>
      </c>
      <c r="B645" s="47" t="s">
        <v>600</v>
      </c>
      <c r="C645" s="48" t="n">
        <f aca="false">SUM(C646:C653)</f>
        <v>10011</v>
      </c>
    </row>
    <row r="646" customFormat="false" ht="20" hidden="false" customHeight="true" outlineLevel="0" collapsed="false">
      <c r="A646" s="46" t="n">
        <v>2081101</v>
      </c>
      <c r="B646" s="49" t="s">
        <v>158</v>
      </c>
      <c r="C646" s="48" t="n">
        <v>658</v>
      </c>
    </row>
    <row r="647" customFormat="false" ht="20" hidden="false" customHeight="true" outlineLevel="0" collapsed="false">
      <c r="A647" s="46" t="n">
        <v>2081102</v>
      </c>
      <c r="B647" s="49" t="s">
        <v>159</v>
      </c>
      <c r="C647" s="48" t="n">
        <v>311</v>
      </c>
    </row>
    <row r="648" customFormat="false" ht="20" hidden="false" customHeight="true" outlineLevel="0" collapsed="false">
      <c r="A648" s="46" t="n">
        <v>2081103</v>
      </c>
      <c r="B648" s="49" t="s">
        <v>160</v>
      </c>
      <c r="C648" s="48" t="n">
        <v>20</v>
      </c>
    </row>
    <row r="649" customFormat="false" ht="20" hidden="false" customHeight="true" outlineLevel="0" collapsed="false">
      <c r="A649" s="46" t="n">
        <v>2081104</v>
      </c>
      <c r="B649" s="49" t="s">
        <v>601</v>
      </c>
      <c r="C649" s="48" t="n">
        <v>851</v>
      </c>
    </row>
    <row r="650" customFormat="false" ht="20" hidden="false" customHeight="true" outlineLevel="0" collapsed="false">
      <c r="A650" s="46" t="n">
        <v>2081105</v>
      </c>
      <c r="B650" s="49" t="s">
        <v>602</v>
      </c>
      <c r="C650" s="48" t="n">
        <v>150</v>
      </c>
    </row>
    <row r="651" customFormat="false" ht="20" hidden="false" customHeight="true" outlineLevel="0" collapsed="false">
      <c r="A651" s="46" t="n">
        <v>2081106</v>
      </c>
      <c r="B651" s="49" t="s">
        <v>603</v>
      </c>
      <c r="C651" s="48" t="n">
        <v>0</v>
      </c>
    </row>
    <row r="652" customFormat="false" ht="20" hidden="false" customHeight="true" outlineLevel="0" collapsed="false">
      <c r="A652" s="46" t="n">
        <v>2081107</v>
      </c>
      <c r="B652" s="49" t="s">
        <v>604</v>
      </c>
      <c r="C652" s="48" t="n">
        <v>7829</v>
      </c>
    </row>
    <row r="653" customFormat="false" ht="20" hidden="false" customHeight="true" outlineLevel="0" collapsed="false">
      <c r="A653" s="46" t="n">
        <v>2081199</v>
      </c>
      <c r="B653" s="49" t="s">
        <v>605</v>
      </c>
      <c r="C653" s="48" t="n">
        <v>192</v>
      </c>
    </row>
    <row r="654" customFormat="false" ht="20" hidden="false" customHeight="true" outlineLevel="0" collapsed="false">
      <c r="A654" s="46" t="n">
        <v>20816</v>
      </c>
      <c r="B654" s="47" t="s">
        <v>606</v>
      </c>
      <c r="C654" s="48" t="n">
        <f aca="false">SUM(C655:C659)</f>
        <v>0</v>
      </c>
    </row>
    <row r="655" customFormat="false" ht="20" hidden="false" customHeight="true" outlineLevel="0" collapsed="false">
      <c r="A655" s="46" t="n">
        <v>2081601</v>
      </c>
      <c r="B655" s="49" t="s">
        <v>158</v>
      </c>
      <c r="C655" s="48" t="n">
        <v>0</v>
      </c>
    </row>
    <row r="656" customFormat="false" ht="20" hidden="false" customHeight="true" outlineLevel="0" collapsed="false">
      <c r="A656" s="46" t="n">
        <v>2081602</v>
      </c>
      <c r="B656" s="49" t="s">
        <v>159</v>
      </c>
      <c r="C656" s="48" t="n">
        <v>0</v>
      </c>
    </row>
    <row r="657" customFormat="false" ht="20" hidden="false" customHeight="true" outlineLevel="0" collapsed="false">
      <c r="A657" s="46" t="n">
        <v>2081603</v>
      </c>
      <c r="B657" s="49" t="s">
        <v>160</v>
      </c>
      <c r="C657" s="48" t="n">
        <v>0</v>
      </c>
    </row>
    <row r="658" customFormat="false" ht="20" hidden="false" customHeight="true" outlineLevel="0" collapsed="false">
      <c r="A658" s="46" t="n">
        <v>2081650</v>
      </c>
      <c r="B658" s="49" t="s">
        <v>167</v>
      </c>
      <c r="C658" s="48" t="n">
        <v>0</v>
      </c>
    </row>
    <row r="659" customFormat="false" ht="20" hidden="false" customHeight="true" outlineLevel="0" collapsed="false">
      <c r="A659" s="46" t="n">
        <v>2081699</v>
      </c>
      <c r="B659" s="49" t="s">
        <v>607</v>
      </c>
      <c r="C659" s="48" t="n">
        <v>0</v>
      </c>
    </row>
    <row r="660" customFormat="false" ht="20" hidden="false" customHeight="true" outlineLevel="0" collapsed="false">
      <c r="A660" s="46" t="n">
        <v>20819</v>
      </c>
      <c r="B660" s="47" t="s">
        <v>608</v>
      </c>
      <c r="C660" s="48" t="n">
        <f aca="false">SUM(C661:C662)</f>
        <v>16360</v>
      </c>
    </row>
    <row r="661" customFormat="false" ht="20" hidden="false" customHeight="true" outlineLevel="0" collapsed="false">
      <c r="A661" s="46" t="n">
        <v>2081901</v>
      </c>
      <c r="B661" s="49" t="s">
        <v>609</v>
      </c>
      <c r="C661" s="48" t="n">
        <v>2822</v>
      </c>
    </row>
    <row r="662" customFormat="false" ht="20" hidden="false" customHeight="true" outlineLevel="0" collapsed="false">
      <c r="A662" s="46" t="n">
        <v>2081902</v>
      </c>
      <c r="B662" s="49" t="s">
        <v>610</v>
      </c>
      <c r="C662" s="48" t="n">
        <v>13538</v>
      </c>
    </row>
    <row r="663" customFormat="false" ht="20" hidden="false" customHeight="true" outlineLevel="0" collapsed="false">
      <c r="A663" s="46" t="n">
        <v>20820</v>
      </c>
      <c r="B663" s="47" t="s">
        <v>611</v>
      </c>
      <c r="C663" s="48" t="n">
        <f aca="false">SUM(C664:C665)</f>
        <v>3365</v>
      </c>
    </row>
    <row r="664" customFormat="false" ht="20" hidden="false" customHeight="true" outlineLevel="0" collapsed="false">
      <c r="A664" s="46" t="n">
        <v>2082001</v>
      </c>
      <c r="B664" s="49" t="s">
        <v>612</v>
      </c>
      <c r="C664" s="48" t="n">
        <v>3360</v>
      </c>
    </row>
    <row r="665" customFormat="false" ht="20" hidden="false" customHeight="true" outlineLevel="0" collapsed="false">
      <c r="A665" s="46" t="n">
        <v>2082002</v>
      </c>
      <c r="B665" s="49" t="s">
        <v>613</v>
      </c>
      <c r="C665" s="48" t="n">
        <v>5</v>
      </c>
    </row>
    <row r="666" customFormat="false" ht="20" hidden="false" customHeight="true" outlineLevel="0" collapsed="false">
      <c r="A666" s="46" t="n">
        <v>20821</v>
      </c>
      <c r="B666" s="47" t="s">
        <v>614</v>
      </c>
      <c r="C666" s="48" t="n">
        <f aca="false">SUM(C667:C668)</f>
        <v>3791</v>
      </c>
    </row>
    <row r="667" customFormat="false" ht="20" hidden="false" customHeight="true" outlineLevel="0" collapsed="false">
      <c r="A667" s="46" t="n">
        <v>2082101</v>
      </c>
      <c r="B667" s="49" t="s">
        <v>615</v>
      </c>
      <c r="C667" s="48" t="n">
        <v>1379</v>
      </c>
    </row>
    <row r="668" customFormat="false" ht="20" hidden="false" customHeight="true" outlineLevel="0" collapsed="false">
      <c r="A668" s="46" t="n">
        <v>2082102</v>
      </c>
      <c r="B668" s="49" t="s">
        <v>616</v>
      </c>
      <c r="C668" s="48" t="n">
        <v>2412</v>
      </c>
    </row>
    <row r="669" customFormat="false" ht="20" hidden="false" customHeight="true" outlineLevel="0" collapsed="false">
      <c r="A669" s="46" t="n">
        <v>20824</v>
      </c>
      <c r="B669" s="47" t="s">
        <v>617</v>
      </c>
      <c r="C669" s="48" t="n">
        <f aca="false">SUM(C670:C671)</f>
        <v>0</v>
      </c>
    </row>
    <row r="670" customFormat="false" ht="20" hidden="false" customHeight="true" outlineLevel="0" collapsed="false">
      <c r="A670" s="46" t="n">
        <v>2082401</v>
      </c>
      <c r="B670" s="49" t="s">
        <v>618</v>
      </c>
      <c r="C670" s="48" t="n">
        <v>0</v>
      </c>
    </row>
    <row r="671" customFormat="false" ht="20" hidden="false" customHeight="true" outlineLevel="0" collapsed="false">
      <c r="A671" s="46" t="n">
        <v>2082402</v>
      </c>
      <c r="B671" s="49" t="s">
        <v>619</v>
      </c>
      <c r="C671" s="48" t="n">
        <v>0</v>
      </c>
    </row>
    <row r="672" customFormat="false" ht="20" hidden="false" customHeight="true" outlineLevel="0" collapsed="false">
      <c r="A672" s="46" t="n">
        <v>20825</v>
      </c>
      <c r="B672" s="47" t="s">
        <v>620</v>
      </c>
      <c r="C672" s="48" t="n">
        <f aca="false">SUM(C673:C674)</f>
        <v>3346</v>
      </c>
    </row>
    <row r="673" customFormat="false" ht="20" hidden="false" customHeight="true" outlineLevel="0" collapsed="false">
      <c r="A673" s="46" t="n">
        <v>2082501</v>
      </c>
      <c r="B673" s="49" t="s">
        <v>621</v>
      </c>
      <c r="C673" s="48" t="n">
        <v>0</v>
      </c>
    </row>
    <row r="674" customFormat="false" ht="20" hidden="false" customHeight="true" outlineLevel="0" collapsed="false">
      <c r="A674" s="46" t="n">
        <v>2082502</v>
      </c>
      <c r="B674" s="49" t="s">
        <v>622</v>
      </c>
      <c r="C674" s="48" t="n">
        <v>3346</v>
      </c>
    </row>
    <row r="675" customFormat="false" ht="20" hidden="false" customHeight="true" outlineLevel="0" collapsed="false">
      <c r="A675" s="46" t="n">
        <v>20826</v>
      </c>
      <c r="B675" s="47" t="s">
        <v>623</v>
      </c>
      <c r="C675" s="48" t="n">
        <f aca="false">SUM(C676:C678)</f>
        <v>658</v>
      </c>
    </row>
    <row r="676" customFormat="false" ht="20" hidden="false" customHeight="true" outlineLevel="0" collapsed="false">
      <c r="A676" s="46" t="n">
        <v>2082601</v>
      </c>
      <c r="B676" s="49" t="s">
        <v>624</v>
      </c>
      <c r="C676" s="48" t="n">
        <v>0</v>
      </c>
    </row>
    <row r="677" customFormat="false" ht="20" hidden="false" customHeight="true" outlineLevel="0" collapsed="false">
      <c r="A677" s="46" t="n">
        <v>2082602</v>
      </c>
      <c r="B677" s="49" t="s">
        <v>625</v>
      </c>
      <c r="C677" s="48" t="n">
        <v>658</v>
      </c>
    </row>
    <row r="678" customFormat="false" ht="20" hidden="false" customHeight="true" outlineLevel="0" collapsed="false">
      <c r="A678" s="46" t="n">
        <v>2082699</v>
      </c>
      <c r="B678" s="49" t="s">
        <v>626</v>
      </c>
      <c r="C678" s="48" t="n">
        <v>0</v>
      </c>
    </row>
    <row r="679" customFormat="false" ht="20" hidden="false" customHeight="true" outlineLevel="0" collapsed="false">
      <c r="A679" s="46" t="n">
        <v>20827</v>
      </c>
      <c r="B679" s="47" t="s">
        <v>627</v>
      </c>
      <c r="C679" s="48" t="n">
        <f aca="false">SUM(C680:C682)</f>
        <v>115</v>
      </c>
    </row>
    <row r="680" customFormat="false" ht="20" hidden="false" customHeight="true" outlineLevel="0" collapsed="false">
      <c r="A680" s="46" t="n">
        <v>2082701</v>
      </c>
      <c r="B680" s="49" t="s">
        <v>628</v>
      </c>
      <c r="C680" s="48" t="n">
        <v>74</v>
      </c>
    </row>
    <row r="681" customFormat="false" ht="20" hidden="false" customHeight="true" outlineLevel="0" collapsed="false">
      <c r="A681" s="46" t="n">
        <v>2082702</v>
      </c>
      <c r="B681" s="49" t="s">
        <v>629</v>
      </c>
      <c r="C681" s="48" t="n">
        <v>41</v>
      </c>
    </row>
    <row r="682" customFormat="false" ht="20" hidden="false" customHeight="true" outlineLevel="0" collapsed="false">
      <c r="A682" s="46" t="n">
        <v>2082799</v>
      </c>
      <c r="B682" s="49" t="s">
        <v>630</v>
      </c>
      <c r="C682" s="48" t="n">
        <v>0</v>
      </c>
    </row>
    <row r="683" customFormat="false" ht="20" hidden="false" customHeight="true" outlineLevel="0" collapsed="false">
      <c r="A683" s="46" t="n">
        <v>20828</v>
      </c>
      <c r="B683" s="47" t="s">
        <v>631</v>
      </c>
      <c r="C683" s="48" t="n">
        <f aca="false">SUM(C684:C691)</f>
        <v>5907</v>
      </c>
    </row>
    <row r="684" customFormat="false" ht="20" hidden="false" customHeight="true" outlineLevel="0" collapsed="false">
      <c r="A684" s="46" t="n">
        <v>2082801</v>
      </c>
      <c r="B684" s="49" t="s">
        <v>158</v>
      </c>
      <c r="C684" s="48" t="n">
        <v>3252</v>
      </c>
    </row>
    <row r="685" customFormat="false" ht="20" hidden="false" customHeight="true" outlineLevel="0" collapsed="false">
      <c r="A685" s="46" t="n">
        <v>2082802</v>
      </c>
      <c r="B685" s="49" t="s">
        <v>159</v>
      </c>
      <c r="C685" s="48" t="n">
        <v>1068</v>
      </c>
    </row>
    <row r="686" customFormat="false" ht="20" hidden="false" customHeight="true" outlineLevel="0" collapsed="false">
      <c r="A686" s="46" t="n">
        <v>2082803</v>
      </c>
      <c r="B686" s="49" t="s">
        <v>160</v>
      </c>
      <c r="C686" s="48" t="n">
        <v>0</v>
      </c>
    </row>
    <row r="687" customFormat="false" ht="20" hidden="false" customHeight="true" outlineLevel="0" collapsed="false">
      <c r="A687" s="46" t="n">
        <v>2082804</v>
      </c>
      <c r="B687" s="49" t="s">
        <v>632</v>
      </c>
      <c r="C687" s="48" t="n">
        <v>1373</v>
      </c>
    </row>
    <row r="688" customFormat="false" ht="20" hidden="false" customHeight="true" outlineLevel="0" collapsed="false">
      <c r="A688" s="46" t="n">
        <v>2082805</v>
      </c>
      <c r="B688" s="49" t="s">
        <v>633</v>
      </c>
      <c r="C688" s="48" t="n">
        <v>9</v>
      </c>
    </row>
    <row r="689" customFormat="false" ht="20" hidden="false" customHeight="true" outlineLevel="0" collapsed="false">
      <c r="A689" s="46" t="n">
        <v>2082806</v>
      </c>
      <c r="B689" s="49" t="s">
        <v>198</v>
      </c>
      <c r="C689" s="48" t="n">
        <v>0</v>
      </c>
    </row>
    <row r="690" customFormat="false" ht="20" hidden="false" customHeight="true" outlineLevel="0" collapsed="false">
      <c r="A690" s="46" t="n">
        <v>2082850</v>
      </c>
      <c r="B690" s="49" t="s">
        <v>167</v>
      </c>
      <c r="C690" s="48" t="n">
        <v>0</v>
      </c>
    </row>
    <row r="691" customFormat="false" ht="20" hidden="false" customHeight="true" outlineLevel="0" collapsed="false">
      <c r="A691" s="46" t="n">
        <v>2082899</v>
      </c>
      <c r="B691" s="49" t="s">
        <v>634</v>
      </c>
      <c r="C691" s="48" t="n">
        <v>205</v>
      </c>
    </row>
    <row r="692" customFormat="false" ht="20" hidden="false" customHeight="true" outlineLevel="0" collapsed="false">
      <c r="A692" s="46" t="n">
        <v>20830</v>
      </c>
      <c r="B692" s="47" t="s">
        <v>635</v>
      </c>
      <c r="C692" s="48" t="n">
        <f aca="false">SUM(C693:C694)</f>
        <v>648</v>
      </c>
    </row>
    <row r="693" customFormat="false" ht="20" hidden="false" customHeight="true" outlineLevel="0" collapsed="false">
      <c r="A693" s="46" t="n">
        <v>2083001</v>
      </c>
      <c r="B693" s="49" t="s">
        <v>636</v>
      </c>
      <c r="C693" s="48" t="n">
        <v>440</v>
      </c>
    </row>
    <row r="694" customFormat="false" ht="20" hidden="false" customHeight="true" outlineLevel="0" collapsed="false">
      <c r="A694" s="46" t="n">
        <v>2083099</v>
      </c>
      <c r="B694" s="49" t="s">
        <v>637</v>
      </c>
      <c r="C694" s="48" t="n">
        <v>208</v>
      </c>
    </row>
    <row r="695" customFormat="false" ht="20" hidden="false" customHeight="true" outlineLevel="0" collapsed="false">
      <c r="A695" s="46" t="n">
        <v>20899</v>
      </c>
      <c r="B695" s="47" t="s">
        <v>638</v>
      </c>
      <c r="C695" s="48" t="n">
        <f aca="false">C696</f>
        <v>12139</v>
      </c>
    </row>
    <row r="696" customFormat="false" ht="20" hidden="false" customHeight="true" outlineLevel="0" collapsed="false">
      <c r="A696" s="46" t="n">
        <v>2089999</v>
      </c>
      <c r="B696" s="49" t="s">
        <v>639</v>
      </c>
      <c r="C696" s="48" t="n">
        <v>12139</v>
      </c>
    </row>
    <row r="697" customFormat="false" ht="20" hidden="false" customHeight="true" outlineLevel="0" collapsed="false">
      <c r="A697" s="46" t="n">
        <v>210</v>
      </c>
      <c r="B697" s="47" t="s">
        <v>640</v>
      </c>
      <c r="C697" s="48" t="n">
        <f aca="false">C698+C703+C718+C722+C734+C738+C743+C747+C751+C754+C763+C778+C770+C775</f>
        <v>252915</v>
      </c>
    </row>
    <row r="698" customFormat="false" ht="20" hidden="false" customHeight="true" outlineLevel="0" collapsed="false">
      <c r="A698" s="46" t="n">
        <v>21001</v>
      </c>
      <c r="B698" s="47" t="s">
        <v>641</v>
      </c>
      <c r="C698" s="48" t="n">
        <f aca="false">SUM(C699:C702)</f>
        <v>32299</v>
      </c>
    </row>
    <row r="699" customFormat="false" ht="20" hidden="false" customHeight="true" outlineLevel="0" collapsed="false">
      <c r="A699" s="46" t="n">
        <v>2100101</v>
      </c>
      <c r="B699" s="49" t="s">
        <v>158</v>
      </c>
      <c r="C699" s="48" t="n">
        <v>17990</v>
      </c>
    </row>
    <row r="700" customFormat="false" ht="20" hidden="false" customHeight="true" outlineLevel="0" collapsed="false">
      <c r="A700" s="46" t="n">
        <v>2100102</v>
      </c>
      <c r="B700" s="49" t="s">
        <v>159</v>
      </c>
      <c r="C700" s="48" t="n">
        <v>9113</v>
      </c>
    </row>
    <row r="701" customFormat="false" ht="20" hidden="false" customHeight="true" outlineLevel="0" collapsed="false">
      <c r="A701" s="46" t="n">
        <v>2100103</v>
      </c>
      <c r="B701" s="49" t="s">
        <v>160</v>
      </c>
      <c r="C701" s="48" t="n">
        <v>0</v>
      </c>
    </row>
    <row r="702" customFormat="false" ht="20" hidden="false" customHeight="true" outlineLevel="0" collapsed="false">
      <c r="A702" s="46" t="n">
        <v>2100199</v>
      </c>
      <c r="B702" s="49" t="s">
        <v>642</v>
      </c>
      <c r="C702" s="48" t="n">
        <v>5196</v>
      </c>
    </row>
    <row r="703" customFormat="false" ht="20" hidden="false" customHeight="true" outlineLevel="0" collapsed="false">
      <c r="A703" s="46" t="n">
        <v>21002</v>
      </c>
      <c r="B703" s="47" t="s">
        <v>643</v>
      </c>
      <c r="C703" s="48" t="n">
        <f aca="false">SUM(C704:C717)</f>
        <v>64899</v>
      </c>
    </row>
    <row r="704" customFormat="false" ht="20" hidden="false" customHeight="true" outlineLevel="0" collapsed="false">
      <c r="A704" s="46" t="n">
        <v>2100201</v>
      </c>
      <c r="B704" s="49" t="s">
        <v>644</v>
      </c>
      <c r="C704" s="48" t="n">
        <v>49046</v>
      </c>
    </row>
    <row r="705" customFormat="false" ht="20" hidden="false" customHeight="true" outlineLevel="0" collapsed="false">
      <c r="A705" s="46" t="n">
        <v>2100202</v>
      </c>
      <c r="B705" s="49" t="s">
        <v>645</v>
      </c>
      <c r="C705" s="48" t="n">
        <v>12487</v>
      </c>
    </row>
    <row r="706" customFormat="false" ht="20" hidden="false" customHeight="true" outlineLevel="0" collapsed="false">
      <c r="A706" s="46" t="n">
        <v>2100203</v>
      </c>
      <c r="B706" s="49" t="s">
        <v>646</v>
      </c>
      <c r="C706" s="48" t="n">
        <v>255</v>
      </c>
    </row>
    <row r="707" customFormat="false" ht="20" hidden="false" customHeight="true" outlineLevel="0" collapsed="false">
      <c r="A707" s="46" t="n">
        <v>2100204</v>
      </c>
      <c r="B707" s="49" t="s">
        <v>647</v>
      </c>
      <c r="C707" s="48" t="n">
        <v>0</v>
      </c>
    </row>
    <row r="708" customFormat="false" ht="20" hidden="false" customHeight="true" outlineLevel="0" collapsed="false">
      <c r="A708" s="46" t="n">
        <v>2100205</v>
      </c>
      <c r="B708" s="49" t="s">
        <v>648</v>
      </c>
      <c r="C708" s="48" t="n">
        <v>0</v>
      </c>
    </row>
    <row r="709" customFormat="false" ht="20" hidden="false" customHeight="true" outlineLevel="0" collapsed="false">
      <c r="A709" s="46" t="n">
        <v>2100206</v>
      </c>
      <c r="B709" s="49" t="s">
        <v>649</v>
      </c>
      <c r="C709" s="48" t="n">
        <v>1000</v>
      </c>
    </row>
    <row r="710" customFormat="false" ht="20" hidden="false" customHeight="true" outlineLevel="0" collapsed="false">
      <c r="A710" s="46" t="n">
        <v>2100207</v>
      </c>
      <c r="B710" s="49" t="s">
        <v>650</v>
      </c>
      <c r="C710" s="48" t="n">
        <v>0</v>
      </c>
    </row>
    <row r="711" customFormat="false" ht="20" hidden="false" customHeight="true" outlineLevel="0" collapsed="false">
      <c r="A711" s="46" t="n">
        <v>2100208</v>
      </c>
      <c r="B711" s="49" t="s">
        <v>651</v>
      </c>
      <c r="C711" s="48" t="n">
        <v>0</v>
      </c>
    </row>
    <row r="712" customFormat="false" ht="20" hidden="false" customHeight="true" outlineLevel="0" collapsed="false">
      <c r="A712" s="46" t="n">
        <v>2100209</v>
      </c>
      <c r="B712" s="49" t="s">
        <v>652</v>
      </c>
      <c r="C712" s="48" t="n">
        <v>0</v>
      </c>
    </row>
    <row r="713" customFormat="false" ht="20" hidden="false" customHeight="true" outlineLevel="0" collapsed="false">
      <c r="A713" s="46" t="n">
        <v>2100210</v>
      </c>
      <c r="B713" s="49" t="s">
        <v>653</v>
      </c>
      <c r="C713" s="48" t="n">
        <v>0</v>
      </c>
    </row>
    <row r="714" customFormat="false" ht="20" hidden="false" customHeight="true" outlineLevel="0" collapsed="false">
      <c r="A714" s="46" t="n">
        <v>2100211</v>
      </c>
      <c r="B714" s="49" t="s">
        <v>654</v>
      </c>
      <c r="C714" s="48" t="n">
        <v>0</v>
      </c>
    </row>
    <row r="715" customFormat="false" ht="20" hidden="false" customHeight="true" outlineLevel="0" collapsed="false">
      <c r="A715" s="46" t="n">
        <v>2100212</v>
      </c>
      <c r="B715" s="49" t="s">
        <v>655</v>
      </c>
      <c r="C715" s="48" t="n">
        <v>0</v>
      </c>
    </row>
    <row r="716" customFormat="false" ht="20" hidden="false" customHeight="true" outlineLevel="0" collapsed="false">
      <c r="A716" s="46" t="n">
        <v>2100213</v>
      </c>
      <c r="B716" s="49" t="s">
        <v>656</v>
      </c>
      <c r="C716" s="48" t="n">
        <v>0</v>
      </c>
    </row>
    <row r="717" customFormat="false" ht="20" hidden="false" customHeight="true" outlineLevel="0" collapsed="false">
      <c r="A717" s="46" t="n">
        <v>2100299</v>
      </c>
      <c r="B717" s="49" t="s">
        <v>657</v>
      </c>
      <c r="C717" s="48" t="n">
        <v>2111</v>
      </c>
    </row>
    <row r="718" customFormat="false" ht="20" hidden="false" customHeight="true" outlineLevel="0" collapsed="false">
      <c r="A718" s="46" t="n">
        <v>21003</v>
      </c>
      <c r="B718" s="47" t="s">
        <v>658</v>
      </c>
      <c r="C718" s="48" t="n">
        <f aca="false">SUM(C719:C721)</f>
        <v>5476</v>
      </c>
    </row>
    <row r="719" customFormat="false" ht="20" hidden="false" customHeight="true" outlineLevel="0" collapsed="false">
      <c r="A719" s="46" t="n">
        <v>2100301</v>
      </c>
      <c r="B719" s="49" t="s">
        <v>659</v>
      </c>
      <c r="C719" s="48" t="n">
        <v>0</v>
      </c>
    </row>
    <row r="720" customFormat="false" ht="20" hidden="false" customHeight="true" outlineLevel="0" collapsed="false">
      <c r="A720" s="46" t="n">
        <v>2100302</v>
      </c>
      <c r="B720" s="49" t="s">
        <v>660</v>
      </c>
      <c r="C720" s="48" t="n">
        <v>3636</v>
      </c>
    </row>
    <row r="721" customFormat="false" ht="20" hidden="false" customHeight="true" outlineLevel="0" collapsed="false">
      <c r="A721" s="46" t="n">
        <v>2100399</v>
      </c>
      <c r="B721" s="49" t="s">
        <v>661</v>
      </c>
      <c r="C721" s="48" t="n">
        <v>1840</v>
      </c>
    </row>
    <row r="722" customFormat="false" ht="20" hidden="false" customHeight="true" outlineLevel="0" collapsed="false">
      <c r="A722" s="46" t="n">
        <v>21004</v>
      </c>
      <c r="B722" s="47" t="s">
        <v>662</v>
      </c>
      <c r="C722" s="48" t="n">
        <f aca="false">SUM(C723:C733)</f>
        <v>20270</v>
      </c>
    </row>
    <row r="723" customFormat="false" ht="20" hidden="false" customHeight="true" outlineLevel="0" collapsed="false">
      <c r="A723" s="46" t="n">
        <v>2100401</v>
      </c>
      <c r="B723" s="49" t="s">
        <v>663</v>
      </c>
      <c r="C723" s="48" t="n">
        <v>3466</v>
      </c>
    </row>
    <row r="724" customFormat="false" ht="20" hidden="false" customHeight="true" outlineLevel="0" collapsed="false">
      <c r="A724" s="46" t="n">
        <v>2100402</v>
      </c>
      <c r="B724" s="49" t="s">
        <v>664</v>
      </c>
      <c r="C724" s="48" t="n">
        <v>51</v>
      </c>
    </row>
    <row r="725" customFormat="false" ht="20" hidden="false" customHeight="true" outlineLevel="0" collapsed="false">
      <c r="A725" s="46" t="n">
        <v>2100403</v>
      </c>
      <c r="B725" s="49" t="s">
        <v>665</v>
      </c>
      <c r="C725" s="48" t="n">
        <v>3019</v>
      </c>
    </row>
    <row r="726" customFormat="false" ht="20" hidden="false" customHeight="true" outlineLevel="0" collapsed="false">
      <c r="A726" s="46" t="n">
        <v>2100404</v>
      </c>
      <c r="B726" s="49" t="s">
        <v>666</v>
      </c>
      <c r="C726" s="48" t="n">
        <v>0</v>
      </c>
    </row>
    <row r="727" customFormat="false" ht="20" hidden="false" customHeight="true" outlineLevel="0" collapsed="false">
      <c r="A727" s="46" t="n">
        <v>2100405</v>
      </c>
      <c r="B727" s="49" t="s">
        <v>667</v>
      </c>
      <c r="C727" s="48" t="n">
        <v>0</v>
      </c>
    </row>
    <row r="728" customFormat="false" ht="20" hidden="false" customHeight="true" outlineLevel="0" collapsed="false">
      <c r="A728" s="46" t="n">
        <v>2100406</v>
      </c>
      <c r="B728" s="49" t="s">
        <v>668</v>
      </c>
      <c r="C728" s="48" t="n">
        <v>290</v>
      </c>
    </row>
    <row r="729" customFormat="false" ht="20" hidden="false" customHeight="true" outlineLevel="0" collapsed="false">
      <c r="A729" s="46" t="n">
        <v>2100407</v>
      </c>
      <c r="B729" s="49" t="s">
        <v>669</v>
      </c>
      <c r="C729" s="48" t="n">
        <v>0</v>
      </c>
    </row>
    <row r="730" customFormat="false" ht="20" hidden="false" customHeight="true" outlineLevel="0" collapsed="false">
      <c r="A730" s="46" t="n">
        <v>2100408</v>
      </c>
      <c r="B730" s="49" t="s">
        <v>670</v>
      </c>
      <c r="C730" s="48" t="n">
        <v>4606</v>
      </c>
    </row>
    <row r="731" customFormat="false" ht="20" hidden="false" customHeight="true" outlineLevel="0" collapsed="false">
      <c r="A731" s="46" t="n">
        <v>2100409</v>
      </c>
      <c r="B731" s="49" t="s">
        <v>671</v>
      </c>
      <c r="C731" s="48" t="n">
        <v>3539</v>
      </c>
    </row>
    <row r="732" customFormat="false" ht="20" hidden="false" customHeight="true" outlineLevel="0" collapsed="false">
      <c r="A732" s="46" t="n">
        <v>2100410</v>
      </c>
      <c r="B732" s="49" t="s">
        <v>672</v>
      </c>
      <c r="C732" s="48" t="n">
        <v>3857</v>
      </c>
    </row>
    <row r="733" customFormat="false" ht="20" hidden="false" customHeight="true" outlineLevel="0" collapsed="false">
      <c r="A733" s="46" t="n">
        <v>2100499</v>
      </c>
      <c r="B733" s="49" t="s">
        <v>673</v>
      </c>
      <c r="C733" s="48" t="n">
        <v>1442</v>
      </c>
    </row>
    <row r="734" customFormat="false" ht="20" hidden="false" customHeight="true" outlineLevel="0" collapsed="false">
      <c r="A734" s="46" t="n">
        <v>21007</v>
      </c>
      <c r="B734" s="47" t="s">
        <v>674</v>
      </c>
      <c r="C734" s="48" t="n">
        <f aca="false">SUM(C735:C737)</f>
        <v>536</v>
      </c>
    </row>
    <row r="735" customFormat="false" ht="20" hidden="false" customHeight="true" outlineLevel="0" collapsed="false">
      <c r="A735" s="46" t="n">
        <v>2100716</v>
      </c>
      <c r="B735" s="49" t="s">
        <v>675</v>
      </c>
      <c r="C735" s="48" t="n">
        <v>0</v>
      </c>
    </row>
    <row r="736" customFormat="false" ht="20" hidden="false" customHeight="true" outlineLevel="0" collapsed="false">
      <c r="A736" s="46" t="n">
        <v>2100717</v>
      </c>
      <c r="B736" s="49" t="s">
        <v>676</v>
      </c>
      <c r="C736" s="48" t="n">
        <v>188</v>
      </c>
    </row>
    <row r="737" customFormat="false" ht="20" hidden="false" customHeight="true" outlineLevel="0" collapsed="false">
      <c r="A737" s="46" t="n">
        <v>2100799</v>
      </c>
      <c r="B737" s="49" t="s">
        <v>677</v>
      </c>
      <c r="C737" s="48" t="n">
        <v>348</v>
      </c>
    </row>
    <row r="738" customFormat="false" ht="20" hidden="false" customHeight="true" outlineLevel="0" collapsed="false">
      <c r="A738" s="46" t="n">
        <v>21011</v>
      </c>
      <c r="B738" s="47" t="s">
        <v>678</v>
      </c>
      <c r="C738" s="48" t="n">
        <f aca="false">SUM(C739:C742)</f>
        <v>54112</v>
      </c>
    </row>
    <row r="739" customFormat="false" ht="20" hidden="false" customHeight="true" outlineLevel="0" collapsed="false">
      <c r="A739" s="46" t="n">
        <v>2101101</v>
      </c>
      <c r="B739" s="49" t="s">
        <v>679</v>
      </c>
      <c r="C739" s="48" t="n">
        <v>35438</v>
      </c>
    </row>
    <row r="740" customFormat="false" ht="20" hidden="false" customHeight="true" outlineLevel="0" collapsed="false">
      <c r="A740" s="46" t="n">
        <v>2101102</v>
      </c>
      <c r="B740" s="49" t="s">
        <v>680</v>
      </c>
      <c r="C740" s="48" t="n">
        <v>12640</v>
      </c>
    </row>
    <row r="741" customFormat="false" ht="20" hidden="false" customHeight="true" outlineLevel="0" collapsed="false">
      <c r="A741" s="46" t="n">
        <v>2101103</v>
      </c>
      <c r="B741" s="49" t="s">
        <v>681</v>
      </c>
      <c r="C741" s="48" t="n">
        <v>6024</v>
      </c>
    </row>
    <row r="742" customFormat="false" ht="20" hidden="false" customHeight="true" outlineLevel="0" collapsed="false">
      <c r="A742" s="46" t="n">
        <v>2101199</v>
      </c>
      <c r="B742" s="49" t="s">
        <v>682</v>
      </c>
      <c r="C742" s="48" t="n">
        <v>10</v>
      </c>
    </row>
    <row r="743" customFormat="false" ht="20" hidden="false" customHeight="true" outlineLevel="0" collapsed="false">
      <c r="A743" s="46" t="n">
        <v>21012</v>
      </c>
      <c r="B743" s="47" t="s">
        <v>683</v>
      </c>
      <c r="C743" s="48" t="n">
        <f aca="false">SUM(C744:C746)</f>
        <v>52761</v>
      </c>
    </row>
    <row r="744" customFormat="false" ht="20" hidden="false" customHeight="true" outlineLevel="0" collapsed="false">
      <c r="A744" s="46" t="n">
        <v>2101201</v>
      </c>
      <c r="B744" s="49" t="s">
        <v>684</v>
      </c>
      <c r="C744" s="48" t="n">
        <v>0</v>
      </c>
    </row>
    <row r="745" customFormat="false" ht="20" hidden="false" customHeight="true" outlineLevel="0" collapsed="false">
      <c r="A745" s="46" t="n">
        <v>2101202</v>
      </c>
      <c r="B745" s="49" t="s">
        <v>685</v>
      </c>
      <c r="C745" s="48" t="n">
        <v>52761</v>
      </c>
    </row>
    <row r="746" customFormat="false" ht="20" hidden="false" customHeight="true" outlineLevel="0" collapsed="false">
      <c r="A746" s="46" t="n">
        <v>2101299</v>
      </c>
      <c r="B746" s="49" t="s">
        <v>686</v>
      </c>
      <c r="C746" s="48" t="n">
        <v>0</v>
      </c>
    </row>
    <row r="747" customFormat="false" ht="20" hidden="false" customHeight="true" outlineLevel="0" collapsed="false">
      <c r="A747" s="46" t="n">
        <v>21013</v>
      </c>
      <c r="B747" s="47" t="s">
        <v>687</v>
      </c>
      <c r="C747" s="48" t="n">
        <f aca="false">SUM(C748:C750)</f>
        <v>11029</v>
      </c>
    </row>
    <row r="748" customFormat="false" ht="20" hidden="false" customHeight="true" outlineLevel="0" collapsed="false">
      <c r="A748" s="46" t="n">
        <v>2101301</v>
      </c>
      <c r="B748" s="49" t="s">
        <v>688</v>
      </c>
      <c r="C748" s="48" t="n">
        <v>11029</v>
      </c>
    </row>
    <row r="749" customFormat="false" ht="20" hidden="false" customHeight="true" outlineLevel="0" collapsed="false">
      <c r="A749" s="46" t="n">
        <v>2101302</v>
      </c>
      <c r="B749" s="49" t="s">
        <v>689</v>
      </c>
      <c r="C749" s="48" t="n">
        <v>0</v>
      </c>
    </row>
    <row r="750" customFormat="false" ht="20" hidden="false" customHeight="true" outlineLevel="0" collapsed="false">
      <c r="A750" s="46" t="n">
        <v>2101399</v>
      </c>
      <c r="B750" s="49" t="s">
        <v>690</v>
      </c>
      <c r="C750" s="48" t="n">
        <v>0</v>
      </c>
    </row>
    <row r="751" customFormat="false" ht="20" hidden="false" customHeight="true" outlineLevel="0" collapsed="false">
      <c r="A751" s="46" t="n">
        <v>21014</v>
      </c>
      <c r="B751" s="47" t="s">
        <v>691</v>
      </c>
      <c r="C751" s="48" t="n">
        <f aca="false">SUM(C752:C753)</f>
        <v>1289</v>
      </c>
    </row>
    <row r="752" customFormat="false" ht="20" hidden="false" customHeight="true" outlineLevel="0" collapsed="false">
      <c r="A752" s="46" t="n">
        <v>2101401</v>
      </c>
      <c r="B752" s="49" t="s">
        <v>692</v>
      </c>
      <c r="C752" s="48" t="n">
        <v>11</v>
      </c>
    </row>
    <row r="753" customFormat="false" ht="20" hidden="false" customHeight="true" outlineLevel="0" collapsed="false">
      <c r="A753" s="46" t="n">
        <v>2101499</v>
      </c>
      <c r="B753" s="49" t="s">
        <v>693</v>
      </c>
      <c r="C753" s="48" t="n">
        <v>1278</v>
      </c>
    </row>
    <row r="754" customFormat="false" ht="20" hidden="false" customHeight="true" outlineLevel="0" collapsed="false">
      <c r="A754" s="46" t="n">
        <v>21015</v>
      </c>
      <c r="B754" s="47" t="s">
        <v>694</v>
      </c>
      <c r="C754" s="48" t="n">
        <f aca="false">SUM(C755:C762)</f>
        <v>6239</v>
      </c>
    </row>
    <row r="755" customFormat="false" ht="20" hidden="false" customHeight="true" outlineLevel="0" collapsed="false">
      <c r="A755" s="46" t="n">
        <v>2101501</v>
      </c>
      <c r="B755" s="49" t="s">
        <v>158</v>
      </c>
      <c r="C755" s="48" t="n">
        <v>2789</v>
      </c>
    </row>
    <row r="756" customFormat="false" ht="20" hidden="false" customHeight="true" outlineLevel="0" collapsed="false">
      <c r="A756" s="46" t="n">
        <v>2101502</v>
      </c>
      <c r="B756" s="49" t="s">
        <v>159</v>
      </c>
      <c r="C756" s="48" t="n">
        <v>7</v>
      </c>
    </row>
    <row r="757" customFormat="false" ht="20" hidden="false" customHeight="true" outlineLevel="0" collapsed="false">
      <c r="A757" s="46" t="n">
        <v>2101503</v>
      </c>
      <c r="B757" s="49" t="s">
        <v>160</v>
      </c>
      <c r="C757" s="48" t="n">
        <v>2</v>
      </c>
    </row>
    <row r="758" customFormat="false" ht="20" hidden="false" customHeight="true" outlineLevel="0" collapsed="false">
      <c r="A758" s="46" t="n">
        <v>2101504</v>
      </c>
      <c r="B758" s="49" t="s">
        <v>198</v>
      </c>
      <c r="C758" s="48" t="n">
        <v>4</v>
      </c>
    </row>
    <row r="759" customFormat="false" ht="20" hidden="false" customHeight="true" outlineLevel="0" collapsed="false">
      <c r="A759" s="46" t="n">
        <v>2101505</v>
      </c>
      <c r="B759" s="49" t="s">
        <v>695</v>
      </c>
      <c r="C759" s="48" t="n">
        <v>6</v>
      </c>
    </row>
    <row r="760" customFormat="false" ht="20" hidden="false" customHeight="true" outlineLevel="0" collapsed="false">
      <c r="A760" s="46" t="n">
        <v>2101506</v>
      </c>
      <c r="B760" s="49" t="s">
        <v>696</v>
      </c>
      <c r="C760" s="48" t="n">
        <v>877</v>
      </c>
    </row>
    <row r="761" customFormat="false" ht="20" hidden="false" customHeight="true" outlineLevel="0" collapsed="false">
      <c r="A761" s="46" t="n">
        <v>2101550</v>
      </c>
      <c r="B761" s="49" t="s">
        <v>167</v>
      </c>
      <c r="C761" s="48" t="n">
        <v>0</v>
      </c>
    </row>
    <row r="762" customFormat="false" ht="20" hidden="false" customHeight="true" outlineLevel="0" collapsed="false">
      <c r="A762" s="46" t="n">
        <v>2101599</v>
      </c>
      <c r="B762" s="49" t="s">
        <v>697</v>
      </c>
      <c r="C762" s="48" t="n">
        <v>2554</v>
      </c>
    </row>
    <row r="763" customFormat="false" ht="20" hidden="false" customHeight="true" outlineLevel="0" collapsed="false">
      <c r="A763" s="46" t="n">
        <v>21017</v>
      </c>
      <c r="B763" s="47" t="s">
        <v>698</v>
      </c>
      <c r="C763" s="48" t="n">
        <f aca="false">SUM(C764:C769)</f>
        <v>1096</v>
      </c>
    </row>
    <row r="764" customFormat="false" ht="20" hidden="false" customHeight="true" outlineLevel="0" collapsed="false">
      <c r="A764" s="46" t="n">
        <v>2101701</v>
      </c>
      <c r="B764" s="49" t="s">
        <v>158</v>
      </c>
      <c r="C764" s="48" t="n">
        <v>0</v>
      </c>
    </row>
    <row r="765" customFormat="false" ht="20" hidden="false" customHeight="true" outlineLevel="0" collapsed="false">
      <c r="A765" s="46" t="n">
        <v>2101702</v>
      </c>
      <c r="B765" s="49" t="s">
        <v>159</v>
      </c>
      <c r="C765" s="48" t="n">
        <v>0</v>
      </c>
    </row>
    <row r="766" customFormat="false" ht="20" hidden="false" customHeight="true" outlineLevel="0" collapsed="false">
      <c r="A766" s="46" t="n">
        <v>2101703</v>
      </c>
      <c r="B766" s="49" t="s">
        <v>160</v>
      </c>
      <c r="C766" s="48" t="n">
        <v>0</v>
      </c>
    </row>
    <row r="767" customFormat="false" ht="20" hidden="false" customHeight="true" outlineLevel="0" collapsed="false">
      <c r="A767" s="46" t="n">
        <v>2101704</v>
      </c>
      <c r="B767" s="49" t="s">
        <v>699</v>
      </c>
      <c r="C767" s="48" t="n">
        <v>1096</v>
      </c>
    </row>
    <row r="768" customFormat="false" ht="20" hidden="false" customHeight="true" outlineLevel="0" collapsed="false">
      <c r="A768" s="46" t="n">
        <v>2101750</v>
      </c>
      <c r="B768" s="49" t="s">
        <v>167</v>
      </c>
      <c r="C768" s="48" t="n">
        <v>0</v>
      </c>
    </row>
    <row r="769" customFormat="false" ht="20" hidden="false" customHeight="true" outlineLevel="0" collapsed="false">
      <c r="A769" s="46" t="n">
        <v>2101799</v>
      </c>
      <c r="B769" s="49" t="s">
        <v>700</v>
      </c>
      <c r="C769" s="48"/>
    </row>
    <row r="770" customFormat="false" ht="20" hidden="false" customHeight="true" outlineLevel="0" collapsed="false">
      <c r="A770" s="46" t="n">
        <v>21018</v>
      </c>
      <c r="B770" s="47" t="s">
        <v>701</v>
      </c>
      <c r="C770" s="48" t="n">
        <f aca="false">SUM(C771:C774)</f>
        <v>297</v>
      </c>
    </row>
    <row r="771" customFormat="false" ht="20" hidden="false" customHeight="true" outlineLevel="0" collapsed="false">
      <c r="A771" s="46" t="n">
        <v>2101801</v>
      </c>
      <c r="B771" s="49" t="s">
        <v>158</v>
      </c>
      <c r="C771" s="48" t="n">
        <v>0</v>
      </c>
    </row>
    <row r="772" customFormat="false" ht="20" hidden="false" customHeight="true" outlineLevel="0" collapsed="false">
      <c r="A772" s="46" t="n">
        <v>2101802</v>
      </c>
      <c r="B772" s="49" t="s">
        <v>159</v>
      </c>
      <c r="C772" s="48" t="n">
        <v>249</v>
      </c>
    </row>
    <row r="773" customFormat="false" ht="20" hidden="false" customHeight="true" outlineLevel="0" collapsed="false">
      <c r="A773" s="46" t="n">
        <v>2101803</v>
      </c>
      <c r="B773" s="49" t="s">
        <v>160</v>
      </c>
      <c r="C773" s="48" t="n">
        <v>0</v>
      </c>
    </row>
    <row r="774" customFormat="false" ht="20" hidden="false" customHeight="true" outlineLevel="0" collapsed="false">
      <c r="A774" s="46" t="n">
        <v>2101899</v>
      </c>
      <c r="B774" s="49" t="s">
        <v>702</v>
      </c>
      <c r="C774" s="48" t="n">
        <v>48</v>
      </c>
    </row>
    <row r="775" customFormat="false" ht="20" hidden="false" customHeight="true" outlineLevel="0" collapsed="false">
      <c r="A775" s="46" t="n">
        <v>21019</v>
      </c>
      <c r="B775" s="47" t="s">
        <v>703</v>
      </c>
      <c r="C775" s="48" t="n">
        <f aca="false">SUM(C776:C777)</f>
        <v>0</v>
      </c>
    </row>
    <row r="776" customFormat="false" ht="20" hidden="false" customHeight="true" outlineLevel="0" collapsed="false">
      <c r="A776" s="46" t="n">
        <v>2101901</v>
      </c>
      <c r="B776" s="49" t="s">
        <v>704</v>
      </c>
      <c r="C776" s="48"/>
    </row>
    <row r="777" customFormat="false" ht="20" hidden="false" customHeight="true" outlineLevel="0" collapsed="false">
      <c r="A777" s="46" t="n">
        <v>2101999</v>
      </c>
      <c r="B777" s="49" t="s">
        <v>705</v>
      </c>
      <c r="C777" s="48"/>
    </row>
    <row r="778" customFormat="false" ht="20" hidden="false" customHeight="true" outlineLevel="0" collapsed="false">
      <c r="A778" s="46" t="n">
        <v>21099</v>
      </c>
      <c r="B778" s="47" t="s">
        <v>706</v>
      </c>
      <c r="C778" s="48" t="n">
        <f aca="false">SUM(C779)</f>
        <v>2612</v>
      </c>
    </row>
    <row r="779" customFormat="false" ht="20" hidden="false" customHeight="true" outlineLevel="0" collapsed="false">
      <c r="A779" s="46" t="n">
        <v>2109999</v>
      </c>
      <c r="B779" s="49" t="s">
        <v>707</v>
      </c>
      <c r="C779" s="48" t="n">
        <v>2612</v>
      </c>
    </row>
    <row r="780" customFormat="false" ht="20" hidden="false" customHeight="true" outlineLevel="0" collapsed="false">
      <c r="A780" s="46" t="n">
        <v>211</v>
      </c>
      <c r="B780" s="47" t="s">
        <v>708</v>
      </c>
      <c r="C780" s="48" t="n">
        <f aca="false">C781+C791+C795+C804+C811+C818+C821+C824+C826+C828+C834+C837+C839+C850</f>
        <v>118789</v>
      </c>
    </row>
    <row r="781" customFormat="false" ht="20" hidden="false" customHeight="true" outlineLevel="0" collapsed="false">
      <c r="A781" s="46" t="n">
        <v>21101</v>
      </c>
      <c r="B781" s="47" t="s">
        <v>709</v>
      </c>
      <c r="C781" s="48" t="n">
        <f aca="false">SUM(C782:C790)</f>
        <v>11289</v>
      </c>
    </row>
    <row r="782" customFormat="false" ht="20" hidden="false" customHeight="true" outlineLevel="0" collapsed="false">
      <c r="A782" s="46" t="n">
        <v>2110101</v>
      </c>
      <c r="B782" s="49" t="s">
        <v>158</v>
      </c>
      <c r="C782" s="48" t="n">
        <v>5155</v>
      </c>
    </row>
    <row r="783" customFormat="false" ht="20" hidden="false" customHeight="true" outlineLevel="0" collapsed="false">
      <c r="A783" s="46" t="n">
        <v>2110102</v>
      </c>
      <c r="B783" s="49" t="s">
        <v>159</v>
      </c>
      <c r="C783" s="48" t="n">
        <v>2130</v>
      </c>
    </row>
    <row r="784" customFormat="false" ht="20" hidden="false" customHeight="true" outlineLevel="0" collapsed="false">
      <c r="A784" s="46" t="n">
        <v>2110103</v>
      </c>
      <c r="B784" s="49" t="s">
        <v>160</v>
      </c>
      <c r="C784" s="48" t="n">
        <v>0</v>
      </c>
    </row>
    <row r="785" customFormat="false" ht="20" hidden="false" customHeight="true" outlineLevel="0" collapsed="false">
      <c r="A785" s="46" t="n">
        <v>2110104</v>
      </c>
      <c r="B785" s="49" t="s">
        <v>710</v>
      </c>
      <c r="C785" s="48" t="n">
        <v>275</v>
      </c>
    </row>
    <row r="786" customFormat="false" ht="20" hidden="false" customHeight="true" outlineLevel="0" collapsed="false">
      <c r="A786" s="46" t="n">
        <v>2110105</v>
      </c>
      <c r="B786" s="49" t="s">
        <v>711</v>
      </c>
      <c r="C786" s="48" t="n">
        <v>38</v>
      </c>
    </row>
    <row r="787" customFormat="false" ht="20" hidden="false" customHeight="true" outlineLevel="0" collapsed="false">
      <c r="A787" s="46" t="n">
        <v>2110106</v>
      </c>
      <c r="B787" s="49" t="s">
        <v>712</v>
      </c>
      <c r="C787" s="48" t="n">
        <v>0</v>
      </c>
    </row>
    <row r="788" customFormat="false" ht="20" hidden="false" customHeight="true" outlineLevel="0" collapsed="false">
      <c r="A788" s="46" t="n">
        <v>2110107</v>
      </c>
      <c r="B788" s="49" t="s">
        <v>713</v>
      </c>
      <c r="C788" s="48" t="n">
        <v>1</v>
      </c>
    </row>
    <row r="789" customFormat="false" ht="20" hidden="false" customHeight="true" outlineLevel="0" collapsed="false">
      <c r="A789" s="46" t="n">
        <v>2110108</v>
      </c>
      <c r="B789" s="49" t="s">
        <v>714</v>
      </c>
      <c r="C789" s="48" t="n">
        <v>0</v>
      </c>
    </row>
    <row r="790" customFormat="false" ht="20" hidden="false" customHeight="true" outlineLevel="0" collapsed="false">
      <c r="A790" s="46" t="n">
        <v>2110199</v>
      </c>
      <c r="B790" s="49" t="s">
        <v>715</v>
      </c>
      <c r="C790" s="48" t="n">
        <v>3690</v>
      </c>
    </row>
    <row r="791" customFormat="false" ht="20" hidden="false" customHeight="true" outlineLevel="0" collapsed="false">
      <c r="A791" s="46" t="n">
        <v>21102</v>
      </c>
      <c r="B791" s="47" t="s">
        <v>716</v>
      </c>
      <c r="C791" s="48" t="n">
        <f aca="false">SUM(C792:C794)</f>
        <v>603</v>
      </c>
    </row>
    <row r="792" customFormat="false" ht="20" hidden="false" customHeight="true" outlineLevel="0" collapsed="false">
      <c r="A792" s="46" t="n">
        <v>2110203</v>
      </c>
      <c r="B792" s="49" t="s">
        <v>717</v>
      </c>
      <c r="C792" s="48" t="n">
        <v>61</v>
      </c>
    </row>
    <row r="793" customFormat="false" ht="20" hidden="false" customHeight="true" outlineLevel="0" collapsed="false">
      <c r="A793" s="46" t="n">
        <v>2110204</v>
      </c>
      <c r="B793" s="49" t="s">
        <v>718</v>
      </c>
      <c r="C793" s="48" t="n">
        <v>0</v>
      </c>
    </row>
    <row r="794" customFormat="false" ht="20" hidden="false" customHeight="true" outlineLevel="0" collapsed="false">
      <c r="A794" s="46" t="n">
        <v>2110299</v>
      </c>
      <c r="B794" s="49" t="s">
        <v>719</v>
      </c>
      <c r="C794" s="48" t="n">
        <v>542</v>
      </c>
    </row>
    <row r="795" customFormat="false" ht="20" hidden="false" customHeight="true" outlineLevel="0" collapsed="false">
      <c r="A795" s="46" t="n">
        <v>21103</v>
      </c>
      <c r="B795" s="47" t="s">
        <v>720</v>
      </c>
      <c r="C795" s="48" t="n">
        <f aca="false">SUM(C796:C803)</f>
        <v>15794</v>
      </c>
    </row>
    <row r="796" customFormat="false" ht="20" hidden="false" customHeight="true" outlineLevel="0" collapsed="false">
      <c r="A796" s="46" t="n">
        <v>2110301</v>
      </c>
      <c r="B796" s="49" t="s">
        <v>721</v>
      </c>
      <c r="C796" s="48" t="n">
        <v>18</v>
      </c>
    </row>
    <row r="797" customFormat="false" ht="20" hidden="false" customHeight="true" outlineLevel="0" collapsed="false">
      <c r="A797" s="46" t="n">
        <v>2110302</v>
      </c>
      <c r="B797" s="49" t="s">
        <v>722</v>
      </c>
      <c r="C797" s="48" t="n">
        <v>13799</v>
      </c>
    </row>
    <row r="798" customFormat="false" ht="20" hidden="false" customHeight="true" outlineLevel="0" collapsed="false">
      <c r="A798" s="46" t="n">
        <v>2110303</v>
      </c>
      <c r="B798" s="49" t="s">
        <v>723</v>
      </c>
      <c r="C798" s="48" t="n">
        <v>1198</v>
      </c>
    </row>
    <row r="799" customFormat="false" ht="20" hidden="false" customHeight="true" outlineLevel="0" collapsed="false">
      <c r="A799" s="46" t="n">
        <v>2110304</v>
      </c>
      <c r="B799" s="49" t="s">
        <v>724</v>
      </c>
      <c r="C799" s="48" t="n">
        <v>743</v>
      </c>
    </row>
    <row r="800" customFormat="false" ht="20" hidden="false" customHeight="true" outlineLevel="0" collapsed="false">
      <c r="A800" s="46" t="n">
        <v>2110305</v>
      </c>
      <c r="B800" s="49" t="s">
        <v>725</v>
      </c>
      <c r="C800" s="48" t="n">
        <v>0</v>
      </c>
    </row>
    <row r="801" customFormat="false" ht="20" hidden="false" customHeight="true" outlineLevel="0" collapsed="false">
      <c r="A801" s="46" t="n">
        <v>2110306</v>
      </c>
      <c r="B801" s="49" t="s">
        <v>726</v>
      </c>
      <c r="C801" s="48" t="n">
        <v>0</v>
      </c>
    </row>
    <row r="802" customFormat="false" ht="20" hidden="false" customHeight="true" outlineLevel="0" collapsed="false">
      <c r="A802" s="46" t="n">
        <v>2110307</v>
      </c>
      <c r="B802" s="49" t="s">
        <v>727</v>
      </c>
      <c r="C802" s="48" t="n">
        <v>36</v>
      </c>
    </row>
    <row r="803" customFormat="false" ht="20" hidden="false" customHeight="true" outlineLevel="0" collapsed="false">
      <c r="A803" s="46" t="n">
        <v>2110399</v>
      </c>
      <c r="B803" s="49" t="s">
        <v>728</v>
      </c>
      <c r="C803" s="48" t="n">
        <v>0</v>
      </c>
    </row>
    <row r="804" customFormat="false" ht="20" hidden="false" customHeight="true" outlineLevel="0" collapsed="false">
      <c r="A804" s="46" t="n">
        <v>21104</v>
      </c>
      <c r="B804" s="47" t="s">
        <v>729</v>
      </c>
      <c r="C804" s="48" t="n">
        <f aca="false">SUM(C805:C810)</f>
        <v>38325</v>
      </c>
    </row>
    <row r="805" customFormat="false" ht="20" hidden="false" customHeight="true" outlineLevel="0" collapsed="false">
      <c r="A805" s="46" t="n">
        <v>2110401</v>
      </c>
      <c r="B805" s="49" t="s">
        <v>730</v>
      </c>
      <c r="C805" s="48" t="n">
        <v>28237</v>
      </c>
    </row>
    <row r="806" customFormat="false" ht="20" hidden="false" customHeight="true" outlineLevel="0" collapsed="false">
      <c r="A806" s="46" t="n">
        <v>2110402</v>
      </c>
      <c r="B806" s="49" t="s">
        <v>731</v>
      </c>
      <c r="C806" s="48" t="n">
        <v>1904</v>
      </c>
    </row>
    <row r="807" customFormat="false" ht="20" hidden="false" customHeight="true" outlineLevel="0" collapsed="false">
      <c r="A807" s="46" t="n">
        <v>2110404</v>
      </c>
      <c r="B807" s="49" t="s">
        <v>732</v>
      </c>
      <c r="C807" s="48" t="n">
        <v>0</v>
      </c>
    </row>
    <row r="808" customFormat="false" ht="20" hidden="false" customHeight="true" outlineLevel="0" collapsed="false">
      <c r="A808" s="46" t="n">
        <v>2110405</v>
      </c>
      <c r="B808" s="49" t="s">
        <v>733</v>
      </c>
      <c r="C808" s="48" t="n">
        <v>6839</v>
      </c>
    </row>
    <row r="809" customFormat="false" ht="20" hidden="false" customHeight="true" outlineLevel="0" collapsed="false">
      <c r="A809" s="46" t="n">
        <v>2110406</v>
      </c>
      <c r="B809" s="49" t="s">
        <v>734</v>
      </c>
      <c r="C809" s="48" t="n">
        <v>1284</v>
      </c>
    </row>
    <row r="810" customFormat="false" ht="20" hidden="false" customHeight="true" outlineLevel="0" collapsed="false">
      <c r="A810" s="46" t="n">
        <v>2110499</v>
      </c>
      <c r="B810" s="49" t="s">
        <v>735</v>
      </c>
      <c r="C810" s="48" t="n">
        <v>61</v>
      </c>
    </row>
    <row r="811" customFormat="false" ht="20" hidden="false" customHeight="true" outlineLevel="0" collapsed="false">
      <c r="A811" s="46" t="n">
        <v>21105</v>
      </c>
      <c r="B811" s="47" t="s">
        <v>736</v>
      </c>
      <c r="C811" s="48" t="n">
        <f aca="false">SUM(C812:C817)</f>
        <v>41354</v>
      </c>
    </row>
    <row r="812" customFormat="false" ht="20" hidden="false" customHeight="true" outlineLevel="0" collapsed="false">
      <c r="A812" s="46" t="n">
        <v>2110501</v>
      </c>
      <c r="B812" s="49" t="s">
        <v>737</v>
      </c>
      <c r="C812" s="48" t="n">
        <v>13779</v>
      </c>
    </row>
    <row r="813" customFormat="false" ht="20" hidden="false" customHeight="true" outlineLevel="0" collapsed="false">
      <c r="A813" s="46" t="n">
        <v>2110502</v>
      </c>
      <c r="B813" s="49" t="s">
        <v>738</v>
      </c>
      <c r="C813" s="48" t="n">
        <v>120</v>
      </c>
    </row>
    <row r="814" customFormat="false" ht="20" hidden="false" customHeight="true" outlineLevel="0" collapsed="false">
      <c r="A814" s="46" t="n">
        <v>2110503</v>
      </c>
      <c r="B814" s="49" t="s">
        <v>739</v>
      </c>
      <c r="C814" s="48" t="n">
        <v>0</v>
      </c>
    </row>
    <row r="815" customFormat="false" ht="20" hidden="false" customHeight="true" outlineLevel="0" collapsed="false">
      <c r="A815" s="46" t="n">
        <v>2110506</v>
      </c>
      <c r="B815" s="49" t="s">
        <v>740</v>
      </c>
      <c r="C815" s="48" t="n">
        <v>9793</v>
      </c>
    </row>
    <row r="816" customFormat="false" ht="20" hidden="false" customHeight="true" outlineLevel="0" collapsed="false">
      <c r="A816" s="46" t="n">
        <v>2110507</v>
      </c>
      <c r="B816" s="49" t="s">
        <v>741</v>
      </c>
      <c r="C816" s="48" t="n">
        <v>10214</v>
      </c>
    </row>
    <row r="817" customFormat="false" ht="20" hidden="false" customHeight="true" outlineLevel="0" collapsed="false">
      <c r="A817" s="46" t="n">
        <v>2110599</v>
      </c>
      <c r="B817" s="49" t="s">
        <v>742</v>
      </c>
      <c r="C817" s="48" t="n">
        <v>7448</v>
      </c>
    </row>
    <row r="818" customFormat="false" ht="20" hidden="false" customHeight="true" outlineLevel="0" collapsed="false">
      <c r="A818" s="46" t="n">
        <v>21107</v>
      </c>
      <c r="B818" s="47" t="s">
        <v>743</v>
      </c>
      <c r="C818" s="48" t="n">
        <f aca="false">SUM(C819:C820)</f>
        <v>300</v>
      </c>
    </row>
    <row r="819" customFormat="false" ht="20" hidden="false" customHeight="true" outlineLevel="0" collapsed="false">
      <c r="A819" s="46" t="n">
        <v>2110704</v>
      </c>
      <c r="B819" s="49" t="s">
        <v>744</v>
      </c>
      <c r="C819" s="48" t="n">
        <v>0</v>
      </c>
    </row>
    <row r="820" customFormat="false" ht="20" hidden="false" customHeight="true" outlineLevel="0" collapsed="false">
      <c r="A820" s="46" t="n">
        <v>2110799</v>
      </c>
      <c r="B820" s="49" t="s">
        <v>745</v>
      </c>
      <c r="C820" s="48" t="n">
        <v>300</v>
      </c>
    </row>
    <row r="821" customFormat="false" ht="20" hidden="false" customHeight="true" outlineLevel="0" collapsed="false">
      <c r="A821" s="46" t="n">
        <v>21108</v>
      </c>
      <c r="B821" s="47" t="s">
        <v>746</v>
      </c>
      <c r="C821" s="48" t="n">
        <f aca="false">SUM(C822:C823)</f>
        <v>204</v>
      </c>
    </row>
    <row r="822" customFormat="false" ht="20" hidden="false" customHeight="true" outlineLevel="0" collapsed="false">
      <c r="A822" s="46" t="n">
        <v>2110804</v>
      </c>
      <c r="B822" s="49" t="s">
        <v>747</v>
      </c>
      <c r="C822" s="48" t="n">
        <v>204</v>
      </c>
    </row>
    <row r="823" customFormat="false" ht="20" hidden="false" customHeight="true" outlineLevel="0" collapsed="false">
      <c r="A823" s="46" t="n">
        <v>2110899</v>
      </c>
      <c r="B823" s="49" t="s">
        <v>748</v>
      </c>
      <c r="C823" s="48" t="n">
        <v>0</v>
      </c>
    </row>
    <row r="824" customFormat="false" ht="20" hidden="false" customHeight="true" outlineLevel="0" collapsed="false">
      <c r="A824" s="46" t="n">
        <v>21109</v>
      </c>
      <c r="B824" s="47" t="s">
        <v>749</v>
      </c>
      <c r="C824" s="48" t="n">
        <f aca="false">C825</f>
        <v>0</v>
      </c>
    </row>
    <row r="825" customFormat="false" ht="20" hidden="false" customHeight="true" outlineLevel="0" collapsed="false">
      <c r="A825" s="46" t="n">
        <v>2110901</v>
      </c>
      <c r="B825" s="49" t="s">
        <v>750</v>
      </c>
      <c r="C825" s="48" t="n">
        <v>0</v>
      </c>
    </row>
    <row r="826" customFormat="false" ht="20" hidden="false" customHeight="true" outlineLevel="0" collapsed="false">
      <c r="A826" s="46" t="n">
        <v>21110</v>
      </c>
      <c r="B826" s="47" t="s">
        <v>751</v>
      </c>
      <c r="C826" s="48" t="n">
        <f aca="false">C827</f>
        <v>4869</v>
      </c>
    </row>
    <row r="827" customFormat="false" ht="20" hidden="false" customHeight="true" outlineLevel="0" collapsed="false">
      <c r="A827" s="46" t="n">
        <v>2111001</v>
      </c>
      <c r="B827" s="49" t="s">
        <v>752</v>
      </c>
      <c r="C827" s="48" t="n">
        <v>4869</v>
      </c>
    </row>
    <row r="828" customFormat="false" ht="20" hidden="false" customHeight="true" outlineLevel="0" collapsed="false">
      <c r="A828" s="46" t="n">
        <v>21111</v>
      </c>
      <c r="B828" s="47" t="s">
        <v>753</v>
      </c>
      <c r="C828" s="48" t="n">
        <f aca="false">SUM(C829:C833)</f>
        <v>574</v>
      </c>
    </row>
    <row r="829" customFormat="false" ht="20" hidden="false" customHeight="true" outlineLevel="0" collapsed="false">
      <c r="A829" s="46" t="n">
        <v>2111101</v>
      </c>
      <c r="B829" s="49" t="s">
        <v>754</v>
      </c>
      <c r="C829" s="48" t="n">
        <v>418</v>
      </c>
    </row>
    <row r="830" customFormat="false" ht="20" hidden="false" customHeight="true" outlineLevel="0" collapsed="false">
      <c r="A830" s="46" t="n">
        <v>2111102</v>
      </c>
      <c r="B830" s="49" t="s">
        <v>755</v>
      </c>
      <c r="C830" s="48" t="n">
        <v>156</v>
      </c>
    </row>
    <row r="831" customFormat="false" ht="20" hidden="false" customHeight="true" outlineLevel="0" collapsed="false">
      <c r="A831" s="46" t="n">
        <v>2111103</v>
      </c>
      <c r="B831" s="49" t="s">
        <v>756</v>
      </c>
      <c r="C831" s="48" t="n">
        <v>0</v>
      </c>
    </row>
    <row r="832" customFormat="false" ht="20" hidden="false" customHeight="true" outlineLevel="0" collapsed="false">
      <c r="A832" s="46" t="n">
        <v>2111104</v>
      </c>
      <c r="B832" s="49" t="s">
        <v>757</v>
      </c>
      <c r="C832" s="48" t="n">
        <v>0</v>
      </c>
    </row>
    <row r="833" customFormat="false" ht="20" hidden="false" customHeight="true" outlineLevel="0" collapsed="false">
      <c r="A833" s="46" t="n">
        <v>2111199</v>
      </c>
      <c r="B833" s="49" t="s">
        <v>758</v>
      </c>
      <c r="C833" s="48" t="n">
        <v>0</v>
      </c>
    </row>
    <row r="834" customFormat="false" ht="20" hidden="false" customHeight="true" outlineLevel="0" collapsed="false">
      <c r="A834" s="46" t="n">
        <v>21112</v>
      </c>
      <c r="B834" s="47" t="s">
        <v>759</v>
      </c>
      <c r="C834" s="48" t="n">
        <f aca="false">SUM(C835:C836)</f>
        <v>0</v>
      </c>
    </row>
    <row r="835" customFormat="false" ht="20" hidden="false" customHeight="true" outlineLevel="0" collapsed="false">
      <c r="A835" s="46" t="n">
        <v>2111201</v>
      </c>
      <c r="B835" s="49" t="s">
        <v>760</v>
      </c>
      <c r="C835" s="48" t="n">
        <v>0</v>
      </c>
    </row>
    <row r="836" customFormat="false" ht="20" hidden="false" customHeight="true" outlineLevel="0" collapsed="false">
      <c r="A836" s="46" t="n">
        <v>2111299</v>
      </c>
      <c r="B836" s="49" t="s">
        <v>761</v>
      </c>
      <c r="C836" s="48"/>
    </row>
    <row r="837" customFormat="false" ht="20" hidden="false" customHeight="true" outlineLevel="0" collapsed="false">
      <c r="A837" s="46" t="n">
        <v>21113</v>
      </c>
      <c r="B837" s="47" t="s">
        <v>762</v>
      </c>
      <c r="C837" s="48" t="n">
        <f aca="false">C838</f>
        <v>0</v>
      </c>
    </row>
    <row r="838" customFormat="false" ht="20" hidden="false" customHeight="true" outlineLevel="0" collapsed="false">
      <c r="A838" s="46" t="n">
        <v>2111301</v>
      </c>
      <c r="B838" s="49" t="s">
        <v>763</v>
      </c>
      <c r="C838" s="48" t="n">
        <v>0</v>
      </c>
    </row>
    <row r="839" customFormat="false" ht="20" hidden="false" customHeight="true" outlineLevel="0" collapsed="false">
      <c r="A839" s="46" t="n">
        <v>21114</v>
      </c>
      <c r="B839" s="47" t="s">
        <v>764</v>
      </c>
      <c r="C839" s="48" t="n">
        <f aca="false">SUM(C840:C849)</f>
        <v>2679</v>
      </c>
    </row>
    <row r="840" customFormat="false" ht="20" hidden="false" customHeight="true" outlineLevel="0" collapsed="false">
      <c r="A840" s="46" t="n">
        <v>2111401</v>
      </c>
      <c r="B840" s="49" t="s">
        <v>158</v>
      </c>
      <c r="C840" s="48" t="n">
        <v>1000</v>
      </c>
    </row>
    <row r="841" customFormat="false" ht="20" hidden="false" customHeight="true" outlineLevel="0" collapsed="false">
      <c r="A841" s="46" t="n">
        <v>2111402</v>
      </c>
      <c r="B841" s="49" t="s">
        <v>159</v>
      </c>
      <c r="C841" s="48" t="n">
        <v>500</v>
      </c>
    </row>
    <row r="842" customFormat="false" ht="20" hidden="false" customHeight="true" outlineLevel="0" collapsed="false">
      <c r="A842" s="46" t="n">
        <v>2111403</v>
      </c>
      <c r="B842" s="49" t="s">
        <v>160</v>
      </c>
      <c r="C842" s="48" t="n">
        <v>0</v>
      </c>
    </row>
    <row r="843" customFormat="false" ht="20" hidden="false" customHeight="true" outlineLevel="0" collapsed="false">
      <c r="A843" s="46" t="n">
        <v>2111406</v>
      </c>
      <c r="B843" s="49" t="s">
        <v>765</v>
      </c>
      <c r="C843" s="48" t="n">
        <v>0</v>
      </c>
    </row>
    <row r="844" customFormat="false" ht="20" hidden="false" customHeight="true" outlineLevel="0" collapsed="false">
      <c r="A844" s="46" t="n">
        <v>2111407</v>
      </c>
      <c r="B844" s="49" t="s">
        <v>766</v>
      </c>
      <c r="C844" s="48" t="n">
        <v>0</v>
      </c>
    </row>
    <row r="845" customFormat="false" ht="20" hidden="false" customHeight="true" outlineLevel="0" collapsed="false">
      <c r="A845" s="46" t="n">
        <v>2111408</v>
      </c>
      <c r="B845" s="49" t="s">
        <v>767</v>
      </c>
      <c r="C845" s="48" t="n">
        <v>0</v>
      </c>
    </row>
    <row r="846" customFormat="false" ht="20" hidden="false" customHeight="true" outlineLevel="0" collapsed="false">
      <c r="A846" s="46" t="n">
        <v>2111411</v>
      </c>
      <c r="B846" s="49" t="s">
        <v>198</v>
      </c>
      <c r="C846" s="48" t="n">
        <v>0</v>
      </c>
    </row>
    <row r="847" customFormat="false" ht="20" hidden="false" customHeight="true" outlineLevel="0" collapsed="false">
      <c r="A847" s="46" t="n">
        <v>2111413</v>
      </c>
      <c r="B847" s="49" t="s">
        <v>768</v>
      </c>
      <c r="C847" s="48" t="n">
        <v>1179</v>
      </c>
    </row>
    <row r="848" customFormat="false" ht="20" hidden="false" customHeight="true" outlineLevel="0" collapsed="false">
      <c r="A848" s="46" t="n">
        <v>2111450</v>
      </c>
      <c r="B848" s="49" t="s">
        <v>167</v>
      </c>
      <c r="C848" s="48" t="n">
        <v>0</v>
      </c>
    </row>
    <row r="849" customFormat="false" ht="20" hidden="false" customHeight="true" outlineLevel="0" collapsed="false">
      <c r="A849" s="46" t="n">
        <v>2111499</v>
      </c>
      <c r="B849" s="49" t="s">
        <v>769</v>
      </c>
      <c r="C849" s="48" t="n">
        <v>0</v>
      </c>
    </row>
    <row r="850" customFormat="false" ht="20" hidden="false" customHeight="true" outlineLevel="0" collapsed="false">
      <c r="A850" s="46" t="n">
        <v>21199</v>
      </c>
      <c r="B850" s="47" t="s">
        <v>770</v>
      </c>
      <c r="C850" s="48" t="n">
        <f aca="false">C851</f>
        <v>2798</v>
      </c>
    </row>
    <row r="851" customFormat="false" ht="20" hidden="false" customHeight="true" outlineLevel="0" collapsed="false">
      <c r="A851" s="46" t="n">
        <v>2119999</v>
      </c>
      <c r="B851" s="49" t="s">
        <v>771</v>
      </c>
      <c r="C851" s="48" t="n">
        <v>2798</v>
      </c>
    </row>
    <row r="852" customFormat="false" ht="20" hidden="false" customHeight="true" outlineLevel="0" collapsed="false">
      <c r="A852" s="46" t="n">
        <v>212</v>
      </c>
      <c r="B852" s="47" t="s">
        <v>772</v>
      </c>
      <c r="C852" s="48" t="n">
        <f aca="false">C853+C864+C866+C869+C871+C873</f>
        <v>265299</v>
      </c>
    </row>
    <row r="853" customFormat="false" ht="20" hidden="false" customHeight="true" outlineLevel="0" collapsed="false">
      <c r="A853" s="46" t="n">
        <v>21201</v>
      </c>
      <c r="B853" s="47" t="s">
        <v>773</v>
      </c>
      <c r="C853" s="48" t="n">
        <f aca="false">SUM(C854:C863)</f>
        <v>236929</v>
      </c>
    </row>
    <row r="854" customFormat="false" ht="20" hidden="false" customHeight="true" outlineLevel="0" collapsed="false">
      <c r="A854" s="46" t="n">
        <v>2120101</v>
      </c>
      <c r="B854" s="49" t="s">
        <v>158</v>
      </c>
      <c r="C854" s="48" t="n">
        <v>219833</v>
      </c>
    </row>
    <row r="855" customFormat="false" ht="20" hidden="false" customHeight="true" outlineLevel="0" collapsed="false">
      <c r="A855" s="46" t="n">
        <v>2120102</v>
      </c>
      <c r="B855" s="49" t="s">
        <v>159</v>
      </c>
      <c r="C855" s="48" t="n">
        <v>3738</v>
      </c>
    </row>
    <row r="856" customFormat="false" ht="20" hidden="false" customHeight="true" outlineLevel="0" collapsed="false">
      <c r="A856" s="46" t="n">
        <v>2120103</v>
      </c>
      <c r="B856" s="49" t="s">
        <v>160</v>
      </c>
      <c r="C856" s="48" t="n">
        <v>384</v>
      </c>
    </row>
    <row r="857" customFormat="false" ht="20" hidden="false" customHeight="true" outlineLevel="0" collapsed="false">
      <c r="A857" s="46" t="n">
        <v>2120104</v>
      </c>
      <c r="B857" s="49" t="s">
        <v>774</v>
      </c>
      <c r="C857" s="48" t="n">
        <v>3777</v>
      </c>
    </row>
    <row r="858" customFormat="false" ht="20" hidden="false" customHeight="true" outlineLevel="0" collapsed="false">
      <c r="A858" s="46" t="n">
        <v>2120105</v>
      </c>
      <c r="B858" s="49" t="s">
        <v>775</v>
      </c>
      <c r="C858" s="48" t="n">
        <v>0</v>
      </c>
    </row>
    <row r="859" customFormat="false" ht="20" hidden="false" customHeight="true" outlineLevel="0" collapsed="false">
      <c r="A859" s="46" t="n">
        <v>2120106</v>
      </c>
      <c r="B859" s="49" t="s">
        <v>776</v>
      </c>
      <c r="C859" s="48" t="n">
        <v>0</v>
      </c>
    </row>
    <row r="860" customFormat="false" ht="20" hidden="false" customHeight="true" outlineLevel="0" collapsed="false">
      <c r="A860" s="46" t="n">
        <v>2120107</v>
      </c>
      <c r="B860" s="49" t="s">
        <v>777</v>
      </c>
      <c r="C860" s="48" t="n">
        <v>0</v>
      </c>
    </row>
    <row r="861" customFormat="false" ht="20" hidden="false" customHeight="true" outlineLevel="0" collapsed="false">
      <c r="A861" s="46" t="n">
        <v>2120109</v>
      </c>
      <c r="B861" s="49" t="s">
        <v>778</v>
      </c>
      <c r="C861" s="48" t="n">
        <v>0</v>
      </c>
    </row>
    <row r="862" customFormat="false" ht="20" hidden="false" customHeight="true" outlineLevel="0" collapsed="false">
      <c r="A862" s="46" t="n">
        <v>2120110</v>
      </c>
      <c r="B862" s="49" t="s">
        <v>779</v>
      </c>
      <c r="C862" s="48" t="n">
        <v>0</v>
      </c>
    </row>
    <row r="863" customFormat="false" ht="20" hidden="false" customHeight="true" outlineLevel="0" collapsed="false">
      <c r="A863" s="46" t="n">
        <v>2120199</v>
      </c>
      <c r="B863" s="49" t="s">
        <v>780</v>
      </c>
      <c r="C863" s="48" t="n">
        <v>9197</v>
      </c>
    </row>
    <row r="864" customFormat="false" ht="20" hidden="false" customHeight="true" outlineLevel="0" collapsed="false">
      <c r="A864" s="46" t="n">
        <v>21202</v>
      </c>
      <c r="B864" s="47" t="s">
        <v>781</v>
      </c>
      <c r="C864" s="48" t="n">
        <f aca="false">C865</f>
        <v>555</v>
      </c>
    </row>
    <row r="865" customFormat="false" ht="20" hidden="false" customHeight="true" outlineLevel="0" collapsed="false">
      <c r="A865" s="46" t="n">
        <v>2120201</v>
      </c>
      <c r="B865" s="49" t="s">
        <v>782</v>
      </c>
      <c r="C865" s="48" t="n">
        <v>555</v>
      </c>
    </row>
    <row r="866" customFormat="false" ht="20" hidden="false" customHeight="true" outlineLevel="0" collapsed="false">
      <c r="A866" s="46" t="n">
        <v>21203</v>
      </c>
      <c r="B866" s="47" t="s">
        <v>783</v>
      </c>
      <c r="C866" s="48" t="n">
        <f aca="false">SUM(C867:C868)</f>
        <v>14530</v>
      </c>
    </row>
    <row r="867" customFormat="false" ht="20" hidden="false" customHeight="true" outlineLevel="0" collapsed="false">
      <c r="A867" s="46" t="n">
        <v>2120303</v>
      </c>
      <c r="B867" s="49" t="s">
        <v>784</v>
      </c>
      <c r="C867" s="48" t="n">
        <v>5718</v>
      </c>
    </row>
    <row r="868" customFormat="false" ht="20" hidden="false" customHeight="true" outlineLevel="0" collapsed="false">
      <c r="A868" s="46" t="n">
        <v>2120399</v>
      </c>
      <c r="B868" s="49" t="s">
        <v>785</v>
      </c>
      <c r="C868" s="48" t="n">
        <v>8812</v>
      </c>
    </row>
    <row r="869" customFormat="false" ht="20" hidden="false" customHeight="true" outlineLevel="0" collapsed="false">
      <c r="A869" s="46" t="n">
        <v>21205</v>
      </c>
      <c r="B869" s="47" t="s">
        <v>786</v>
      </c>
      <c r="C869" s="48" t="n">
        <f aca="false">C870</f>
        <v>9101</v>
      </c>
    </row>
    <row r="870" customFormat="false" ht="20" hidden="false" customHeight="true" outlineLevel="0" collapsed="false">
      <c r="A870" s="46" t="n">
        <v>2120501</v>
      </c>
      <c r="B870" s="49" t="s">
        <v>787</v>
      </c>
      <c r="C870" s="48" t="n">
        <v>9101</v>
      </c>
    </row>
    <row r="871" customFormat="false" ht="20" hidden="false" customHeight="true" outlineLevel="0" collapsed="false">
      <c r="A871" s="46" t="n">
        <v>21206</v>
      </c>
      <c r="B871" s="47" t="s">
        <v>788</v>
      </c>
      <c r="C871" s="48" t="n">
        <f aca="false">C872</f>
        <v>1067</v>
      </c>
    </row>
    <row r="872" customFormat="false" ht="20" hidden="false" customHeight="true" outlineLevel="0" collapsed="false">
      <c r="A872" s="46" t="n">
        <v>2120601</v>
      </c>
      <c r="B872" s="49" t="s">
        <v>789</v>
      </c>
      <c r="C872" s="48" t="n">
        <v>1067</v>
      </c>
    </row>
    <row r="873" customFormat="false" ht="20" hidden="false" customHeight="true" outlineLevel="0" collapsed="false">
      <c r="A873" s="46" t="n">
        <v>21299</v>
      </c>
      <c r="B873" s="47" t="s">
        <v>790</v>
      </c>
      <c r="C873" s="48" t="n">
        <f aca="false">C874</f>
        <v>3117</v>
      </c>
    </row>
    <row r="874" customFormat="false" ht="20" hidden="false" customHeight="true" outlineLevel="0" collapsed="false">
      <c r="A874" s="46" t="n">
        <v>2129999</v>
      </c>
      <c r="B874" s="49" t="s">
        <v>791</v>
      </c>
      <c r="C874" s="48" t="n">
        <v>3117</v>
      </c>
    </row>
    <row r="875" customFormat="false" ht="20" hidden="false" customHeight="true" outlineLevel="0" collapsed="false">
      <c r="A875" s="46" t="n">
        <v>213</v>
      </c>
      <c r="B875" s="47" t="s">
        <v>792</v>
      </c>
      <c r="C875" s="48" t="n">
        <f aca="false">C876+C902+C925+C953+C960+C966+C972+C975</f>
        <v>591115</v>
      </c>
    </row>
    <row r="876" customFormat="false" ht="20" hidden="false" customHeight="true" outlineLevel="0" collapsed="false">
      <c r="A876" s="46" t="n">
        <v>21301</v>
      </c>
      <c r="B876" s="47" t="s">
        <v>793</v>
      </c>
      <c r="C876" s="48" t="n">
        <f aca="false">SUM(C877:C901)</f>
        <v>166158</v>
      </c>
    </row>
    <row r="877" customFormat="false" ht="20" hidden="false" customHeight="true" outlineLevel="0" collapsed="false">
      <c r="A877" s="46" t="n">
        <v>2130101</v>
      </c>
      <c r="B877" s="49" t="s">
        <v>158</v>
      </c>
      <c r="C877" s="48" t="n">
        <v>10079</v>
      </c>
    </row>
    <row r="878" customFormat="false" ht="20" hidden="false" customHeight="true" outlineLevel="0" collapsed="false">
      <c r="A878" s="46" t="n">
        <v>2130102</v>
      </c>
      <c r="B878" s="49" t="s">
        <v>159</v>
      </c>
      <c r="C878" s="48" t="n">
        <v>9216</v>
      </c>
    </row>
    <row r="879" customFormat="false" ht="20" hidden="false" customHeight="true" outlineLevel="0" collapsed="false">
      <c r="A879" s="46" t="n">
        <v>2130103</v>
      </c>
      <c r="B879" s="49" t="s">
        <v>160</v>
      </c>
      <c r="C879" s="48" t="n">
        <v>10</v>
      </c>
    </row>
    <row r="880" customFormat="false" ht="20" hidden="false" customHeight="true" outlineLevel="0" collapsed="false">
      <c r="A880" s="46" t="n">
        <v>2130104</v>
      </c>
      <c r="B880" s="49" t="s">
        <v>167</v>
      </c>
      <c r="C880" s="48" t="n">
        <v>5130</v>
      </c>
    </row>
    <row r="881" customFormat="false" ht="20" hidden="false" customHeight="true" outlineLevel="0" collapsed="false">
      <c r="A881" s="46" t="n">
        <v>2130105</v>
      </c>
      <c r="B881" s="49" t="s">
        <v>794</v>
      </c>
      <c r="C881" s="48" t="n">
        <v>994</v>
      </c>
    </row>
    <row r="882" customFormat="false" ht="20" hidden="false" customHeight="true" outlineLevel="0" collapsed="false">
      <c r="A882" s="46" t="n">
        <v>2130106</v>
      </c>
      <c r="B882" s="49" t="s">
        <v>795</v>
      </c>
      <c r="C882" s="48" t="n">
        <v>6506</v>
      </c>
    </row>
    <row r="883" customFormat="false" ht="20" hidden="false" customHeight="true" outlineLevel="0" collapsed="false">
      <c r="A883" s="46" t="n">
        <v>2130108</v>
      </c>
      <c r="B883" s="49" t="s">
        <v>796</v>
      </c>
      <c r="C883" s="48" t="n">
        <v>653</v>
      </c>
    </row>
    <row r="884" customFormat="false" ht="20" hidden="false" customHeight="true" outlineLevel="0" collapsed="false">
      <c r="A884" s="46" t="n">
        <v>2130109</v>
      </c>
      <c r="B884" s="49" t="s">
        <v>797</v>
      </c>
      <c r="C884" s="48" t="n">
        <v>522</v>
      </c>
    </row>
    <row r="885" customFormat="false" ht="20" hidden="false" customHeight="true" outlineLevel="0" collapsed="false">
      <c r="A885" s="46" t="n">
        <v>2130110</v>
      </c>
      <c r="B885" s="49" t="s">
        <v>798</v>
      </c>
      <c r="C885" s="48" t="n">
        <v>26</v>
      </c>
    </row>
    <row r="886" customFormat="false" ht="20" hidden="false" customHeight="true" outlineLevel="0" collapsed="false">
      <c r="A886" s="46" t="n">
        <v>2130111</v>
      </c>
      <c r="B886" s="49" t="s">
        <v>799</v>
      </c>
      <c r="C886" s="48" t="n">
        <v>118</v>
      </c>
    </row>
    <row r="887" customFormat="false" ht="20" hidden="false" customHeight="true" outlineLevel="0" collapsed="false">
      <c r="A887" s="46" t="n">
        <v>2130112</v>
      </c>
      <c r="B887" s="49" t="s">
        <v>800</v>
      </c>
      <c r="C887" s="48" t="n">
        <v>229</v>
      </c>
    </row>
    <row r="888" customFormat="false" ht="20" hidden="false" customHeight="true" outlineLevel="0" collapsed="false">
      <c r="A888" s="46" t="n">
        <v>2130114</v>
      </c>
      <c r="B888" s="49" t="s">
        <v>801</v>
      </c>
      <c r="C888" s="48" t="n">
        <v>1</v>
      </c>
    </row>
    <row r="889" customFormat="false" ht="20" hidden="false" customHeight="true" outlineLevel="0" collapsed="false">
      <c r="A889" s="46" t="n">
        <v>2130119</v>
      </c>
      <c r="B889" s="49" t="s">
        <v>802</v>
      </c>
      <c r="C889" s="48" t="n">
        <v>1932</v>
      </c>
    </row>
    <row r="890" customFormat="false" ht="20" hidden="false" customHeight="true" outlineLevel="0" collapsed="false">
      <c r="A890" s="46" t="n">
        <v>2130120</v>
      </c>
      <c r="B890" s="49" t="s">
        <v>803</v>
      </c>
      <c r="C890" s="48" t="n">
        <v>8659</v>
      </c>
    </row>
    <row r="891" customFormat="false" ht="20" hidden="false" customHeight="true" outlineLevel="0" collapsed="false">
      <c r="A891" s="46" t="n">
        <v>2130121</v>
      </c>
      <c r="B891" s="49" t="s">
        <v>804</v>
      </c>
      <c r="C891" s="48" t="n">
        <v>0</v>
      </c>
    </row>
    <row r="892" customFormat="false" ht="20" hidden="false" customHeight="true" outlineLevel="0" collapsed="false">
      <c r="A892" s="46" t="n">
        <v>2130122</v>
      </c>
      <c r="B892" s="49" t="s">
        <v>805</v>
      </c>
      <c r="C892" s="48" t="n">
        <v>23080</v>
      </c>
    </row>
    <row r="893" customFormat="false" ht="20" hidden="false" customHeight="true" outlineLevel="0" collapsed="false">
      <c r="A893" s="46" t="n">
        <v>2130124</v>
      </c>
      <c r="B893" s="49" t="s">
        <v>806</v>
      </c>
      <c r="C893" s="48" t="n">
        <v>201</v>
      </c>
    </row>
    <row r="894" customFormat="false" ht="20" hidden="false" customHeight="true" outlineLevel="0" collapsed="false">
      <c r="A894" s="46" t="n">
        <v>2130125</v>
      </c>
      <c r="B894" s="49" t="s">
        <v>807</v>
      </c>
      <c r="C894" s="48" t="n">
        <v>241</v>
      </c>
    </row>
    <row r="895" customFormat="false" ht="20" hidden="false" customHeight="true" outlineLevel="0" collapsed="false">
      <c r="A895" s="46" t="n">
        <v>2130126</v>
      </c>
      <c r="B895" s="49" t="s">
        <v>808</v>
      </c>
      <c r="C895" s="48" t="n">
        <v>1917</v>
      </c>
    </row>
    <row r="896" customFormat="false" ht="20" hidden="false" customHeight="true" outlineLevel="0" collapsed="false">
      <c r="A896" s="46" t="n">
        <v>2130135</v>
      </c>
      <c r="B896" s="49" t="s">
        <v>809</v>
      </c>
      <c r="C896" s="48" t="n">
        <v>63867</v>
      </c>
    </row>
    <row r="897" customFormat="false" ht="20" hidden="false" customHeight="true" outlineLevel="0" collapsed="false">
      <c r="A897" s="46" t="n">
        <v>2130142</v>
      </c>
      <c r="B897" s="49" t="s">
        <v>810</v>
      </c>
      <c r="C897" s="48" t="n">
        <v>989</v>
      </c>
    </row>
    <row r="898" customFormat="false" ht="20" hidden="false" customHeight="true" outlineLevel="0" collapsed="false">
      <c r="A898" s="46" t="n">
        <v>2130148</v>
      </c>
      <c r="B898" s="49" t="s">
        <v>811</v>
      </c>
      <c r="C898" s="48" t="n">
        <v>0</v>
      </c>
    </row>
    <row r="899" customFormat="false" ht="20" hidden="false" customHeight="true" outlineLevel="0" collapsed="false">
      <c r="A899" s="46" t="n">
        <v>2130152</v>
      </c>
      <c r="B899" s="49" t="s">
        <v>812</v>
      </c>
      <c r="C899" s="48" t="n">
        <v>943</v>
      </c>
    </row>
    <row r="900" customFormat="false" ht="20" hidden="false" customHeight="true" outlineLevel="0" collapsed="false">
      <c r="A900" s="46" t="n">
        <v>2130153</v>
      </c>
      <c r="B900" s="49" t="s">
        <v>813</v>
      </c>
      <c r="C900" s="48" t="n">
        <v>19965</v>
      </c>
    </row>
    <row r="901" customFormat="false" ht="20" hidden="false" customHeight="true" outlineLevel="0" collapsed="false">
      <c r="A901" s="46" t="n">
        <v>2130199</v>
      </c>
      <c r="B901" s="49" t="s">
        <v>814</v>
      </c>
      <c r="C901" s="48" t="n">
        <v>10880</v>
      </c>
    </row>
    <row r="902" customFormat="false" ht="20" hidden="false" customHeight="true" outlineLevel="0" collapsed="false">
      <c r="A902" s="46" t="n">
        <v>21302</v>
      </c>
      <c r="B902" s="47" t="s">
        <v>815</v>
      </c>
      <c r="C902" s="48" t="n">
        <f aca="false">SUM(C903:C924)</f>
        <v>75579</v>
      </c>
    </row>
    <row r="903" customFormat="false" ht="20" hidden="false" customHeight="true" outlineLevel="0" collapsed="false">
      <c r="A903" s="46" t="n">
        <v>2130201</v>
      </c>
      <c r="B903" s="49" t="s">
        <v>158</v>
      </c>
      <c r="C903" s="48" t="n">
        <v>8944</v>
      </c>
    </row>
    <row r="904" customFormat="false" ht="20" hidden="false" customHeight="true" outlineLevel="0" collapsed="false">
      <c r="A904" s="46" t="n">
        <v>2130202</v>
      </c>
      <c r="B904" s="49" t="s">
        <v>159</v>
      </c>
      <c r="C904" s="48" t="n">
        <v>3732</v>
      </c>
    </row>
    <row r="905" customFormat="false" ht="20" hidden="false" customHeight="true" outlineLevel="0" collapsed="false">
      <c r="A905" s="46" t="n">
        <v>2130203</v>
      </c>
      <c r="B905" s="49" t="s">
        <v>160</v>
      </c>
      <c r="C905" s="48" t="n">
        <v>0</v>
      </c>
    </row>
    <row r="906" customFormat="false" ht="20" hidden="false" customHeight="true" outlineLevel="0" collapsed="false">
      <c r="A906" s="46" t="n">
        <v>2130204</v>
      </c>
      <c r="B906" s="49" t="s">
        <v>816</v>
      </c>
      <c r="C906" s="48" t="n">
        <v>0</v>
      </c>
    </row>
    <row r="907" customFormat="false" ht="20" hidden="false" customHeight="true" outlineLevel="0" collapsed="false">
      <c r="A907" s="46" t="n">
        <v>2130205</v>
      </c>
      <c r="B907" s="49" t="s">
        <v>817</v>
      </c>
      <c r="C907" s="48" t="n">
        <v>9323</v>
      </c>
    </row>
    <row r="908" customFormat="false" ht="20" hidden="false" customHeight="true" outlineLevel="0" collapsed="false">
      <c r="A908" s="46" t="n">
        <v>2130206</v>
      </c>
      <c r="B908" s="49" t="s">
        <v>818</v>
      </c>
      <c r="C908" s="48" t="n">
        <v>0</v>
      </c>
    </row>
    <row r="909" customFormat="false" ht="20" hidden="false" customHeight="true" outlineLevel="0" collapsed="false">
      <c r="A909" s="46" t="n">
        <v>2130207</v>
      </c>
      <c r="B909" s="49" t="s">
        <v>819</v>
      </c>
      <c r="C909" s="48" t="n">
        <v>17276</v>
      </c>
    </row>
    <row r="910" customFormat="false" ht="20" hidden="false" customHeight="true" outlineLevel="0" collapsed="false">
      <c r="A910" s="46" t="n">
        <v>2130209</v>
      </c>
      <c r="B910" s="49" t="s">
        <v>820</v>
      </c>
      <c r="C910" s="48" t="n">
        <v>16720</v>
      </c>
    </row>
    <row r="911" customFormat="false" ht="20" hidden="false" customHeight="true" outlineLevel="0" collapsed="false">
      <c r="A911" s="46" t="n">
        <v>2130211</v>
      </c>
      <c r="B911" s="49" t="s">
        <v>821</v>
      </c>
      <c r="C911" s="48" t="n">
        <v>3801</v>
      </c>
    </row>
    <row r="912" customFormat="false" ht="20" hidden="false" customHeight="true" outlineLevel="0" collapsed="false">
      <c r="A912" s="46" t="n">
        <v>2130212</v>
      </c>
      <c r="B912" s="49" t="s">
        <v>822</v>
      </c>
      <c r="C912" s="48" t="n">
        <v>3736</v>
      </c>
    </row>
    <row r="913" customFormat="false" ht="20" hidden="false" customHeight="true" outlineLevel="0" collapsed="false">
      <c r="A913" s="46" t="n">
        <v>2130213</v>
      </c>
      <c r="B913" s="49" t="s">
        <v>823</v>
      </c>
      <c r="C913" s="48" t="n">
        <v>0</v>
      </c>
    </row>
    <row r="914" customFormat="false" ht="20" hidden="false" customHeight="true" outlineLevel="0" collapsed="false">
      <c r="A914" s="46" t="n">
        <v>2130217</v>
      </c>
      <c r="B914" s="49" t="s">
        <v>824</v>
      </c>
      <c r="C914" s="48" t="n">
        <v>226</v>
      </c>
    </row>
    <row r="915" customFormat="false" ht="20" hidden="false" customHeight="true" outlineLevel="0" collapsed="false">
      <c r="A915" s="46" t="n">
        <v>2130220</v>
      </c>
      <c r="B915" s="49" t="s">
        <v>825</v>
      </c>
      <c r="C915" s="48" t="n">
        <v>0</v>
      </c>
    </row>
    <row r="916" customFormat="false" ht="20" hidden="false" customHeight="true" outlineLevel="0" collapsed="false">
      <c r="A916" s="46" t="n">
        <v>2130221</v>
      </c>
      <c r="B916" s="49" t="s">
        <v>826</v>
      </c>
      <c r="C916" s="48" t="n">
        <v>0</v>
      </c>
    </row>
    <row r="917" customFormat="false" ht="20" hidden="false" customHeight="true" outlineLevel="0" collapsed="false">
      <c r="A917" s="46" t="n">
        <v>2130223</v>
      </c>
      <c r="B917" s="49" t="s">
        <v>827</v>
      </c>
      <c r="C917" s="48" t="n">
        <v>0</v>
      </c>
    </row>
    <row r="918" customFormat="false" ht="20" hidden="false" customHeight="true" outlineLevel="0" collapsed="false">
      <c r="A918" s="46" t="n">
        <v>2130226</v>
      </c>
      <c r="B918" s="49" t="s">
        <v>828</v>
      </c>
      <c r="C918" s="48" t="n">
        <v>0</v>
      </c>
    </row>
    <row r="919" customFormat="false" ht="20" hidden="false" customHeight="true" outlineLevel="0" collapsed="false">
      <c r="A919" s="46" t="n">
        <v>2130227</v>
      </c>
      <c r="B919" s="49" t="s">
        <v>829</v>
      </c>
      <c r="C919" s="48" t="n">
        <v>0</v>
      </c>
    </row>
    <row r="920" customFormat="false" ht="20" hidden="false" customHeight="true" outlineLevel="0" collapsed="false">
      <c r="A920" s="46" t="n">
        <v>2130234</v>
      </c>
      <c r="B920" s="49" t="s">
        <v>830</v>
      </c>
      <c r="C920" s="48" t="n">
        <v>1676</v>
      </c>
    </row>
    <row r="921" customFormat="false" ht="20" hidden="false" customHeight="true" outlineLevel="0" collapsed="false">
      <c r="A921" s="46" t="n">
        <v>2130236</v>
      </c>
      <c r="B921" s="49" t="s">
        <v>831</v>
      </c>
      <c r="C921" s="48" t="n">
        <v>5385</v>
      </c>
    </row>
    <row r="922" customFormat="false" ht="20" hidden="false" customHeight="true" outlineLevel="0" collapsed="false">
      <c r="A922" s="46" t="n">
        <v>2130237</v>
      </c>
      <c r="B922" s="49" t="s">
        <v>800</v>
      </c>
      <c r="C922" s="48" t="n">
        <v>177</v>
      </c>
    </row>
    <row r="923" customFormat="false" ht="20" hidden="false" customHeight="true" outlineLevel="0" collapsed="false">
      <c r="A923" s="46" t="n">
        <v>2130238</v>
      </c>
      <c r="B923" s="49" t="s">
        <v>832</v>
      </c>
      <c r="C923" s="48" t="n">
        <v>1097</v>
      </c>
    </row>
    <row r="924" customFormat="false" ht="20" hidden="false" customHeight="true" outlineLevel="0" collapsed="false">
      <c r="A924" s="46" t="n">
        <v>2130299</v>
      </c>
      <c r="B924" s="49" t="s">
        <v>833</v>
      </c>
      <c r="C924" s="48" t="n">
        <v>3486</v>
      </c>
    </row>
    <row r="925" customFormat="false" ht="20" hidden="false" customHeight="true" outlineLevel="0" collapsed="false">
      <c r="A925" s="46" t="n">
        <v>21303</v>
      </c>
      <c r="B925" s="47" t="s">
        <v>834</v>
      </c>
      <c r="C925" s="48" t="n">
        <f aca="false">SUM(C926:C952)</f>
        <v>71574</v>
      </c>
    </row>
    <row r="926" customFormat="false" ht="20" hidden="false" customHeight="true" outlineLevel="0" collapsed="false">
      <c r="A926" s="46" t="n">
        <v>2130301</v>
      </c>
      <c r="B926" s="49" t="s">
        <v>158</v>
      </c>
      <c r="C926" s="48" t="n">
        <v>6150</v>
      </c>
    </row>
    <row r="927" customFormat="false" ht="20" hidden="false" customHeight="true" outlineLevel="0" collapsed="false">
      <c r="A927" s="46" t="n">
        <v>2130302</v>
      </c>
      <c r="B927" s="49" t="s">
        <v>159</v>
      </c>
      <c r="C927" s="48" t="n">
        <v>242</v>
      </c>
    </row>
    <row r="928" customFormat="false" ht="20" hidden="false" customHeight="true" outlineLevel="0" collapsed="false">
      <c r="A928" s="46" t="n">
        <v>2130303</v>
      </c>
      <c r="B928" s="49" t="s">
        <v>160</v>
      </c>
      <c r="C928" s="48" t="n">
        <v>0</v>
      </c>
    </row>
    <row r="929" customFormat="false" ht="20" hidden="false" customHeight="true" outlineLevel="0" collapsed="false">
      <c r="A929" s="46" t="n">
        <v>2130304</v>
      </c>
      <c r="B929" s="49" t="s">
        <v>835</v>
      </c>
      <c r="C929" s="48" t="n">
        <v>128</v>
      </c>
    </row>
    <row r="930" customFormat="false" ht="20" hidden="false" customHeight="true" outlineLevel="0" collapsed="false">
      <c r="A930" s="46" t="n">
        <v>2130305</v>
      </c>
      <c r="B930" s="49" t="s">
        <v>836</v>
      </c>
      <c r="C930" s="48" t="n">
        <v>45969</v>
      </c>
    </row>
    <row r="931" customFormat="false" ht="20" hidden="false" customHeight="true" outlineLevel="0" collapsed="false">
      <c r="A931" s="46" t="n">
        <v>2130306</v>
      </c>
      <c r="B931" s="49" t="s">
        <v>837</v>
      </c>
      <c r="C931" s="48" t="n">
        <v>4417</v>
      </c>
    </row>
    <row r="932" customFormat="false" ht="20" hidden="false" customHeight="true" outlineLevel="0" collapsed="false">
      <c r="A932" s="46" t="n">
        <v>2130307</v>
      </c>
      <c r="B932" s="49" t="s">
        <v>838</v>
      </c>
      <c r="C932" s="48" t="n">
        <v>0</v>
      </c>
    </row>
    <row r="933" customFormat="false" ht="20" hidden="false" customHeight="true" outlineLevel="0" collapsed="false">
      <c r="A933" s="46" t="n">
        <v>2130308</v>
      </c>
      <c r="B933" s="49" t="s">
        <v>839</v>
      </c>
      <c r="C933" s="48" t="n">
        <v>119</v>
      </c>
    </row>
    <row r="934" customFormat="false" ht="20" hidden="false" customHeight="true" outlineLevel="0" collapsed="false">
      <c r="A934" s="46" t="n">
        <v>2130309</v>
      </c>
      <c r="B934" s="49" t="s">
        <v>840</v>
      </c>
      <c r="C934" s="48" t="n">
        <v>4</v>
      </c>
    </row>
    <row r="935" customFormat="false" ht="20" hidden="false" customHeight="true" outlineLevel="0" collapsed="false">
      <c r="A935" s="46" t="n">
        <v>2130310</v>
      </c>
      <c r="B935" s="49" t="s">
        <v>841</v>
      </c>
      <c r="C935" s="48" t="n">
        <v>2364</v>
      </c>
    </row>
    <row r="936" customFormat="false" ht="20" hidden="false" customHeight="true" outlineLevel="0" collapsed="false">
      <c r="A936" s="46" t="n">
        <v>2130311</v>
      </c>
      <c r="B936" s="49" t="s">
        <v>842</v>
      </c>
      <c r="C936" s="48" t="n">
        <v>795</v>
      </c>
    </row>
    <row r="937" customFormat="false" ht="20" hidden="false" customHeight="true" outlineLevel="0" collapsed="false">
      <c r="A937" s="46" t="n">
        <v>2130312</v>
      </c>
      <c r="B937" s="49" t="s">
        <v>843</v>
      </c>
      <c r="C937" s="48" t="n">
        <v>105</v>
      </c>
    </row>
    <row r="938" customFormat="false" ht="20" hidden="false" customHeight="true" outlineLevel="0" collapsed="false">
      <c r="A938" s="46" t="n">
        <v>2130313</v>
      </c>
      <c r="B938" s="49" t="s">
        <v>844</v>
      </c>
      <c r="C938" s="48" t="n">
        <v>8</v>
      </c>
    </row>
    <row r="939" customFormat="false" ht="20" hidden="false" customHeight="true" outlineLevel="0" collapsed="false">
      <c r="A939" s="46" t="n">
        <v>2130314</v>
      </c>
      <c r="B939" s="49" t="s">
        <v>845</v>
      </c>
      <c r="C939" s="48" t="n">
        <v>1146</v>
      </c>
    </row>
    <row r="940" customFormat="false" ht="20" hidden="false" customHeight="true" outlineLevel="0" collapsed="false">
      <c r="A940" s="46" t="n">
        <v>2130315</v>
      </c>
      <c r="B940" s="49" t="s">
        <v>846</v>
      </c>
      <c r="C940" s="48" t="n">
        <v>16</v>
      </c>
    </row>
    <row r="941" customFormat="false" ht="20" hidden="false" customHeight="true" outlineLevel="0" collapsed="false">
      <c r="A941" s="46" t="n">
        <v>2130316</v>
      </c>
      <c r="B941" s="49" t="s">
        <v>847</v>
      </c>
      <c r="C941" s="48" t="n">
        <v>5941</v>
      </c>
    </row>
    <row r="942" customFormat="false" ht="20" hidden="false" customHeight="true" outlineLevel="0" collapsed="false">
      <c r="A942" s="46" t="n">
        <v>2130317</v>
      </c>
      <c r="B942" s="49" t="s">
        <v>848</v>
      </c>
      <c r="C942" s="48" t="n">
        <v>202</v>
      </c>
    </row>
    <row r="943" customFormat="false" ht="20" hidden="false" customHeight="true" outlineLevel="0" collapsed="false">
      <c r="A943" s="46" t="n">
        <v>2130318</v>
      </c>
      <c r="B943" s="49" t="s">
        <v>849</v>
      </c>
      <c r="C943" s="48" t="n">
        <v>0</v>
      </c>
    </row>
    <row r="944" customFormat="false" ht="20" hidden="false" customHeight="true" outlineLevel="0" collapsed="false">
      <c r="A944" s="46" t="n">
        <v>2130319</v>
      </c>
      <c r="B944" s="49" t="s">
        <v>850</v>
      </c>
      <c r="C944" s="48" t="n">
        <v>1110</v>
      </c>
    </row>
    <row r="945" customFormat="false" ht="20" hidden="false" customHeight="true" outlineLevel="0" collapsed="false">
      <c r="A945" s="46" t="n">
        <v>2130321</v>
      </c>
      <c r="B945" s="49" t="s">
        <v>851</v>
      </c>
      <c r="C945" s="48" t="n">
        <v>0</v>
      </c>
    </row>
    <row r="946" customFormat="false" ht="20" hidden="false" customHeight="true" outlineLevel="0" collapsed="false">
      <c r="A946" s="46" t="n">
        <v>2130322</v>
      </c>
      <c r="B946" s="49" t="s">
        <v>852</v>
      </c>
      <c r="C946" s="48" t="n">
        <v>117</v>
      </c>
    </row>
    <row r="947" customFormat="false" ht="20" hidden="false" customHeight="true" outlineLevel="0" collapsed="false">
      <c r="A947" s="46" t="n">
        <v>2130333</v>
      </c>
      <c r="B947" s="49" t="s">
        <v>827</v>
      </c>
      <c r="C947" s="48" t="n">
        <v>0</v>
      </c>
    </row>
    <row r="948" customFormat="false" ht="20" hidden="false" customHeight="true" outlineLevel="0" collapsed="false">
      <c r="A948" s="46" t="n">
        <v>2130334</v>
      </c>
      <c r="B948" s="49" t="s">
        <v>853</v>
      </c>
      <c r="C948" s="48" t="n">
        <v>0</v>
      </c>
    </row>
    <row r="949" customFormat="false" ht="20" hidden="false" customHeight="true" outlineLevel="0" collapsed="false">
      <c r="A949" s="46" t="n">
        <v>2130335</v>
      </c>
      <c r="B949" s="49" t="s">
        <v>854</v>
      </c>
      <c r="C949" s="48" t="n">
        <v>455</v>
      </c>
    </row>
    <row r="950" customFormat="false" ht="20" hidden="false" customHeight="true" outlineLevel="0" collapsed="false">
      <c r="A950" s="46" t="n">
        <v>2130336</v>
      </c>
      <c r="B950" s="49" t="s">
        <v>855</v>
      </c>
      <c r="C950" s="48" t="n">
        <v>0</v>
      </c>
    </row>
    <row r="951" customFormat="false" ht="20" hidden="false" customHeight="true" outlineLevel="0" collapsed="false">
      <c r="A951" s="46" t="n">
        <v>2130337</v>
      </c>
      <c r="B951" s="49" t="s">
        <v>856</v>
      </c>
      <c r="C951" s="48" t="n">
        <v>0</v>
      </c>
    </row>
    <row r="952" customFormat="false" ht="20" hidden="false" customHeight="true" outlineLevel="0" collapsed="false">
      <c r="A952" s="46" t="n">
        <v>2130399</v>
      </c>
      <c r="B952" s="49" t="s">
        <v>857</v>
      </c>
      <c r="C952" s="48" t="n">
        <v>2286</v>
      </c>
    </row>
    <row r="953" customFormat="false" ht="20" hidden="false" customHeight="true" outlineLevel="0" collapsed="false">
      <c r="A953" s="46" t="n">
        <v>21305</v>
      </c>
      <c r="B953" s="47" t="s">
        <v>858</v>
      </c>
      <c r="C953" s="48" t="n">
        <f aca="false">SUM(C954:C959)</f>
        <v>232017</v>
      </c>
    </row>
    <row r="954" customFormat="false" ht="20" hidden="false" customHeight="true" outlineLevel="0" collapsed="false">
      <c r="A954" s="46" t="n">
        <v>2130504</v>
      </c>
      <c r="B954" s="49" t="s">
        <v>859</v>
      </c>
      <c r="C954" s="48" t="n">
        <v>163492</v>
      </c>
    </row>
    <row r="955" customFormat="false" ht="20" hidden="false" customHeight="true" outlineLevel="0" collapsed="false">
      <c r="A955" s="46" t="n">
        <v>2130505</v>
      </c>
      <c r="B955" s="49" t="s">
        <v>860</v>
      </c>
      <c r="C955" s="48" t="n">
        <v>18234</v>
      </c>
    </row>
    <row r="956" customFormat="false" ht="20" hidden="false" customHeight="true" outlineLevel="0" collapsed="false">
      <c r="A956" s="46" t="n">
        <v>2130506</v>
      </c>
      <c r="B956" s="49" t="s">
        <v>861</v>
      </c>
      <c r="C956" s="48" t="n">
        <v>0</v>
      </c>
    </row>
    <row r="957" customFormat="false" ht="20" hidden="false" customHeight="true" outlineLevel="0" collapsed="false">
      <c r="A957" s="46" t="n">
        <v>2130507</v>
      </c>
      <c r="B957" s="49" t="s">
        <v>862</v>
      </c>
      <c r="C957" s="48" t="n">
        <v>1067</v>
      </c>
    </row>
    <row r="958" customFormat="false" ht="20" hidden="false" customHeight="true" outlineLevel="0" collapsed="false">
      <c r="A958" s="46" t="n">
        <v>2130508</v>
      </c>
      <c r="B958" s="49" t="s">
        <v>863</v>
      </c>
      <c r="C958" s="48" t="n">
        <v>0</v>
      </c>
    </row>
    <row r="959" customFormat="false" ht="20" hidden="false" customHeight="true" outlineLevel="0" collapsed="false">
      <c r="A959" s="46" t="n">
        <v>2130599</v>
      </c>
      <c r="B959" s="49" t="s">
        <v>864</v>
      </c>
      <c r="C959" s="48" t="n">
        <v>49224</v>
      </c>
    </row>
    <row r="960" customFormat="false" ht="20" hidden="false" customHeight="true" outlineLevel="0" collapsed="false">
      <c r="A960" s="46" t="n">
        <v>21307</v>
      </c>
      <c r="B960" s="47" t="s">
        <v>865</v>
      </c>
      <c r="C960" s="48" t="n">
        <f aca="false">SUM(C961:C965)</f>
        <v>9303</v>
      </c>
    </row>
    <row r="961" customFormat="false" ht="20" hidden="false" customHeight="true" outlineLevel="0" collapsed="false">
      <c r="A961" s="46" t="n">
        <v>2130701</v>
      </c>
      <c r="B961" s="49" t="s">
        <v>866</v>
      </c>
      <c r="C961" s="48" t="n">
        <v>298</v>
      </c>
    </row>
    <row r="962" customFormat="false" ht="20" hidden="false" customHeight="true" outlineLevel="0" collapsed="false">
      <c r="A962" s="46" t="n">
        <v>2130705</v>
      </c>
      <c r="B962" s="49" t="s">
        <v>867</v>
      </c>
      <c r="C962" s="48" t="n">
        <v>8053</v>
      </c>
    </row>
    <row r="963" customFormat="false" ht="20" hidden="false" customHeight="true" outlineLevel="0" collapsed="false">
      <c r="A963" s="46" t="n">
        <v>2130706</v>
      </c>
      <c r="B963" s="49" t="s">
        <v>868</v>
      </c>
      <c r="C963" s="48" t="n">
        <v>103</v>
      </c>
    </row>
    <row r="964" customFormat="false" ht="20" hidden="false" customHeight="true" outlineLevel="0" collapsed="false">
      <c r="A964" s="46" t="n">
        <v>2130707</v>
      </c>
      <c r="B964" s="49" t="s">
        <v>869</v>
      </c>
      <c r="C964" s="48" t="n">
        <v>132</v>
      </c>
    </row>
    <row r="965" customFormat="false" ht="20" hidden="false" customHeight="true" outlineLevel="0" collapsed="false">
      <c r="A965" s="46" t="n">
        <v>2130799</v>
      </c>
      <c r="B965" s="49" t="s">
        <v>870</v>
      </c>
      <c r="C965" s="48" t="n">
        <v>717</v>
      </c>
    </row>
    <row r="966" customFormat="false" ht="20" hidden="false" customHeight="true" outlineLevel="0" collapsed="false">
      <c r="A966" s="46" t="n">
        <v>21308</v>
      </c>
      <c r="B966" s="47" t="s">
        <v>871</v>
      </c>
      <c r="C966" s="48" t="n">
        <f aca="false">SUM(C967:C971)</f>
        <v>15975</v>
      </c>
    </row>
    <row r="967" customFormat="false" ht="20" hidden="false" customHeight="true" outlineLevel="0" collapsed="false">
      <c r="A967" s="46" t="n">
        <v>2130801</v>
      </c>
      <c r="B967" s="49" t="s">
        <v>872</v>
      </c>
      <c r="C967" s="48" t="n">
        <v>0</v>
      </c>
    </row>
    <row r="968" customFormat="false" ht="20" hidden="false" customHeight="true" outlineLevel="0" collapsed="false">
      <c r="A968" s="46" t="n">
        <v>2130803</v>
      </c>
      <c r="B968" s="49" t="s">
        <v>873</v>
      </c>
      <c r="C968" s="48" t="n">
        <v>13784</v>
      </c>
    </row>
    <row r="969" customFormat="false" ht="20" hidden="false" customHeight="true" outlineLevel="0" collapsed="false">
      <c r="A969" s="46" t="n">
        <v>2130804</v>
      </c>
      <c r="B969" s="49" t="s">
        <v>874</v>
      </c>
      <c r="C969" s="48" t="n">
        <v>0</v>
      </c>
    </row>
    <row r="970" customFormat="false" ht="20" hidden="false" customHeight="true" outlineLevel="0" collapsed="false">
      <c r="A970" s="46" t="n">
        <v>2130805</v>
      </c>
      <c r="B970" s="49" t="s">
        <v>875</v>
      </c>
      <c r="C970" s="48" t="n">
        <v>0</v>
      </c>
    </row>
    <row r="971" customFormat="false" ht="20" hidden="false" customHeight="true" outlineLevel="0" collapsed="false">
      <c r="A971" s="46" t="n">
        <v>2130899</v>
      </c>
      <c r="B971" s="49" t="s">
        <v>876</v>
      </c>
      <c r="C971" s="48" t="n">
        <v>2191</v>
      </c>
    </row>
    <row r="972" customFormat="false" ht="20" hidden="false" customHeight="true" outlineLevel="0" collapsed="false">
      <c r="A972" s="46" t="n">
        <v>21309</v>
      </c>
      <c r="B972" s="47" t="s">
        <v>877</v>
      </c>
      <c r="C972" s="48" t="n">
        <f aca="false">SUM(C973:C974)</f>
        <v>0</v>
      </c>
    </row>
    <row r="973" customFormat="false" ht="20" hidden="false" customHeight="true" outlineLevel="0" collapsed="false">
      <c r="A973" s="46" t="n">
        <v>2130901</v>
      </c>
      <c r="B973" s="49" t="s">
        <v>878</v>
      </c>
      <c r="C973" s="48" t="n">
        <v>0</v>
      </c>
    </row>
    <row r="974" customFormat="false" ht="20" hidden="false" customHeight="true" outlineLevel="0" collapsed="false">
      <c r="A974" s="46" t="n">
        <v>2130999</v>
      </c>
      <c r="B974" s="49" t="s">
        <v>879</v>
      </c>
      <c r="C974" s="48" t="n">
        <v>0</v>
      </c>
    </row>
    <row r="975" customFormat="false" ht="20" hidden="false" customHeight="true" outlineLevel="0" collapsed="false">
      <c r="A975" s="46" t="n">
        <v>21399</v>
      </c>
      <c r="B975" s="47" t="s">
        <v>880</v>
      </c>
      <c r="C975" s="48" t="n">
        <f aca="false">SUM(C976:C977)</f>
        <v>20509</v>
      </c>
    </row>
    <row r="976" customFormat="false" ht="20" hidden="false" customHeight="true" outlineLevel="0" collapsed="false">
      <c r="A976" s="46" t="n">
        <v>2139901</v>
      </c>
      <c r="B976" s="49" t="s">
        <v>881</v>
      </c>
      <c r="C976" s="48" t="n">
        <v>0</v>
      </c>
    </row>
    <row r="977" customFormat="false" ht="20" hidden="false" customHeight="true" outlineLevel="0" collapsed="false">
      <c r="A977" s="46" t="n">
        <v>2139999</v>
      </c>
      <c r="B977" s="49" t="s">
        <v>882</v>
      </c>
      <c r="C977" s="48" t="n">
        <v>20509</v>
      </c>
    </row>
    <row r="978" customFormat="false" ht="20" hidden="false" customHeight="true" outlineLevel="0" collapsed="false">
      <c r="A978" s="46" t="n">
        <v>214</v>
      </c>
      <c r="B978" s="47" t="s">
        <v>883</v>
      </c>
      <c r="C978" s="48" t="n">
        <f aca="false">C979+C1000+C1010+C1020+C1027</f>
        <v>214889</v>
      </c>
    </row>
    <row r="979" customFormat="false" ht="20" hidden="false" customHeight="true" outlineLevel="0" collapsed="false">
      <c r="A979" s="46" t="n">
        <v>21401</v>
      </c>
      <c r="B979" s="47" t="s">
        <v>884</v>
      </c>
      <c r="C979" s="48" t="n">
        <f aca="false">SUM(C980:C999)</f>
        <v>209692</v>
      </c>
    </row>
    <row r="980" customFormat="false" ht="20" hidden="false" customHeight="true" outlineLevel="0" collapsed="false">
      <c r="A980" s="46" t="n">
        <v>2140101</v>
      </c>
      <c r="B980" s="49" t="s">
        <v>158</v>
      </c>
      <c r="C980" s="48" t="n">
        <v>3054</v>
      </c>
    </row>
    <row r="981" customFormat="false" ht="20" hidden="false" customHeight="true" outlineLevel="0" collapsed="false">
      <c r="A981" s="46" t="n">
        <v>2140102</v>
      </c>
      <c r="B981" s="49" t="s">
        <v>159</v>
      </c>
      <c r="C981" s="48" t="n">
        <v>1479</v>
      </c>
    </row>
    <row r="982" customFormat="false" ht="20" hidden="false" customHeight="true" outlineLevel="0" collapsed="false">
      <c r="A982" s="46" t="n">
        <v>2140103</v>
      </c>
      <c r="B982" s="49" t="s">
        <v>160</v>
      </c>
      <c r="C982" s="48" t="n">
        <v>0</v>
      </c>
    </row>
    <row r="983" customFormat="false" ht="20" hidden="false" customHeight="true" outlineLevel="0" collapsed="false">
      <c r="A983" s="46" t="n">
        <v>2140104</v>
      </c>
      <c r="B983" s="49" t="s">
        <v>885</v>
      </c>
      <c r="C983" s="48" t="n">
        <v>193618</v>
      </c>
    </row>
    <row r="984" customFormat="false" ht="20" hidden="false" customHeight="true" outlineLevel="0" collapsed="false">
      <c r="A984" s="46" t="n">
        <v>2140106</v>
      </c>
      <c r="B984" s="49" t="s">
        <v>886</v>
      </c>
      <c r="C984" s="48" t="n">
        <v>5526</v>
      </c>
    </row>
    <row r="985" customFormat="false" ht="20" hidden="false" customHeight="true" outlineLevel="0" collapsed="false">
      <c r="A985" s="46" t="n">
        <v>2140109</v>
      </c>
      <c r="B985" s="49" t="s">
        <v>887</v>
      </c>
      <c r="C985" s="48" t="n">
        <v>0</v>
      </c>
    </row>
    <row r="986" customFormat="false" ht="20" hidden="false" customHeight="true" outlineLevel="0" collapsed="false">
      <c r="A986" s="46" t="n">
        <v>2140110</v>
      </c>
      <c r="B986" s="49" t="s">
        <v>888</v>
      </c>
      <c r="C986" s="48" t="n">
        <v>3051</v>
      </c>
    </row>
    <row r="987" customFormat="false" ht="20" hidden="false" customHeight="true" outlineLevel="0" collapsed="false">
      <c r="A987" s="46" t="n">
        <v>2140112</v>
      </c>
      <c r="B987" s="49" t="s">
        <v>889</v>
      </c>
      <c r="C987" s="48" t="n">
        <v>1378</v>
      </c>
    </row>
    <row r="988" customFormat="false" ht="20" hidden="false" customHeight="true" outlineLevel="0" collapsed="false">
      <c r="A988" s="46" t="n">
        <v>2140114</v>
      </c>
      <c r="B988" s="49" t="s">
        <v>890</v>
      </c>
      <c r="C988" s="48" t="n">
        <v>0</v>
      </c>
    </row>
    <row r="989" customFormat="false" ht="20" hidden="false" customHeight="true" outlineLevel="0" collapsed="false">
      <c r="A989" s="46" t="n">
        <v>2140122</v>
      </c>
      <c r="B989" s="49" t="s">
        <v>891</v>
      </c>
      <c r="C989" s="48" t="n">
        <v>0</v>
      </c>
    </row>
    <row r="990" customFormat="false" ht="20" hidden="false" customHeight="true" outlineLevel="0" collapsed="false">
      <c r="A990" s="46" t="n">
        <v>2140123</v>
      </c>
      <c r="B990" s="49" t="s">
        <v>892</v>
      </c>
      <c r="C990" s="48" t="n">
        <v>0</v>
      </c>
    </row>
    <row r="991" customFormat="false" ht="20" hidden="false" customHeight="true" outlineLevel="0" collapsed="false">
      <c r="A991" s="46" t="n">
        <v>2140127</v>
      </c>
      <c r="B991" s="49" t="s">
        <v>893</v>
      </c>
      <c r="C991" s="48" t="n">
        <v>0</v>
      </c>
    </row>
    <row r="992" customFormat="false" ht="20" hidden="false" customHeight="true" outlineLevel="0" collapsed="false">
      <c r="A992" s="46" t="n">
        <v>2140128</v>
      </c>
      <c r="B992" s="49" t="s">
        <v>894</v>
      </c>
      <c r="C992" s="48" t="n">
        <v>0</v>
      </c>
    </row>
    <row r="993" customFormat="false" ht="20" hidden="false" customHeight="true" outlineLevel="0" collapsed="false">
      <c r="A993" s="46" t="n">
        <v>2140129</v>
      </c>
      <c r="B993" s="49" t="s">
        <v>895</v>
      </c>
      <c r="C993" s="48" t="n">
        <v>0</v>
      </c>
    </row>
    <row r="994" customFormat="false" ht="20" hidden="false" customHeight="true" outlineLevel="0" collapsed="false">
      <c r="A994" s="46" t="n">
        <v>2140130</v>
      </c>
      <c r="B994" s="49" t="s">
        <v>896</v>
      </c>
      <c r="C994" s="48" t="n">
        <v>0</v>
      </c>
    </row>
    <row r="995" customFormat="false" ht="20" hidden="false" customHeight="true" outlineLevel="0" collapsed="false">
      <c r="A995" s="46" t="n">
        <v>2140131</v>
      </c>
      <c r="B995" s="49" t="s">
        <v>897</v>
      </c>
      <c r="C995" s="48" t="n">
        <v>0</v>
      </c>
    </row>
    <row r="996" customFormat="false" ht="20" hidden="false" customHeight="true" outlineLevel="0" collapsed="false">
      <c r="A996" s="46" t="n">
        <v>2140133</v>
      </c>
      <c r="B996" s="49" t="s">
        <v>898</v>
      </c>
      <c r="C996" s="48" t="n">
        <v>0</v>
      </c>
    </row>
    <row r="997" customFormat="false" ht="20" hidden="false" customHeight="true" outlineLevel="0" collapsed="false">
      <c r="A997" s="46" t="n">
        <v>2140136</v>
      </c>
      <c r="B997" s="49" t="s">
        <v>899</v>
      </c>
      <c r="C997" s="48" t="n">
        <v>0</v>
      </c>
    </row>
    <row r="998" customFormat="false" ht="20" hidden="false" customHeight="true" outlineLevel="0" collapsed="false">
      <c r="A998" s="46" t="n">
        <v>2140138</v>
      </c>
      <c r="B998" s="49" t="s">
        <v>900</v>
      </c>
      <c r="C998" s="48" t="n">
        <v>0</v>
      </c>
    </row>
    <row r="999" customFormat="false" ht="20" hidden="false" customHeight="true" outlineLevel="0" collapsed="false">
      <c r="A999" s="46" t="n">
        <v>2140199</v>
      </c>
      <c r="B999" s="49" t="s">
        <v>901</v>
      </c>
      <c r="C999" s="48" t="n">
        <v>1586</v>
      </c>
    </row>
    <row r="1000" customFormat="false" ht="20" hidden="false" customHeight="true" outlineLevel="0" collapsed="false">
      <c r="A1000" s="46" t="n">
        <v>21402</v>
      </c>
      <c r="B1000" s="47" t="s">
        <v>902</v>
      </c>
      <c r="C1000" s="48" t="n">
        <f aca="false">SUM(C1001:C1009)</f>
        <v>0</v>
      </c>
    </row>
    <row r="1001" customFormat="false" ht="20" hidden="false" customHeight="true" outlineLevel="0" collapsed="false">
      <c r="A1001" s="46" t="n">
        <v>2140201</v>
      </c>
      <c r="B1001" s="49" t="s">
        <v>158</v>
      </c>
      <c r="C1001" s="48" t="n">
        <v>0</v>
      </c>
    </row>
    <row r="1002" customFormat="false" ht="20" hidden="false" customHeight="true" outlineLevel="0" collapsed="false">
      <c r="A1002" s="46" t="n">
        <v>2140202</v>
      </c>
      <c r="B1002" s="49" t="s">
        <v>159</v>
      </c>
      <c r="C1002" s="48" t="n">
        <v>0</v>
      </c>
    </row>
    <row r="1003" customFormat="false" ht="20" hidden="false" customHeight="true" outlineLevel="0" collapsed="false">
      <c r="A1003" s="46" t="n">
        <v>2140203</v>
      </c>
      <c r="B1003" s="49" t="s">
        <v>160</v>
      </c>
      <c r="C1003" s="48" t="n">
        <v>0</v>
      </c>
    </row>
    <row r="1004" customFormat="false" ht="20" hidden="false" customHeight="true" outlineLevel="0" collapsed="false">
      <c r="A1004" s="46" t="n">
        <v>2140204</v>
      </c>
      <c r="B1004" s="49" t="s">
        <v>903</v>
      </c>
      <c r="C1004" s="48" t="n">
        <v>0</v>
      </c>
    </row>
    <row r="1005" customFormat="false" ht="20" hidden="false" customHeight="true" outlineLevel="0" collapsed="false">
      <c r="A1005" s="46" t="n">
        <v>2140205</v>
      </c>
      <c r="B1005" s="49" t="s">
        <v>904</v>
      </c>
      <c r="C1005" s="48" t="n">
        <v>0</v>
      </c>
    </row>
    <row r="1006" customFormat="false" ht="20" hidden="false" customHeight="true" outlineLevel="0" collapsed="false">
      <c r="A1006" s="46" t="n">
        <v>2140206</v>
      </c>
      <c r="B1006" s="49" t="s">
        <v>905</v>
      </c>
      <c r="C1006" s="48" t="n">
        <v>0</v>
      </c>
    </row>
    <row r="1007" customFormat="false" ht="20" hidden="false" customHeight="true" outlineLevel="0" collapsed="false">
      <c r="A1007" s="46" t="n">
        <v>2140207</v>
      </c>
      <c r="B1007" s="49" t="s">
        <v>906</v>
      </c>
      <c r="C1007" s="48" t="n">
        <v>0</v>
      </c>
    </row>
    <row r="1008" customFormat="false" ht="20" hidden="false" customHeight="true" outlineLevel="0" collapsed="false">
      <c r="A1008" s="46" t="n">
        <v>2140208</v>
      </c>
      <c r="B1008" s="49" t="s">
        <v>907</v>
      </c>
      <c r="C1008" s="48" t="n">
        <v>0</v>
      </c>
    </row>
    <row r="1009" customFormat="false" ht="20" hidden="false" customHeight="true" outlineLevel="0" collapsed="false">
      <c r="A1009" s="46" t="n">
        <v>2140299</v>
      </c>
      <c r="B1009" s="49" t="s">
        <v>908</v>
      </c>
      <c r="C1009" s="48" t="n">
        <v>0</v>
      </c>
    </row>
    <row r="1010" customFormat="false" ht="20" hidden="false" customHeight="true" outlineLevel="0" collapsed="false">
      <c r="A1010" s="46" t="n">
        <v>21403</v>
      </c>
      <c r="B1010" s="47" t="s">
        <v>909</v>
      </c>
      <c r="C1010" s="48" t="n">
        <f aca="false">SUM(C1011:C1019)</f>
        <v>0</v>
      </c>
    </row>
    <row r="1011" customFormat="false" ht="20" hidden="false" customHeight="true" outlineLevel="0" collapsed="false">
      <c r="A1011" s="46" t="n">
        <v>2140301</v>
      </c>
      <c r="B1011" s="49" t="s">
        <v>158</v>
      </c>
      <c r="C1011" s="48" t="n">
        <v>0</v>
      </c>
    </row>
    <row r="1012" customFormat="false" ht="20" hidden="false" customHeight="true" outlineLevel="0" collapsed="false">
      <c r="A1012" s="46" t="n">
        <v>2140302</v>
      </c>
      <c r="B1012" s="49" t="s">
        <v>159</v>
      </c>
      <c r="C1012" s="48" t="n">
        <v>0</v>
      </c>
    </row>
    <row r="1013" customFormat="false" ht="20" hidden="false" customHeight="true" outlineLevel="0" collapsed="false">
      <c r="A1013" s="46" t="n">
        <v>2140303</v>
      </c>
      <c r="B1013" s="49" t="s">
        <v>160</v>
      </c>
      <c r="C1013" s="48" t="n">
        <v>0</v>
      </c>
    </row>
    <row r="1014" customFormat="false" ht="20" hidden="false" customHeight="true" outlineLevel="0" collapsed="false">
      <c r="A1014" s="46" t="n">
        <v>2140304</v>
      </c>
      <c r="B1014" s="49" t="s">
        <v>910</v>
      </c>
      <c r="C1014" s="48" t="n">
        <v>0</v>
      </c>
    </row>
    <row r="1015" customFormat="false" ht="20" hidden="false" customHeight="true" outlineLevel="0" collapsed="false">
      <c r="A1015" s="46" t="n">
        <v>2140305</v>
      </c>
      <c r="B1015" s="49" t="s">
        <v>911</v>
      </c>
      <c r="C1015" s="48" t="n">
        <v>0</v>
      </c>
    </row>
    <row r="1016" customFormat="false" ht="20" hidden="false" customHeight="true" outlineLevel="0" collapsed="false">
      <c r="A1016" s="46" t="n">
        <v>2140306</v>
      </c>
      <c r="B1016" s="49" t="s">
        <v>912</v>
      </c>
      <c r="C1016" s="48" t="n">
        <v>0</v>
      </c>
    </row>
    <row r="1017" customFormat="false" ht="20" hidden="false" customHeight="true" outlineLevel="0" collapsed="false">
      <c r="A1017" s="46" t="n">
        <v>2140307</v>
      </c>
      <c r="B1017" s="49" t="s">
        <v>913</v>
      </c>
      <c r="C1017" s="48" t="n">
        <v>0</v>
      </c>
    </row>
    <row r="1018" customFormat="false" ht="20" hidden="false" customHeight="true" outlineLevel="0" collapsed="false">
      <c r="A1018" s="46" t="n">
        <v>2140308</v>
      </c>
      <c r="B1018" s="49" t="s">
        <v>914</v>
      </c>
      <c r="C1018" s="48" t="n">
        <v>0</v>
      </c>
    </row>
    <row r="1019" customFormat="false" ht="20" hidden="false" customHeight="true" outlineLevel="0" collapsed="false">
      <c r="A1019" s="46" t="n">
        <v>2140399</v>
      </c>
      <c r="B1019" s="49" t="s">
        <v>915</v>
      </c>
      <c r="C1019" s="48" t="n">
        <v>0</v>
      </c>
    </row>
    <row r="1020" customFormat="false" ht="20" hidden="false" customHeight="true" outlineLevel="0" collapsed="false">
      <c r="A1020" s="46" t="n">
        <v>21405</v>
      </c>
      <c r="B1020" s="47" t="s">
        <v>916</v>
      </c>
      <c r="C1020" s="48" t="n">
        <f aca="false">SUM(C1021:C1026)</f>
        <v>0</v>
      </c>
    </row>
    <row r="1021" customFormat="false" ht="20" hidden="false" customHeight="true" outlineLevel="0" collapsed="false">
      <c r="A1021" s="46" t="n">
        <v>2140501</v>
      </c>
      <c r="B1021" s="49" t="s">
        <v>158</v>
      </c>
      <c r="C1021" s="48" t="n">
        <v>0</v>
      </c>
    </row>
    <row r="1022" customFormat="false" ht="20" hidden="false" customHeight="true" outlineLevel="0" collapsed="false">
      <c r="A1022" s="46" t="n">
        <v>2140502</v>
      </c>
      <c r="B1022" s="49" t="s">
        <v>159</v>
      </c>
      <c r="C1022" s="48" t="n">
        <v>0</v>
      </c>
    </row>
    <row r="1023" customFormat="false" ht="20" hidden="false" customHeight="true" outlineLevel="0" collapsed="false">
      <c r="A1023" s="46" t="n">
        <v>2140503</v>
      </c>
      <c r="B1023" s="49" t="s">
        <v>160</v>
      </c>
      <c r="C1023" s="48" t="n">
        <v>0</v>
      </c>
    </row>
    <row r="1024" customFormat="false" ht="20" hidden="false" customHeight="true" outlineLevel="0" collapsed="false">
      <c r="A1024" s="46" t="n">
        <v>2140504</v>
      </c>
      <c r="B1024" s="49" t="s">
        <v>907</v>
      </c>
      <c r="C1024" s="48" t="n">
        <v>0</v>
      </c>
    </row>
    <row r="1025" customFormat="false" ht="20" hidden="false" customHeight="true" outlineLevel="0" collapsed="false">
      <c r="A1025" s="46" t="n">
        <v>2140505</v>
      </c>
      <c r="B1025" s="49" t="s">
        <v>917</v>
      </c>
      <c r="C1025" s="48" t="n">
        <v>0</v>
      </c>
    </row>
    <row r="1026" customFormat="false" ht="20" hidden="false" customHeight="true" outlineLevel="0" collapsed="false">
      <c r="A1026" s="46" t="n">
        <v>2140599</v>
      </c>
      <c r="B1026" s="49" t="s">
        <v>918</v>
      </c>
      <c r="C1026" s="48" t="n">
        <v>0</v>
      </c>
    </row>
    <row r="1027" customFormat="false" ht="20" hidden="false" customHeight="true" outlineLevel="0" collapsed="false">
      <c r="A1027" s="46" t="n">
        <v>21499</v>
      </c>
      <c r="B1027" s="47" t="s">
        <v>919</v>
      </c>
      <c r="C1027" s="48" t="n">
        <f aca="false">SUM(C1028:C1029)</f>
        <v>5197</v>
      </c>
    </row>
    <row r="1028" customFormat="false" ht="20" hidden="false" customHeight="true" outlineLevel="0" collapsed="false">
      <c r="A1028" s="46" t="n">
        <v>2149901</v>
      </c>
      <c r="B1028" s="49" t="s">
        <v>920</v>
      </c>
      <c r="C1028" s="48" t="n">
        <v>0</v>
      </c>
    </row>
    <row r="1029" customFormat="false" ht="20" hidden="false" customHeight="true" outlineLevel="0" collapsed="false">
      <c r="A1029" s="46" t="n">
        <v>2149999</v>
      </c>
      <c r="B1029" s="49" t="s">
        <v>921</v>
      </c>
      <c r="C1029" s="48" t="n">
        <v>5197</v>
      </c>
    </row>
    <row r="1030" customFormat="false" ht="20" hidden="false" customHeight="true" outlineLevel="0" collapsed="false">
      <c r="A1030" s="46" t="n">
        <v>215</v>
      </c>
      <c r="B1030" s="47" t="s">
        <v>922</v>
      </c>
      <c r="C1030" s="48" t="n">
        <f aca="false">C1031+C1041+C1057+C1062+C1073+C1080+C1088</f>
        <v>20246</v>
      </c>
    </row>
    <row r="1031" customFormat="false" ht="20" hidden="false" customHeight="true" outlineLevel="0" collapsed="false">
      <c r="A1031" s="46" t="n">
        <v>21501</v>
      </c>
      <c r="B1031" s="47" t="s">
        <v>923</v>
      </c>
      <c r="C1031" s="48" t="n">
        <f aca="false">SUM(C1032:C1040)</f>
        <v>407</v>
      </c>
    </row>
    <row r="1032" customFormat="false" ht="20" hidden="false" customHeight="true" outlineLevel="0" collapsed="false">
      <c r="A1032" s="46" t="n">
        <v>2150101</v>
      </c>
      <c r="B1032" s="49" t="s">
        <v>158</v>
      </c>
      <c r="C1032" s="48" t="n">
        <v>0</v>
      </c>
    </row>
    <row r="1033" customFormat="false" ht="20" hidden="false" customHeight="true" outlineLevel="0" collapsed="false">
      <c r="A1033" s="46" t="n">
        <v>2150102</v>
      </c>
      <c r="B1033" s="49" t="s">
        <v>159</v>
      </c>
      <c r="C1033" s="48" t="n">
        <v>0</v>
      </c>
    </row>
    <row r="1034" customFormat="false" ht="20" hidden="false" customHeight="true" outlineLevel="0" collapsed="false">
      <c r="A1034" s="46" t="n">
        <v>2150103</v>
      </c>
      <c r="B1034" s="49" t="s">
        <v>160</v>
      </c>
      <c r="C1034" s="48" t="n">
        <v>0</v>
      </c>
    </row>
    <row r="1035" customFormat="false" ht="20" hidden="false" customHeight="true" outlineLevel="0" collapsed="false">
      <c r="A1035" s="46" t="n">
        <v>2150104</v>
      </c>
      <c r="B1035" s="49" t="s">
        <v>924</v>
      </c>
      <c r="C1035" s="48" t="n">
        <v>0</v>
      </c>
    </row>
    <row r="1036" customFormat="false" ht="20" hidden="false" customHeight="true" outlineLevel="0" collapsed="false">
      <c r="A1036" s="46" t="n">
        <v>2150105</v>
      </c>
      <c r="B1036" s="49" t="s">
        <v>925</v>
      </c>
      <c r="C1036" s="48" t="n">
        <v>0</v>
      </c>
    </row>
    <row r="1037" customFormat="false" ht="20" hidden="false" customHeight="true" outlineLevel="0" collapsed="false">
      <c r="A1037" s="46" t="n">
        <v>2150106</v>
      </c>
      <c r="B1037" s="49" t="s">
        <v>926</v>
      </c>
      <c r="C1037" s="48" t="n">
        <v>0</v>
      </c>
    </row>
    <row r="1038" customFormat="false" ht="20" hidden="false" customHeight="true" outlineLevel="0" collapsed="false">
      <c r="A1038" s="46" t="n">
        <v>2150107</v>
      </c>
      <c r="B1038" s="49" t="s">
        <v>927</v>
      </c>
      <c r="C1038" s="48" t="n">
        <v>0</v>
      </c>
    </row>
    <row r="1039" customFormat="false" ht="20" hidden="false" customHeight="true" outlineLevel="0" collapsed="false">
      <c r="A1039" s="46" t="n">
        <v>2150108</v>
      </c>
      <c r="B1039" s="49" t="s">
        <v>928</v>
      </c>
      <c r="C1039" s="48" t="n">
        <v>0</v>
      </c>
    </row>
    <row r="1040" customFormat="false" ht="20" hidden="false" customHeight="true" outlineLevel="0" collapsed="false">
      <c r="A1040" s="46" t="n">
        <v>2150199</v>
      </c>
      <c r="B1040" s="49" t="s">
        <v>929</v>
      </c>
      <c r="C1040" s="48" t="n">
        <v>407</v>
      </c>
    </row>
    <row r="1041" customFormat="false" ht="20" hidden="false" customHeight="true" outlineLevel="0" collapsed="false">
      <c r="A1041" s="46" t="n">
        <v>21502</v>
      </c>
      <c r="B1041" s="47" t="s">
        <v>930</v>
      </c>
      <c r="C1041" s="48" t="n">
        <f aca="false">SUM(C1042:C1056)</f>
        <v>0</v>
      </c>
    </row>
    <row r="1042" customFormat="false" ht="20" hidden="false" customHeight="true" outlineLevel="0" collapsed="false">
      <c r="A1042" s="46" t="n">
        <v>2150201</v>
      </c>
      <c r="B1042" s="49" t="s">
        <v>158</v>
      </c>
      <c r="C1042" s="48" t="n">
        <v>0</v>
      </c>
    </row>
    <row r="1043" customFormat="false" ht="20" hidden="false" customHeight="true" outlineLevel="0" collapsed="false">
      <c r="A1043" s="46" t="n">
        <v>2150202</v>
      </c>
      <c r="B1043" s="49" t="s">
        <v>159</v>
      </c>
      <c r="C1043" s="48" t="n">
        <v>0</v>
      </c>
    </row>
    <row r="1044" customFormat="false" ht="20" hidden="false" customHeight="true" outlineLevel="0" collapsed="false">
      <c r="A1044" s="46" t="n">
        <v>2150203</v>
      </c>
      <c r="B1044" s="49" t="s">
        <v>160</v>
      </c>
      <c r="C1044" s="48" t="n">
        <v>0</v>
      </c>
    </row>
    <row r="1045" customFormat="false" ht="20" hidden="false" customHeight="true" outlineLevel="0" collapsed="false">
      <c r="A1045" s="46" t="n">
        <v>2150204</v>
      </c>
      <c r="B1045" s="49" t="s">
        <v>931</v>
      </c>
      <c r="C1045" s="48" t="n">
        <v>0</v>
      </c>
    </row>
    <row r="1046" customFormat="false" ht="20" hidden="false" customHeight="true" outlineLevel="0" collapsed="false">
      <c r="A1046" s="46" t="n">
        <v>2150205</v>
      </c>
      <c r="B1046" s="49" t="s">
        <v>932</v>
      </c>
      <c r="C1046" s="48" t="n">
        <v>0</v>
      </c>
    </row>
    <row r="1047" customFormat="false" ht="20" hidden="false" customHeight="true" outlineLevel="0" collapsed="false">
      <c r="A1047" s="46" t="n">
        <v>2150206</v>
      </c>
      <c r="B1047" s="49" t="s">
        <v>933</v>
      </c>
      <c r="C1047" s="48" t="n">
        <v>0</v>
      </c>
    </row>
    <row r="1048" customFormat="false" ht="20" hidden="false" customHeight="true" outlineLevel="0" collapsed="false">
      <c r="A1048" s="46" t="n">
        <v>2150207</v>
      </c>
      <c r="B1048" s="49" t="s">
        <v>934</v>
      </c>
      <c r="C1048" s="48" t="n">
        <v>0</v>
      </c>
    </row>
    <row r="1049" customFormat="false" ht="20" hidden="false" customHeight="true" outlineLevel="0" collapsed="false">
      <c r="A1049" s="46" t="n">
        <v>2150208</v>
      </c>
      <c r="B1049" s="49" t="s">
        <v>935</v>
      </c>
      <c r="C1049" s="48" t="n">
        <v>0</v>
      </c>
    </row>
    <row r="1050" customFormat="false" ht="20" hidden="false" customHeight="true" outlineLevel="0" collapsed="false">
      <c r="A1050" s="46" t="n">
        <v>2150209</v>
      </c>
      <c r="B1050" s="49" t="s">
        <v>936</v>
      </c>
      <c r="C1050" s="48" t="n">
        <v>0</v>
      </c>
    </row>
    <row r="1051" customFormat="false" ht="20" hidden="false" customHeight="true" outlineLevel="0" collapsed="false">
      <c r="A1051" s="46" t="n">
        <v>2150210</v>
      </c>
      <c r="B1051" s="49" t="s">
        <v>937</v>
      </c>
      <c r="C1051" s="48" t="n">
        <v>0</v>
      </c>
    </row>
    <row r="1052" customFormat="false" ht="20" hidden="false" customHeight="true" outlineLevel="0" collapsed="false">
      <c r="A1052" s="46" t="n">
        <v>2150212</v>
      </c>
      <c r="B1052" s="49" t="s">
        <v>938</v>
      </c>
      <c r="C1052" s="48" t="n">
        <v>0</v>
      </c>
    </row>
    <row r="1053" customFormat="false" ht="20" hidden="false" customHeight="true" outlineLevel="0" collapsed="false">
      <c r="A1053" s="46" t="n">
        <v>2150213</v>
      </c>
      <c r="B1053" s="49" t="s">
        <v>939</v>
      </c>
      <c r="C1053" s="48" t="n">
        <v>0</v>
      </c>
    </row>
    <row r="1054" customFormat="false" ht="20" hidden="false" customHeight="true" outlineLevel="0" collapsed="false">
      <c r="A1054" s="46" t="n">
        <v>2150214</v>
      </c>
      <c r="B1054" s="49" t="s">
        <v>940</v>
      </c>
      <c r="C1054" s="48" t="n">
        <v>0</v>
      </c>
    </row>
    <row r="1055" customFormat="false" ht="20" hidden="false" customHeight="true" outlineLevel="0" collapsed="false">
      <c r="A1055" s="46" t="n">
        <v>2150215</v>
      </c>
      <c r="B1055" s="49" t="s">
        <v>941</v>
      </c>
      <c r="C1055" s="48" t="n">
        <v>0</v>
      </c>
    </row>
    <row r="1056" customFormat="false" ht="20" hidden="false" customHeight="true" outlineLevel="0" collapsed="false">
      <c r="A1056" s="46" t="n">
        <v>2150299</v>
      </c>
      <c r="B1056" s="49" t="s">
        <v>942</v>
      </c>
      <c r="C1056" s="48" t="n">
        <v>0</v>
      </c>
    </row>
    <row r="1057" customFormat="false" ht="20" hidden="false" customHeight="true" outlineLevel="0" collapsed="false">
      <c r="A1057" s="46" t="n">
        <v>21503</v>
      </c>
      <c r="B1057" s="47" t="s">
        <v>943</v>
      </c>
      <c r="C1057" s="48" t="n">
        <f aca="false">SUM(C1058:C1061)</f>
        <v>4518</v>
      </c>
    </row>
    <row r="1058" customFormat="false" ht="20" hidden="false" customHeight="true" outlineLevel="0" collapsed="false">
      <c r="A1058" s="46" t="n">
        <v>2150301</v>
      </c>
      <c r="B1058" s="49" t="s">
        <v>158</v>
      </c>
      <c r="C1058" s="48" t="n">
        <v>1200</v>
      </c>
    </row>
    <row r="1059" customFormat="false" ht="20" hidden="false" customHeight="true" outlineLevel="0" collapsed="false">
      <c r="A1059" s="46" t="n">
        <v>2150302</v>
      </c>
      <c r="B1059" s="49" t="s">
        <v>159</v>
      </c>
      <c r="C1059" s="48" t="n">
        <v>1312</v>
      </c>
    </row>
    <row r="1060" customFormat="false" ht="20" hidden="false" customHeight="true" outlineLevel="0" collapsed="false">
      <c r="A1060" s="46" t="n">
        <v>2150303</v>
      </c>
      <c r="B1060" s="49" t="s">
        <v>160</v>
      </c>
      <c r="C1060" s="48" t="n">
        <v>0</v>
      </c>
    </row>
    <row r="1061" customFormat="false" ht="20" hidden="false" customHeight="true" outlineLevel="0" collapsed="false">
      <c r="A1061" s="46" t="n">
        <v>2150399</v>
      </c>
      <c r="B1061" s="49" t="s">
        <v>944</v>
      </c>
      <c r="C1061" s="48" t="n">
        <v>2006</v>
      </c>
    </row>
    <row r="1062" customFormat="false" ht="20" hidden="false" customHeight="true" outlineLevel="0" collapsed="false">
      <c r="A1062" s="46" t="n">
        <v>21505</v>
      </c>
      <c r="B1062" s="47" t="s">
        <v>945</v>
      </c>
      <c r="C1062" s="48" t="n">
        <f aca="false">SUM(C1063:C1072)</f>
        <v>2681</v>
      </c>
    </row>
    <row r="1063" customFormat="false" ht="20" hidden="false" customHeight="true" outlineLevel="0" collapsed="false">
      <c r="A1063" s="46" t="n">
        <v>2150501</v>
      </c>
      <c r="B1063" s="49" t="s">
        <v>158</v>
      </c>
      <c r="C1063" s="48" t="n">
        <v>1329</v>
      </c>
    </row>
    <row r="1064" customFormat="false" ht="20" hidden="false" customHeight="true" outlineLevel="0" collapsed="false">
      <c r="A1064" s="46" t="n">
        <v>2150502</v>
      </c>
      <c r="B1064" s="49" t="s">
        <v>159</v>
      </c>
      <c r="C1064" s="48" t="n">
        <v>1352</v>
      </c>
    </row>
    <row r="1065" customFormat="false" ht="20" hidden="false" customHeight="true" outlineLevel="0" collapsed="false">
      <c r="A1065" s="46" t="n">
        <v>2150503</v>
      </c>
      <c r="B1065" s="49" t="s">
        <v>160</v>
      </c>
      <c r="C1065" s="48" t="n">
        <v>0</v>
      </c>
    </row>
    <row r="1066" customFormat="false" ht="20" hidden="false" customHeight="true" outlineLevel="0" collapsed="false">
      <c r="A1066" s="46" t="n">
        <v>2150505</v>
      </c>
      <c r="B1066" s="49" t="s">
        <v>946</v>
      </c>
      <c r="C1066" s="48" t="n">
        <v>0</v>
      </c>
    </row>
    <row r="1067" customFormat="false" ht="20" hidden="false" customHeight="true" outlineLevel="0" collapsed="false">
      <c r="A1067" s="46" t="n">
        <v>2150507</v>
      </c>
      <c r="B1067" s="49" t="s">
        <v>947</v>
      </c>
      <c r="C1067" s="48" t="n">
        <v>0</v>
      </c>
    </row>
    <row r="1068" customFormat="false" ht="20" hidden="false" customHeight="true" outlineLevel="0" collapsed="false">
      <c r="A1068" s="46" t="n">
        <v>2150508</v>
      </c>
      <c r="B1068" s="49" t="s">
        <v>948</v>
      </c>
      <c r="C1068" s="48" t="n">
        <v>0</v>
      </c>
    </row>
    <row r="1069" customFormat="false" ht="20" hidden="false" customHeight="true" outlineLevel="0" collapsed="false">
      <c r="A1069" s="46" t="n">
        <v>2150516</v>
      </c>
      <c r="B1069" s="49" t="s">
        <v>949</v>
      </c>
      <c r="C1069" s="48" t="n">
        <v>0</v>
      </c>
    </row>
    <row r="1070" customFormat="false" ht="20" hidden="false" customHeight="true" outlineLevel="0" collapsed="false">
      <c r="A1070" s="46" t="n">
        <v>2150517</v>
      </c>
      <c r="B1070" s="49" t="s">
        <v>950</v>
      </c>
      <c r="C1070" s="48" t="n">
        <v>0</v>
      </c>
    </row>
    <row r="1071" customFormat="false" ht="20" hidden="false" customHeight="true" outlineLevel="0" collapsed="false">
      <c r="A1071" s="46" t="n">
        <v>2150550</v>
      </c>
      <c r="B1071" s="49" t="s">
        <v>167</v>
      </c>
      <c r="C1071" s="48" t="n">
        <v>0</v>
      </c>
    </row>
    <row r="1072" customFormat="false" ht="20" hidden="false" customHeight="true" outlineLevel="0" collapsed="false">
      <c r="A1072" s="46" t="n">
        <v>2150599</v>
      </c>
      <c r="B1072" s="49" t="s">
        <v>951</v>
      </c>
      <c r="C1072" s="48" t="n">
        <v>0</v>
      </c>
    </row>
    <row r="1073" customFormat="false" ht="20" hidden="false" customHeight="true" outlineLevel="0" collapsed="false">
      <c r="A1073" s="46" t="n">
        <v>21507</v>
      </c>
      <c r="B1073" s="47" t="s">
        <v>952</v>
      </c>
      <c r="C1073" s="48" t="n">
        <f aca="false">SUM(C1074:C1079)</f>
        <v>4487</v>
      </c>
    </row>
    <row r="1074" customFormat="false" ht="20" hidden="false" customHeight="true" outlineLevel="0" collapsed="false">
      <c r="A1074" s="46" t="n">
        <v>2150701</v>
      </c>
      <c r="B1074" s="49" t="s">
        <v>158</v>
      </c>
      <c r="C1074" s="48" t="n">
        <v>961</v>
      </c>
    </row>
    <row r="1075" customFormat="false" ht="20" hidden="false" customHeight="true" outlineLevel="0" collapsed="false">
      <c r="A1075" s="46" t="n">
        <v>2150702</v>
      </c>
      <c r="B1075" s="49" t="s">
        <v>159</v>
      </c>
      <c r="C1075" s="48" t="n">
        <v>3526</v>
      </c>
    </row>
    <row r="1076" customFormat="false" ht="20" hidden="false" customHeight="true" outlineLevel="0" collapsed="false">
      <c r="A1076" s="46" t="n">
        <v>2150703</v>
      </c>
      <c r="B1076" s="49" t="s">
        <v>160</v>
      </c>
      <c r="C1076" s="48" t="n">
        <v>0</v>
      </c>
    </row>
    <row r="1077" customFormat="false" ht="20" hidden="false" customHeight="true" outlineLevel="0" collapsed="false">
      <c r="A1077" s="46" t="n">
        <v>2150704</v>
      </c>
      <c r="B1077" s="49" t="s">
        <v>953</v>
      </c>
      <c r="C1077" s="48" t="n">
        <v>0</v>
      </c>
    </row>
    <row r="1078" customFormat="false" ht="20" hidden="false" customHeight="true" outlineLevel="0" collapsed="false">
      <c r="A1078" s="46" t="n">
        <v>2150705</v>
      </c>
      <c r="B1078" s="49" t="s">
        <v>954</v>
      </c>
      <c r="C1078" s="48" t="n">
        <v>0</v>
      </c>
    </row>
    <row r="1079" customFormat="false" ht="20" hidden="false" customHeight="true" outlineLevel="0" collapsed="false">
      <c r="A1079" s="46" t="n">
        <v>2150799</v>
      </c>
      <c r="B1079" s="49" t="s">
        <v>955</v>
      </c>
      <c r="C1079" s="48" t="n">
        <v>0</v>
      </c>
    </row>
    <row r="1080" customFormat="false" ht="20" hidden="false" customHeight="true" outlineLevel="0" collapsed="false">
      <c r="A1080" s="46" t="n">
        <v>21508</v>
      </c>
      <c r="B1080" s="47" t="s">
        <v>956</v>
      </c>
      <c r="C1080" s="48" t="n">
        <f aca="false">SUM(C1081:C1087)</f>
        <v>1253</v>
      </c>
    </row>
    <row r="1081" customFormat="false" ht="20" hidden="false" customHeight="true" outlineLevel="0" collapsed="false">
      <c r="A1081" s="46" t="n">
        <v>2150801</v>
      </c>
      <c r="B1081" s="49" t="s">
        <v>158</v>
      </c>
      <c r="C1081" s="48" t="n">
        <v>0</v>
      </c>
    </row>
    <row r="1082" customFormat="false" ht="20" hidden="false" customHeight="true" outlineLevel="0" collapsed="false">
      <c r="A1082" s="46" t="n">
        <v>2150802</v>
      </c>
      <c r="B1082" s="49" t="s">
        <v>159</v>
      </c>
      <c r="C1082" s="48" t="n">
        <v>0</v>
      </c>
    </row>
    <row r="1083" customFormat="false" ht="20" hidden="false" customHeight="true" outlineLevel="0" collapsed="false">
      <c r="A1083" s="46" t="n">
        <v>2150803</v>
      </c>
      <c r="B1083" s="49" t="s">
        <v>160</v>
      </c>
      <c r="C1083" s="48" t="n">
        <v>0</v>
      </c>
    </row>
    <row r="1084" customFormat="false" ht="20" hidden="false" customHeight="true" outlineLevel="0" collapsed="false">
      <c r="A1084" s="46" t="n">
        <v>2150804</v>
      </c>
      <c r="B1084" s="49" t="s">
        <v>957</v>
      </c>
      <c r="C1084" s="48" t="n">
        <v>0</v>
      </c>
    </row>
    <row r="1085" customFormat="false" ht="20" hidden="false" customHeight="true" outlineLevel="0" collapsed="false">
      <c r="A1085" s="46" t="n">
        <v>2150805</v>
      </c>
      <c r="B1085" s="49" t="s">
        <v>958</v>
      </c>
      <c r="C1085" s="48" t="n">
        <v>1253</v>
      </c>
    </row>
    <row r="1086" customFormat="false" ht="20" hidden="false" customHeight="true" outlineLevel="0" collapsed="false">
      <c r="A1086" s="46" t="n">
        <v>2150806</v>
      </c>
      <c r="B1086" s="49" t="s">
        <v>959</v>
      </c>
      <c r="C1086" s="48" t="n">
        <v>0</v>
      </c>
    </row>
    <row r="1087" customFormat="false" ht="20" hidden="false" customHeight="true" outlineLevel="0" collapsed="false">
      <c r="A1087" s="46" t="n">
        <v>2150899</v>
      </c>
      <c r="B1087" s="49" t="s">
        <v>960</v>
      </c>
      <c r="C1087" s="48" t="n">
        <v>0</v>
      </c>
    </row>
    <row r="1088" customFormat="false" ht="20" hidden="false" customHeight="true" outlineLevel="0" collapsed="false">
      <c r="A1088" s="46" t="n">
        <v>21599</v>
      </c>
      <c r="B1088" s="47" t="s">
        <v>961</v>
      </c>
      <c r="C1088" s="48" t="n">
        <f aca="false">SUM(C1089:C1093)</f>
        <v>6900</v>
      </c>
    </row>
    <row r="1089" customFormat="false" ht="20" hidden="false" customHeight="true" outlineLevel="0" collapsed="false">
      <c r="A1089" s="46" t="n">
        <v>2159901</v>
      </c>
      <c r="B1089" s="49" t="s">
        <v>962</v>
      </c>
      <c r="C1089" s="48" t="n">
        <v>0</v>
      </c>
    </row>
    <row r="1090" customFormat="false" ht="20" hidden="false" customHeight="true" outlineLevel="0" collapsed="false">
      <c r="A1090" s="46" t="n">
        <v>2159904</v>
      </c>
      <c r="B1090" s="49" t="s">
        <v>963</v>
      </c>
      <c r="C1090" s="48" t="n">
        <v>0</v>
      </c>
    </row>
    <row r="1091" customFormat="false" ht="20" hidden="false" customHeight="true" outlineLevel="0" collapsed="false">
      <c r="A1091" s="46" t="n">
        <v>2159905</v>
      </c>
      <c r="B1091" s="49" t="s">
        <v>964</v>
      </c>
      <c r="C1091" s="48" t="n">
        <v>0</v>
      </c>
    </row>
    <row r="1092" customFormat="false" ht="20" hidden="false" customHeight="true" outlineLevel="0" collapsed="false">
      <c r="A1092" s="46" t="n">
        <v>2159906</v>
      </c>
      <c r="B1092" s="49" t="s">
        <v>965</v>
      </c>
      <c r="C1092" s="48" t="n">
        <v>0</v>
      </c>
    </row>
    <row r="1093" customFormat="false" ht="20" hidden="false" customHeight="true" outlineLevel="0" collapsed="false">
      <c r="A1093" s="46" t="n">
        <v>2159999</v>
      </c>
      <c r="B1093" s="49" t="s">
        <v>966</v>
      </c>
      <c r="C1093" s="48" t="n">
        <v>6900</v>
      </c>
    </row>
    <row r="1094" customFormat="false" ht="20" hidden="false" customHeight="true" outlineLevel="0" collapsed="false">
      <c r="A1094" s="46" t="n">
        <v>216</v>
      </c>
      <c r="B1094" s="47" t="s">
        <v>967</v>
      </c>
      <c r="C1094" s="48" t="n">
        <f aca="false">C1095+C1105+C1111</f>
        <v>6434</v>
      </c>
    </row>
    <row r="1095" customFormat="false" ht="20" hidden="false" customHeight="true" outlineLevel="0" collapsed="false">
      <c r="A1095" s="46" t="n">
        <v>21602</v>
      </c>
      <c r="B1095" s="47" t="s">
        <v>968</v>
      </c>
      <c r="C1095" s="48" t="n">
        <f aca="false">SUM(C1096:C1104)</f>
        <v>3267</v>
      </c>
    </row>
    <row r="1096" customFormat="false" ht="20" hidden="false" customHeight="true" outlineLevel="0" collapsed="false">
      <c r="A1096" s="46" t="n">
        <v>2160201</v>
      </c>
      <c r="B1096" s="49" t="s">
        <v>158</v>
      </c>
      <c r="C1096" s="48" t="n">
        <v>0</v>
      </c>
    </row>
    <row r="1097" customFormat="false" ht="20" hidden="false" customHeight="true" outlineLevel="0" collapsed="false">
      <c r="A1097" s="46" t="n">
        <v>2160202</v>
      </c>
      <c r="B1097" s="49" t="s">
        <v>159</v>
      </c>
      <c r="C1097" s="48" t="n">
        <v>2621</v>
      </c>
    </row>
    <row r="1098" customFormat="false" ht="20" hidden="false" customHeight="true" outlineLevel="0" collapsed="false">
      <c r="A1098" s="46" t="n">
        <v>2160203</v>
      </c>
      <c r="B1098" s="49" t="s">
        <v>160</v>
      </c>
      <c r="C1098" s="48" t="n">
        <v>0</v>
      </c>
    </row>
    <row r="1099" customFormat="false" ht="20" hidden="false" customHeight="true" outlineLevel="0" collapsed="false">
      <c r="A1099" s="46" t="n">
        <v>2160216</v>
      </c>
      <c r="B1099" s="49" t="s">
        <v>969</v>
      </c>
      <c r="C1099" s="48" t="n">
        <v>0</v>
      </c>
    </row>
    <row r="1100" customFormat="false" ht="20" hidden="false" customHeight="true" outlineLevel="0" collapsed="false">
      <c r="A1100" s="46" t="n">
        <v>2160217</v>
      </c>
      <c r="B1100" s="49" t="s">
        <v>970</v>
      </c>
      <c r="C1100" s="48" t="n">
        <v>0</v>
      </c>
    </row>
    <row r="1101" customFormat="false" ht="20" hidden="false" customHeight="true" outlineLevel="0" collapsed="false">
      <c r="A1101" s="46" t="n">
        <v>2160218</v>
      </c>
      <c r="B1101" s="49" t="s">
        <v>971</v>
      </c>
      <c r="C1101" s="48" t="n">
        <v>0</v>
      </c>
    </row>
    <row r="1102" customFormat="false" ht="20" hidden="false" customHeight="true" outlineLevel="0" collapsed="false">
      <c r="A1102" s="46" t="n">
        <v>2160219</v>
      </c>
      <c r="B1102" s="49" t="s">
        <v>972</v>
      </c>
      <c r="C1102" s="48" t="n">
        <v>0</v>
      </c>
    </row>
    <row r="1103" customFormat="false" ht="20" hidden="false" customHeight="true" outlineLevel="0" collapsed="false">
      <c r="A1103" s="46" t="n">
        <v>2160250</v>
      </c>
      <c r="B1103" s="49" t="s">
        <v>167</v>
      </c>
      <c r="C1103" s="48" t="n">
        <v>0</v>
      </c>
    </row>
    <row r="1104" customFormat="false" ht="20" hidden="false" customHeight="true" outlineLevel="0" collapsed="false">
      <c r="A1104" s="46" t="n">
        <v>2160299</v>
      </c>
      <c r="B1104" s="49" t="s">
        <v>973</v>
      </c>
      <c r="C1104" s="48" t="n">
        <v>646</v>
      </c>
    </row>
    <row r="1105" customFormat="false" ht="20" hidden="false" customHeight="true" outlineLevel="0" collapsed="false">
      <c r="A1105" s="46" t="n">
        <v>21606</v>
      </c>
      <c r="B1105" s="47" t="s">
        <v>974</v>
      </c>
      <c r="C1105" s="48" t="n">
        <f aca="false">SUM(C1106:C1110)</f>
        <v>0</v>
      </c>
    </row>
    <row r="1106" customFormat="false" ht="20" hidden="false" customHeight="true" outlineLevel="0" collapsed="false">
      <c r="A1106" s="46" t="n">
        <v>2160601</v>
      </c>
      <c r="B1106" s="49" t="s">
        <v>158</v>
      </c>
      <c r="C1106" s="48" t="n">
        <v>0</v>
      </c>
    </row>
    <row r="1107" customFormat="false" ht="20" hidden="false" customHeight="true" outlineLevel="0" collapsed="false">
      <c r="A1107" s="46" t="n">
        <v>2160602</v>
      </c>
      <c r="B1107" s="49" t="s">
        <v>159</v>
      </c>
      <c r="C1107" s="48" t="n">
        <v>0</v>
      </c>
    </row>
    <row r="1108" customFormat="false" ht="20" hidden="false" customHeight="true" outlineLevel="0" collapsed="false">
      <c r="A1108" s="46" t="n">
        <v>2160603</v>
      </c>
      <c r="B1108" s="49" t="s">
        <v>160</v>
      </c>
      <c r="C1108" s="48" t="n">
        <v>0</v>
      </c>
    </row>
    <row r="1109" customFormat="false" ht="20" hidden="false" customHeight="true" outlineLevel="0" collapsed="false">
      <c r="A1109" s="46" t="n">
        <v>2160607</v>
      </c>
      <c r="B1109" s="49" t="s">
        <v>975</v>
      </c>
      <c r="C1109" s="48" t="n">
        <v>0</v>
      </c>
    </row>
    <row r="1110" customFormat="false" ht="20" hidden="false" customHeight="true" outlineLevel="0" collapsed="false">
      <c r="A1110" s="46" t="n">
        <v>2160699</v>
      </c>
      <c r="B1110" s="49" t="s">
        <v>976</v>
      </c>
      <c r="C1110" s="48" t="n">
        <v>0</v>
      </c>
    </row>
    <row r="1111" customFormat="false" ht="20" hidden="false" customHeight="true" outlineLevel="0" collapsed="false">
      <c r="A1111" s="46" t="n">
        <v>21699</v>
      </c>
      <c r="B1111" s="47" t="s">
        <v>977</v>
      </c>
      <c r="C1111" s="48" t="n">
        <f aca="false">SUM(C1112:C1113)</f>
        <v>3167</v>
      </c>
    </row>
    <row r="1112" customFormat="false" ht="20" hidden="false" customHeight="true" outlineLevel="0" collapsed="false">
      <c r="A1112" s="46" t="n">
        <v>2169901</v>
      </c>
      <c r="B1112" s="49" t="s">
        <v>978</v>
      </c>
      <c r="C1112" s="48" t="n">
        <v>0</v>
      </c>
    </row>
    <row r="1113" customFormat="false" ht="20" hidden="false" customHeight="true" outlineLevel="0" collapsed="false">
      <c r="A1113" s="46" t="n">
        <v>2169999</v>
      </c>
      <c r="B1113" s="49" t="s">
        <v>979</v>
      </c>
      <c r="C1113" s="48" t="n">
        <v>3167</v>
      </c>
    </row>
    <row r="1114" customFormat="false" ht="20" hidden="false" customHeight="true" outlineLevel="0" collapsed="false">
      <c r="A1114" s="46" t="n">
        <v>217</v>
      </c>
      <c r="B1114" s="47" t="s">
        <v>980</v>
      </c>
      <c r="C1114" s="48" t="n">
        <f aca="false">C1115+C1122+C1132+C1138+C1141</f>
        <v>621</v>
      </c>
    </row>
    <row r="1115" customFormat="false" ht="20" hidden="false" customHeight="true" outlineLevel="0" collapsed="false">
      <c r="A1115" s="46" t="n">
        <v>21701</v>
      </c>
      <c r="B1115" s="47" t="s">
        <v>981</v>
      </c>
      <c r="C1115" s="48" t="n">
        <f aca="false">SUM(C1116:C1121)</f>
        <v>0</v>
      </c>
    </row>
    <row r="1116" customFormat="false" ht="20" hidden="false" customHeight="true" outlineLevel="0" collapsed="false">
      <c r="A1116" s="46" t="n">
        <v>2170101</v>
      </c>
      <c r="B1116" s="49" t="s">
        <v>158</v>
      </c>
      <c r="C1116" s="48" t="n">
        <v>0</v>
      </c>
    </row>
    <row r="1117" customFormat="false" ht="20" hidden="false" customHeight="true" outlineLevel="0" collapsed="false">
      <c r="A1117" s="46" t="n">
        <v>2170102</v>
      </c>
      <c r="B1117" s="49" t="s">
        <v>159</v>
      </c>
      <c r="C1117" s="48" t="n">
        <v>0</v>
      </c>
    </row>
    <row r="1118" customFormat="false" ht="20" hidden="false" customHeight="true" outlineLevel="0" collapsed="false">
      <c r="A1118" s="46" t="n">
        <v>2170103</v>
      </c>
      <c r="B1118" s="49" t="s">
        <v>160</v>
      </c>
      <c r="C1118" s="48" t="n">
        <v>0</v>
      </c>
    </row>
    <row r="1119" customFormat="false" ht="20" hidden="false" customHeight="true" outlineLevel="0" collapsed="false">
      <c r="A1119" s="46" t="n">
        <v>2170104</v>
      </c>
      <c r="B1119" s="49" t="s">
        <v>982</v>
      </c>
      <c r="C1119" s="48" t="n">
        <v>0</v>
      </c>
    </row>
    <row r="1120" customFormat="false" ht="20" hidden="false" customHeight="true" outlineLevel="0" collapsed="false">
      <c r="A1120" s="46" t="n">
        <v>2170150</v>
      </c>
      <c r="B1120" s="49" t="s">
        <v>167</v>
      </c>
      <c r="C1120" s="48" t="n">
        <v>0</v>
      </c>
    </row>
    <row r="1121" customFormat="false" ht="20" hidden="false" customHeight="true" outlineLevel="0" collapsed="false">
      <c r="A1121" s="46" t="n">
        <v>2170199</v>
      </c>
      <c r="B1121" s="49" t="s">
        <v>983</v>
      </c>
      <c r="C1121" s="48" t="n">
        <v>0</v>
      </c>
    </row>
    <row r="1122" customFormat="false" ht="20" hidden="false" customHeight="true" outlineLevel="0" collapsed="false">
      <c r="A1122" s="46" t="n">
        <v>21702</v>
      </c>
      <c r="B1122" s="47" t="s">
        <v>984</v>
      </c>
      <c r="C1122" s="48" t="n">
        <f aca="false">SUM(C1123:C1131)</f>
        <v>0</v>
      </c>
    </row>
    <row r="1123" customFormat="false" ht="20" hidden="false" customHeight="true" outlineLevel="0" collapsed="false">
      <c r="A1123" s="46" t="n">
        <v>2170201</v>
      </c>
      <c r="B1123" s="49" t="s">
        <v>985</v>
      </c>
      <c r="C1123" s="48" t="n">
        <v>0</v>
      </c>
    </row>
    <row r="1124" customFormat="false" ht="20" hidden="false" customHeight="true" outlineLevel="0" collapsed="false">
      <c r="A1124" s="46" t="n">
        <v>2170202</v>
      </c>
      <c r="B1124" s="49" t="s">
        <v>986</v>
      </c>
      <c r="C1124" s="48" t="n">
        <v>0</v>
      </c>
    </row>
    <row r="1125" customFormat="false" ht="20" hidden="false" customHeight="true" outlineLevel="0" collapsed="false">
      <c r="A1125" s="46" t="n">
        <v>2170203</v>
      </c>
      <c r="B1125" s="49" t="s">
        <v>987</v>
      </c>
      <c r="C1125" s="48" t="n">
        <v>0</v>
      </c>
    </row>
    <row r="1126" customFormat="false" ht="20" hidden="false" customHeight="true" outlineLevel="0" collapsed="false">
      <c r="A1126" s="46" t="n">
        <v>2170204</v>
      </c>
      <c r="B1126" s="49" t="s">
        <v>988</v>
      </c>
      <c r="C1126" s="48" t="n">
        <v>0</v>
      </c>
    </row>
    <row r="1127" customFormat="false" ht="20" hidden="false" customHeight="true" outlineLevel="0" collapsed="false">
      <c r="A1127" s="46" t="n">
        <v>2170205</v>
      </c>
      <c r="B1127" s="49" t="s">
        <v>989</v>
      </c>
      <c r="C1127" s="48" t="n">
        <v>0</v>
      </c>
    </row>
    <row r="1128" customFormat="false" ht="20" hidden="false" customHeight="true" outlineLevel="0" collapsed="false">
      <c r="A1128" s="46" t="n">
        <v>2170206</v>
      </c>
      <c r="B1128" s="49" t="s">
        <v>990</v>
      </c>
      <c r="C1128" s="48" t="n">
        <v>0</v>
      </c>
    </row>
    <row r="1129" customFormat="false" ht="20" hidden="false" customHeight="true" outlineLevel="0" collapsed="false">
      <c r="A1129" s="46" t="n">
        <v>2170207</v>
      </c>
      <c r="B1129" s="49" t="s">
        <v>991</v>
      </c>
      <c r="C1129" s="48" t="n">
        <v>0</v>
      </c>
    </row>
    <row r="1130" customFormat="false" ht="20" hidden="false" customHeight="true" outlineLevel="0" collapsed="false">
      <c r="A1130" s="46" t="n">
        <v>2170208</v>
      </c>
      <c r="B1130" s="49" t="s">
        <v>992</v>
      </c>
      <c r="C1130" s="48" t="n">
        <v>0</v>
      </c>
    </row>
    <row r="1131" customFormat="false" ht="20" hidden="false" customHeight="true" outlineLevel="0" collapsed="false">
      <c r="A1131" s="46" t="n">
        <v>2170299</v>
      </c>
      <c r="B1131" s="49" t="s">
        <v>993</v>
      </c>
      <c r="C1131" s="48" t="n">
        <v>0</v>
      </c>
    </row>
    <row r="1132" customFormat="false" ht="20" hidden="false" customHeight="true" outlineLevel="0" collapsed="false">
      <c r="A1132" s="46" t="n">
        <v>21703</v>
      </c>
      <c r="B1132" s="47" t="s">
        <v>994</v>
      </c>
      <c r="C1132" s="48" t="n">
        <f aca="false">SUM(C1133:C1137)</f>
        <v>0</v>
      </c>
    </row>
    <row r="1133" customFormat="false" ht="20" hidden="false" customHeight="true" outlineLevel="0" collapsed="false">
      <c r="A1133" s="46" t="n">
        <v>2170301</v>
      </c>
      <c r="B1133" s="49" t="s">
        <v>995</v>
      </c>
      <c r="C1133" s="48" t="n">
        <v>0</v>
      </c>
    </row>
    <row r="1134" customFormat="false" ht="20" hidden="false" customHeight="true" outlineLevel="0" collapsed="false">
      <c r="A1134" s="46" t="n">
        <v>2170302</v>
      </c>
      <c r="B1134" s="49" t="s">
        <v>996</v>
      </c>
      <c r="C1134" s="48" t="n">
        <v>0</v>
      </c>
    </row>
    <row r="1135" customFormat="false" ht="20" hidden="false" customHeight="true" outlineLevel="0" collapsed="false">
      <c r="A1135" s="46" t="n">
        <v>2170303</v>
      </c>
      <c r="B1135" s="49" t="s">
        <v>997</v>
      </c>
      <c r="C1135" s="48" t="n">
        <v>0</v>
      </c>
    </row>
    <row r="1136" customFormat="false" ht="20" hidden="false" customHeight="true" outlineLevel="0" collapsed="false">
      <c r="A1136" s="46" t="n">
        <v>2170304</v>
      </c>
      <c r="B1136" s="49" t="s">
        <v>998</v>
      </c>
      <c r="C1136" s="48" t="n">
        <v>0</v>
      </c>
    </row>
    <row r="1137" customFormat="false" ht="20" hidden="false" customHeight="true" outlineLevel="0" collapsed="false">
      <c r="A1137" s="46" t="n">
        <v>2170399</v>
      </c>
      <c r="B1137" s="49" t="s">
        <v>999</v>
      </c>
      <c r="C1137" s="48" t="n">
        <v>0</v>
      </c>
    </row>
    <row r="1138" customFormat="false" ht="20" hidden="false" customHeight="true" outlineLevel="0" collapsed="false">
      <c r="A1138" s="46" t="n">
        <v>21704</v>
      </c>
      <c r="B1138" s="47" t="s">
        <v>1000</v>
      </c>
      <c r="C1138" s="48" t="n">
        <f aca="false">SUM(C1139:C1140)</f>
        <v>0</v>
      </c>
    </row>
    <row r="1139" customFormat="false" ht="20" hidden="false" customHeight="true" outlineLevel="0" collapsed="false">
      <c r="A1139" s="46" t="n">
        <v>2170401</v>
      </c>
      <c r="B1139" s="49" t="s">
        <v>1001</v>
      </c>
      <c r="C1139" s="48" t="n">
        <v>0</v>
      </c>
    </row>
    <row r="1140" customFormat="false" ht="20" hidden="false" customHeight="true" outlineLevel="0" collapsed="false">
      <c r="A1140" s="46" t="n">
        <v>2170499</v>
      </c>
      <c r="B1140" s="49" t="s">
        <v>1002</v>
      </c>
      <c r="C1140" s="48" t="n">
        <v>0</v>
      </c>
    </row>
    <row r="1141" customFormat="false" ht="20" hidden="false" customHeight="true" outlineLevel="0" collapsed="false">
      <c r="A1141" s="46" t="n">
        <v>21799</v>
      </c>
      <c r="B1141" s="47" t="s">
        <v>1003</v>
      </c>
      <c r="C1141" s="48" t="n">
        <f aca="false">C1142+C1143</f>
        <v>621</v>
      </c>
    </row>
    <row r="1142" customFormat="false" ht="20" hidden="false" customHeight="true" outlineLevel="0" collapsed="false">
      <c r="A1142" s="46" t="n">
        <v>2179902</v>
      </c>
      <c r="B1142" s="49" t="s">
        <v>1004</v>
      </c>
      <c r="C1142" s="48" t="n">
        <v>0</v>
      </c>
    </row>
    <row r="1143" customFormat="false" ht="20" hidden="false" customHeight="true" outlineLevel="0" collapsed="false">
      <c r="A1143" s="46" t="n">
        <v>2179999</v>
      </c>
      <c r="B1143" s="49" t="s">
        <v>1005</v>
      </c>
      <c r="C1143" s="48" t="n">
        <v>621</v>
      </c>
    </row>
    <row r="1144" customFormat="false" ht="20" hidden="false" customHeight="true" outlineLevel="0" collapsed="false">
      <c r="A1144" s="46" t="n">
        <v>219</v>
      </c>
      <c r="B1144" s="47" t="s">
        <v>1006</v>
      </c>
      <c r="C1144" s="48" t="n">
        <f aca="false">SUM(C1145:C1153)</f>
        <v>0</v>
      </c>
    </row>
    <row r="1145" customFormat="false" ht="20" hidden="false" customHeight="true" outlineLevel="0" collapsed="false">
      <c r="A1145" s="46" t="n">
        <v>21901</v>
      </c>
      <c r="B1145" s="47" t="s">
        <v>1007</v>
      </c>
      <c r="C1145" s="48" t="n">
        <v>0</v>
      </c>
    </row>
    <row r="1146" customFormat="false" ht="20" hidden="false" customHeight="true" outlineLevel="0" collapsed="false">
      <c r="A1146" s="46" t="n">
        <v>21902</v>
      </c>
      <c r="B1146" s="47" t="s">
        <v>1008</v>
      </c>
      <c r="C1146" s="48" t="n">
        <v>0</v>
      </c>
    </row>
    <row r="1147" customFormat="false" ht="20" hidden="false" customHeight="true" outlineLevel="0" collapsed="false">
      <c r="A1147" s="46" t="n">
        <v>21903</v>
      </c>
      <c r="B1147" s="47" t="s">
        <v>1009</v>
      </c>
      <c r="C1147" s="48" t="n">
        <v>0</v>
      </c>
    </row>
    <row r="1148" customFormat="false" ht="20" hidden="false" customHeight="true" outlineLevel="0" collapsed="false">
      <c r="A1148" s="46" t="n">
        <v>21904</v>
      </c>
      <c r="B1148" s="47" t="s">
        <v>1010</v>
      </c>
      <c r="C1148" s="48" t="n">
        <v>0</v>
      </c>
    </row>
    <row r="1149" customFormat="false" ht="20" hidden="false" customHeight="true" outlineLevel="0" collapsed="false">
      <c r="A1149" s="46" t="n">
        <v>21905</v>
      </c>
      <c r="B1149" s="47" t="s">
        <v>1011</v>
      </c>
      <c r="C1149" s="48" t="n">
        <v>0</v>
      </c>
    </row>
    <row r="1150" customFormat="false" ht="20" hidden="false" customHeight="true" outlineLevel="0" collapsed="false">
      <c r="A1150" s="46" t="n">
        <v>21906</v>
      </c>
      <c r="B1150" s="47" t="s">
        <v>793</v>
      </c>
      <c r="C1150" s="48" t="n">
        <v>0</v>
      </c>
    </row>
    <row r="1151" customFormat="false" ht="20" hidden="false" customHeight="true" outlineLevel="0" collapsed="false">
      <c r="A1151" s="46" t="n">
        <v>21907</v>
      </c>
      <c r="B1151" s="47" t="s">
        <v>1012</v>
      </c>
      <c r="C1151" s="48" t="n">
        <v>0</v>
      </c>
    </row>
    <row r="1152" customFormat="false" ht="20" hidden="false" customHeight="true" outlineLevel="0" collapsed="false">
      <c r="A1152" s="46" t="n">
        <v>21908</v>
      </c>
      <c r="B1152" s="47" t="s">
        <v>1013</v>
      </c>
      <c r="C1152" s="48" t="n">
        <v>0</v>
      </c>
    </row>
    <row r="1153" customFormat="false" ht="20" hidden="false" customHeight="true" outlineLevel="0" collapsed="false">
      <c r="A1153" s="46" t="n">
        <v>21999</v>
      </c>
      <c r="B1153" s="47" t="s">
        <v>1014</v>
      </c>
      <c r="C1153" s="48" t="n">
        <v>0</v>
      </c>
    </row>
    <row r="1154" customFormat="false" ht="20" hidden="false" customHeight="true" outlineLevel="0" collapsed="false">
      <c r="A1154" s="46" t="n">
        <v>220</v>
      </c>
      <c r="B1154" s="47" t="s">
        <v>1015</v>
      </c>
      <c r="C1154" s="48" t="n">
        <f aca="false">C1155+C1182+C1197</f>
        <v>52032</v>
      </c>
    </row>
    <row r="1155" customFormat="false" ht="20" hidden="false" customHeight="true" outlineLevel="0" collapsed="false">
      <c r="A1155" s="46" t="n">
        <v>22001</v>
      </c>
      <c r="B1155" s="47" t="s">
        <v>1016</v>
      </c>
      <c r="C1155" s="48" t="n">
        <f aca="false">SUM(C1156:C1181)</f>
        <v>45061</v>
      </c>
    </row>
    <row r="1156" customFormat="false" ht="20" hidden="false" customHeight="true" outlineLevel="0" collapsed="false">
      <c r="A1156" s="46" t="n">
        <v>2200101</v>
      </c>
      <c r="B1156" s="49" t="s">
        <v>158</v>
      </c>
      <c r="C1156" s="48" t="n">
        <v>5018</v>
      </c>
    </row>
    <row r="1157" customFormat="false" ht="20" hidden="false" customHeight="true" outlineLevel="0" collapsed="false">
      <c r="A1157" s="46" t="n">
        <v>2200102</v>
      </c>
      <c r="B1157" s="49" t="s">
        <v>159</v>
      </c>
      <c r="C1157" s="48" t="n">
        <v>448</v>
      </c>
    </row>
    <row r="1158" customFormat="false" ht="20" hidden="false" customHeight="true" outlineLevel="0" collapsed="false">
      <c r="A1158" s="46" t="n">
        <v>2200103</v>
      </c>
      <c r="B1158" s="49" t="s">
        <v>160</v>
      </c>
      <c r="C1158" s="48" t="n">
        <v>52</v>
      </c>
    </row>
    <row r="1159" customFormat="false" ht="20" hidden="false" customHeight="true" outlineLevel="0" collapsed="false">
      <c r="A1159" s="46" t="n">
        <v>2200104</v>
      </c>
      <c r="B1159" s="49" t="s">
        <v>1017</v>
      </c>
      <c r="C1159" s="48" t="n">
        <v>2712</v>
      </c>
    </row>
    <row r="1160" customFormat="false" ht="20" hidden="false" customHeight="true" outlineLevel="0" collapsed="false">
      <c r="A1160" s="46" t="n">
        <v>2200106</v>
      </c>
      <c r="B1160" s="49" t="s">
        <v>1018</v>
      </c>
      <c r="C1160" s="48" t="n">
        <v>2707</v>
      </c>
    </row>
    <row r="1161" customFormat="false" ht="20" hidden="false" customHeight="true" outlineLevel="0" collapsed="false">
      <c r="A1161" s="46" t="n">
        <v>2200107</v>
      </c>
      <c r="B1161" s="49" t="s">
        <v>1019</v>
      </c>
      <c r="C1161" s="48" t="n">
        <v>0</v>
      </c>
    </row>
    <row r="1162" customFormat="false" ht="20" hidden="false" customHeight="true" outlineLevel="0" collapsed="false">
      <c r="A1162" s="46" t="n">
        <v>2200108</v>
      </c>
      <c r="B1162" s="49" t="s">
        <v>1020</v>
      </c>
      <c r="C1162" s="48" t="n">
        <v>118</v>
      </c>
    </row>
    <row r="1163" customFormat="false" ht="20" hidden="false" customHeight="true" outlineLevel="0" collapsed="false">
      <c r="A1163" s="46" t="n">
        <v>2200109</v>
      </c>
      <c r="B1163" s="49" t="s">
        <v>1021</v>
      </c>
      <c r="C1163" s="48" t="n">
        <v>1872</v>
      </c>
    </row>
    <row r="1164" customFormat="false" ht="20" hidden="false" customHeight="true" outlineLevel="0" collapsed="false">
      <c r="A1164" s="46" t="n">
        <v>2200112</v>
      </c>
      <c r="B1164" s="49" t="s">
        <v>1022</v>
      </c>
      <c r="C1164" s="48" t="n">
        <v>30000</v>
      </c>
    </row>
    <row r="1165" customFormat="false" ht="20" hidden="false" customHeight="true" outlineLevel="0" collapsed="false">
      <c r="A1165" s="46" t="n">
        <v>2200113</v>
      </c>
      <c r="B1165" s="49" t="s">
        <v>1023</v>
      </c>
      <c r="C1165" s="48" t="n">
        <v>63</v>
      </c>
    </row>
    <row r="1166" customFormat="false" ht="20" hidden="false" customHeight="true" outlineLevel="0" collapsed="false">
      <c r="A1166" s="46" t="n">
        <v>2200114</v>
      </c>
      <c r="B1166" s="49" t="s">
        <v>1024</v>
      </c>
      <c r="C1166" s="48" t="n">
        <v>350</v>
      </c>
    </row>
    <row r="1167" customFormat="false" ht="20" hidden="false" customHeight="true" outlineLevel="0" collapsed="false">
      <c r="A1167" s="46" t="n">
        <v>2200115</v>
      </c>
      <c r="B1167" s="49" t="s">
        <v>1025</v>
      </c>
      <c r="C1167" s="48" t="n">
        <v>0</v>
      </c>
    </row>
    <row r="1168" customFormat="false" ht="20" hidden="false" customHeight="true" outlineLevel="0" collapsed="false">
      <c r="A1168" s="46" t="n">
        <v>2200116</v>
      </c>
      <c r="B1168" s="49" t="s">
        <v>1026</v>
      </c>
      <c r="C1168" s="48" t="n">
        <v>0</v>
      </c>
    </row>
    <row r="1169" customFormat="false" ht="20" hidden="false" customHeight="true" outlineLevel="0" collapsed="false">
      <c r="A1169" s="46" t="n">
        <v>2200119</v>
      </c>
      <c r="B1169" s="49" t="s">
        <v>1027</v>
      </c>
      <c r="C1169" s="48" t="n">
        <v>0</v>
      </c>
    </row>
    <row r="1170" customFormat="false" ht="20" hidden="false" customHeight="true" outlineLevel="0" collapsed="false">
      <c r="A1170" s="46" t="n">
        <v>2200120</v>
      </c>
      <c r="B1170" s="49" t="s">
        <v>1028</v>
      </c>
      <c r="C1170" s="48" t="n">
        <v>0</v>
      </c>
    </row>
    <row r="1171" customFormat="false" ht="20" hidden="false" customHeight="true" outlineLevel="0" collapsed="false">
      <c r="A1171" s="46" t="n">
        <v>2200121</v>
      </c>
      <c r="B1171" s="49" t="s">
        <v>1029</v>
      </c>
      <c r="C1171" s="48" t="n">
        <v>0</v>
      </c>
    </row>
    <row r="1172" customFormat="false" ht="20" hidden="false" customHeight="true" outlineLevel="0" collapsed="false">
      <c r="A1172" s="46" t="n">
        <v>2200122</v>
      </c>
      <c r="B1172" s="49" t="s">
        <v>1030</v>
      </c>
      <c r="C1172" s="48" t="n">
        <v>0</v>
      </c>
    </row>
    <row r="1173" customFormat="false" ht="20" hidden="false" customHeight="true" outlineLevel="0" collapsed="false">
      <c r="A1173" s="46" t="n">
        <v>2200123</v>
      </c>
      <c r="B1173" s="49" t="s">
        <v>1031</v>
      </c>
      <c r="C1173" s="48" t="n">
        <v>0</v>
      </c>
    </row>
    <row r="1174" customFormat="false" ht="20" hidden="false" customHeight="true" outlineLevel="0" collapsed="false">
      <c r="A1174" s="46" t="n">
        <v>2200124</v>
      </c>
      <c r="B1174" s="49" t="s">
        <v>1032</v>
      </c>
      <c r="C1174" s="48" t="n">
        <v>0</v>
      </c>
    </row>
    <row r="1175" customFormat="false" ht="20" hidden="false" customHeight="true" outlineLevel="0" collapsed="false">
      <c r="A1175" s="46" t="n">
        <v>2200125</v>
      </c>
      <c r="B1175" s="49" t="s">
        <v>1033</v>
      </c>
      <c r="C1175" s="48" t="n">
        <v>0</v>
      </c>
    </row>
    <row r="1176" customFormat="false" ht="20" hidden="false" customHeight="true" outlineLevel="0" collapsed="false">
      <c r="A1176" s="46" t="n">
        <v>2200126</v>
      </c>
      <c r="B1176" s="49" t="s">
        <v>1034</v>
      </c>
      <c r="C1176" s="48" t="n">
        <v>0</v>
      </c>
    </row>
    <row r="1177" customFormat="false" ht="20" hidden="false" customHeight="true" outlineLevel="0" collapsed="false">
      <c r="A1177" s="46" t="n">
        <v>2200127</v>
      </c>
      <c r="B1177" s="49" t="s">
        <v>1035</v>
      </c>
      <c r="C1177" s="48" t="n">
        <v>0</v>
      </c>
    </row>
    <row r="1178" customFormat="false" ht="20" hidden="false" customHeight="true" outlineLevel="0" collapsed="false">
      <c r="A1178" s="46" t="n">
        <v>2200128</v>
      </c>
      <c r="B1178" s="49" t="s">
        <v>1036</v>
      </c>
      <c r="C1178" s="48" t="n">
        <v>0</v>
      </c>
    </row>
    <row r="1179" customFormat="false" ht="20" hidden="false" customHeight="true" outlineLevel="0" collapsed="false">
      <c r="A1179" s="46" t="n">
        <v>2200129</v>
      </c>
      <c r="B1179" s="49" t="s">
        <v>1037</v>
      </c>
      <c r="C1179" s="48" t="n">
        <v>106</v>
      </c>
    </row>
    <row r="1180" customFormat="false" ht="20" hidden="false" customHeight="true" outlineLevel="0" collapsed="false">
      <c r="A1180" s="46" t="n">
        <v>2200150</v>
      </c>
      <c r="B1180" s="49" t="s">
        <v>167</v>
      </c>
      <c r="C1180" s="48" t="n">
        <v>0</v>
      </c>
    </row>
    <row r="1181" customFormat="false" ht="20" hidden="false" customHeight="true" outlineLevel="0" collapsed="false">
      <c r="A1181" s="46" t="n">
        <v>2200199</v>
      </c>
      <c r="B1181" s="49" t="s">
        <v>1038</v>
      </c>
      <c r="C1181" s="48" t="n">
        <v>1615</v>
      </c>
    </row>
    <row r="1182" customFormat="false" ht="20" hidden="false" customHeight="true" outlineLevel="0" collapsed="false">
      <c r="A1182" s="46" t="n">
        <v>22005</v>
      </c>
      <c r="B1182" s="47" t="s">
        <v>1039</v>
      </c>
      <c r="C1182" s="48" t="n">
        <f aca="false">SUM(C1183:C1196)</f>
        <v>126</v>
      </c>
    </row>
    <row r="1183" customFormat="false" ht="20" hidden="false" customHeight="true" outlineLevel="0" collapsed="false">
      <c r="A1183" s="46" t="n">
        <v>2200501</v>
      </c>
      <c r="B1183" s="49" t="s">
        <v>158</v>
      </c>
      <c r="C1183" s="48" t="n">
        <v>0</v>
      </c>
    </row>
    <row r="1184" customFormat="false" ht="20" hidden="false" customHeight="true" outlineLevel="0" collapsed="false">
      <c r="A1184" s="46" t="n">
        <v>2200502</v>
      </c>
      <c r="B1184" s="49" t="s">
        <v>159</v>
      </c>
      <c r="C1184" s="48" t="n">
        <v>0</v>
      </c>
    </row>
    <row r="1185" customFormat="false" ht="20" hidden="false" customHeight="true" outlineLevel="0" collapsed="false">
      <c r="A1185" s="46" t="n">
        <v>2200503</v>
      </c>
      <c r="B1185" s="49" t="s">
        <v>160</v>
      </c>
      <c r="C1185" s="48" t="n">
        <v>0</v>
      </c>
    </row>
    <row r="1186" customFormat="false" ht="20" hidden="false" customHeight="true" outlineLevel="0" collapsed="false">
      <c r="A1186" s="46" t="n">
        <v>2200504</v>
      </c>
      <c r="B1186" s="49" t="s">
        <v>1040</v>
      </c>
      <c r="C1186" s="48" t="n">
        <v>0</v>
      </c>
    </row>
    <row r="1187" customFormat="false" ht="20" hidden="false" customHeight="true" outlineLevel="0" collapsed="false">
      <c r="A1187" s="46" t="n">
        <v>2200506</v>
      </c>
      <c r="B1187" s="49" t="s">
        <v>1041</v>
      </c>
      <c r="C1187" s="48" t="n">
        <v>18</v>
      </c>
    </row>
    <row r="1188" customFormat="false" ht="20" hidden="false" customHeight="true" outlineLevel="0" collapsed="false">
      <c r="A1188" s="46" t="n">
        <v>2200507</v>
      </c>
      <c r="B1188" s="49" t="s">
        <v>1042</v>
      </c>
      <c r="C1188" s="48" t="n">
        <v>0</v>
      </c>
    </row>
    <row r="1189" customFormat="false" ht="20" hidden="false" customHeight="true" outlineLevel="0" collapsed="false">
      <c r="A1189" s="46" t="n">
        <v>2200508</v>
      </c>
      <c r="B1189" s="49" t="s">
        <v>1043</v>
      </c>
      <c r="C1189" s="48" t="n">
        <v>0</v>
      </c>
    </row>
    <row r="1190" customFormat="false" ht="20" hidden="false" customHeight="true" outlineLevel="0" collapsed="false">
      <c r="A1190" s="46" t="n">
        <v>2200509</v>
      </c>
      <c r="B1190" s="49" t="s">
        <v>1044</v>
      </c>
      <c r="C1190" s="48" t="n">
        <v>105</v>
      </c>
    </row>
    <row r="1191" customFormat="false" ht="20" hidden="false" customHeight="true" outlineLevel="0" collapsed="false">
      <c r="A1191" s="46" t="n">
        <v>2200510</v>
      </c>
      <c r="B1191" s="49" t="s">
        <v>1045</v>
      </c>
      <c r="C1191" s="48" t="n">
        <v>0</v>
      </c>
    </row>
    <row r="1192" customFormat="false" ht="20" hidden="false" customHeight="true" outlineLevel="0" collapsed="false">
      <c r="A1192" s="46" t="n">
        <v>2200511</v>
      </c>
      <c r="B1192" s="49" t="s">
        <v>1046</v>
      </c>
      <c r="C1192" s="48" t="n">
        <v>0</v>
      </c>
    </row>
    <row r="1193" customFormat="false" ht="20" hidden="false" customHeight="true" outlineLevel="0" collapsed="false">
      <c r="A1193" s="46" t="n">
        <v>2200512</v>
      </c>
      <c r="B1193" s="49" t="s">
        <v>1047</v>
      </c>
      <c r="C1193" s="48" t="n">
        <v>0</v>
      </c>
    </row>
    <row r="1194" customFormat="false" ht="20" hidden="false" customHeight="true" outlineLevel="0" collapsed="false">
      <c r="A1194" s="46" t="n">
        <v>2200513</v>
      </c>
      <c r="B1194" s="49" t="s">
        <v>1048</v>
      </c>
      <c r="C1194" s="48" t="n">
        <v>0</v>
      </c>
    </row>
    <row r="1195" customFormat="false" ht="20" hidden="false" customHeight="true" outlineLevel="0" collapsed="false">
      <c r="A1195" s="46" t="n">
        <v>2200514</v>
      </c>
      <c r="B1195" s="49" t="s">
        <v>1049</v>
      </c>
      <c r="C1195" s="48" t="n">
        <v>0</v>
      </c>
    </row>
    <row r="1196" customFormat="false" ht="20" hidden="false" customHeight="true" outlineLevel="0" collapsed="false">
      <c r="A1196" s="46" t="n">
        <v>2200599</v>
      </c>
      <c r="B1196" s="49" t="s">
        <v>1050</v>
      </c>
      <c r="C1196" s="48" t="n">
        <v>3</v>
      </c>
    </row>
    <row r="1197" customFormat="false" ht="20" hidden="false" customHeight="true" outlineLevel="0" collapsed="false">
      <c r="A1197" s="46" t="n">
        <v>22099</v>
      </c>
      <c r="B1197" s="47" t="s">
        <v>1051</v>
      </c>
      <c r="C1197" s="48" t="n">
        <f aca="false">C1198</f>
        <v>6845</v>
      </c>
    </row>
    <row r="1198" customFormat="false" ht="20" hidden="false" customHeight="true" outlineLevel="0" collapsed="false">
      <c r="A1198" s="46" t="n">
        <v>2209999</v>
      </c>
      <c r="B1198" s="49" t="s">
        <v>1052</v>
      </c>
      <c r="C1198" s="48" t="n">
        <v>6845</v>
      </c>
    </row>
    <row r="1199" customFormat="false" ht="20" hidden="false" customHeight="true" outlineLevel="0" collapsed="false">
      <c r="A1199" s="46" t="n">
        <v>221</v>
      </c>
      <c r="B1199" s="47" t="s">
        <v>1053</v>
      </c>
      <c r="C1199" s="48" t="n">
        <f aca="false">SUM(C1200,C1210,C1214)</f>
        <v>122437</v>
      </c>
    </row>
    <row r="1200" customFormat="false" ht="20" hidden="false" customHeight="true" outlineLevel="0" collapsed="false">
      <c r="A1200" s="46" t="n">
        <v>22101</v>
      </c>
      <c r="B1200" s="47" t="s">
        <v>1054</v>
      </c>
      <c r="C1200" s="48" t="n">
        <f aca="false">SUM(C1201:C1209)</f>
        <v>57463</v>
      </c>
    </row>
    <row r="1201" customFormat="false" ht="20" hidden="false" customHeight="true" outlineLevel="0" collapsed="false">
      <c r="A1201" s="46" t="n">
        <v>2210102</v>
      </c>
      <c r="B1201" s="49" t="s">
        <v>1055</v>
      </c>
      <c r="C1201" s="48" t="n">
        <v>0</v>
      </c>
    </row>
    <row r="1202" customFormat="false" ht="20" hidden="false" customHeight="true" outlineLevel="0" collapsed="false">
      <c r="A1202" s="46" t="n">
        <v>2210103</v>
      </c>
      <c r="B1202" s="49" t="s">
        <v>1056</v>
      </c>
      <c r="C1202" s="48" t="n">
        <v>4073</v>
      </c>
    </row>
    <row r="1203" customFormat="false" ht="20" hidden="false" customHeight="true" outlineLevel="0" collapsed="false">
      <c r="A1203" s="46" t="n">
        <v>2210104</v>
      </c>
      <c r="B1203" s="49" t="s">
        <v>1057</v>
      </c>
      <c r="C1203" s="48" t="n">
        <v>0</v>
      </c>
    </row>
    <row r="1204" customFormat="false" ht="20" hidden="false" customHeight="true" outlineLevel="0" collapsed="false">
      <c r="A1204" s="46" t="n">
        <v>2210105</v>
      </c>
      <c r="B1204" s="49" t="s">
        <v>1058</v>
      </c>
      <c r="C1204" s="48" t="n">
        <v>1763</v>
      </c>
    </row>
    <row r="1205" customFormat="false" ht="20" hidden="false" customHeight="true" outlineLevel="0" collapsed="false">
      <c r="A1205" s="46" t="n">
        <v>2210108</v>
      </c>
      <c r="B1205" s="49" t="s">
        <v>1059</v>
      </c>
      <c r="C1205" s="48" t="n">
        <v>5641</v>
      </c>
    </row>
    <row r="1206" customFormat="false" ht="20" hidden="false" customHeight="true" outlineLevel="0" collapsed="false">
      <c r="A1206" s="46" t="n">
        <v>2210111</v>
      </c>
      <c r="B1206" s="49" t="s">
        <v>1060</v>
      </c>
      <c r="C1206" s="48" t="n">
        <v>1641</v>
      </c>
    </row>
    <row r="1207" customFormat="false" ht="20" hidden="false" customHeight="true" outlineLevel="0" collapsed="false">
      <c r="A1207" s="46" t="n">
        <v>2210112</v>
      </c>
      <c r="B1207" s="49" t="s">
        <v>1061</v>
      </c>
      <c r="C1207" s="48" t="n">
        <v>1192</v>
      </c>
    </row>
    <row r="1208" customFormat="false" ht="20" hidden="false" customHeight="true" outlineLevel="0" collapsed="false">
      <c r="A1208" s="46" t="n">
        <v>2210113</v>
      </c>
      <c r="B1208" s="49" t="s">
        <v>1062</v>
      </c>
      <c r="C1208" s="48" t="n">
        <v>15010</v>
      </c>
    </row>
    <row r="1209" customFormat="false" ht="20" hidden="false" customHeight="true" outlineLevel="0" collapsed="false">
      <c r="A1209" s="46" t="n">
        <v>2210199</v>
      </c>
      <c r="B1209" s="49" t="s">
        <v>1063</v>
      </c>
      <c r="C1209" s="48" t="n">
        <v>28143</v>
      </c>
    </row>
    <row r="1210" customFormat="false" ht="20" hidden="false" customHeight="true" outlineLevel="0" collapsed="false">
      <c r="A1210" s="46" t="n">
        <v>22102</v>
      </c>
      <c r="B1210" s="47" t="s">
        <v>1064</v>
      </c>
      <c r="C1210" s="48" t="n">
        <f aca="false">SUM(C1211:C1213)</f>
        <v>61140</v>
      </c>
    </row>
    <row r="1211" customFormat="false" ht="20" hidden="false" customHeight="true" outlineLevel="0" collapsed="false">
      <c r="A1211" s="46" t="n">
        <v>2210201</v>
      </c>
      <c r="B1211" s="49" t="s">
        <v>1065</v>
      </c>
      <c r="C1211" s="48" t="n">
        <v>61140</v>
      </c>
    </row>
    <row r="1212" customFormat="false" ht="20" hidden="false" customHeight="true" outlineLevel="0" collapsed="false">
      <c r="A1212" s="46" t="n">
        <v>2210202</v>
      </c>
      <c r="B1212" s="49" t="s">
        <v>1066</v>
      </c>
      <c r="C1212" s="48" t="n">
        <v>0</v>
      </c>
    </row>
    <row r="1213" customFormat="false" ht="20" hidden="false" customHeight="true" outlineLevel="0" collapsed="false">
      <c r="A1213" s="46" t="n">
        <v>2210203</v>
      </c>
      <c r="B1213" s="49" t="s">
        <v>1067</v>
      </c>
      <c r="C1213" s="48" t="n">
        <v>0</v>
      </c>
    </row>
    <row r="1214" customFormat="false" ht="20" hidden="false" customHeight="true" outlineLevel="0" collapsed="false">
      <c r="A1214" s="46" t="n">
        <v>22103</v>
      </c>
      <c r="B1214" s="47" t="s">
        <v>1068</v>
      </c>
      <c r="C1214" s="48" t="n">
        <f aca="false">SUM(C1215:C1217)</f>
        <v>3834</v>
      </c>
    </row>
    <row r="1215" customFormat="false" ht="20" hidden="false" customHeight="true" outlineLevel="0" collapsed="false">
      <c r="A1215" s="46" t="n">
        <v>2210301</v>
      </c>
      <c r="B1215" s="49" t="s">
        <v>1069</v>
      </c>
      <c r="C1215" s="48" t="n">
        <v>2341</v>
      </c>
    </row>
    <row r="1216" customFormat="false" ht="20" hidden="false" customHeight="true" outlineLevel="0" collapsed="false">
      <c r="A1216" s="46" t="n">
        <v>2210302</v>
      </c>
      <c r="B1216" s="49" t="s">
        <v>1070</v>
      </c>
      <c r="C1216" s="48" t="n">
        <v>59</v>
      </c>
    </row>
    <row r="1217" customFormat="false" ht="20" hidden="false" customHeight="true" outlineLevel="0" collapsed="false">
      <c r="A1217" s="46" t="n">
        <v>2210399</v>
      </c>
      <c r="B1217" s="49" t="s">
        <v>1071</v>
      </c>
      <c r="C1217" s="48" t="n">
        <v>1434</v>
      </c>
    </row>
    <row r="1218" customFormat="false" ht="20" hidden="false" customHeight="true" outlineLevel="0" collapsed="false">
      <c r="A1218" s="46" t="n">
        <v>222</v>
      </c>
      <c r="B1218" s="47" t="s">
        <v>1072</v>
      </c>
      <c r="C1218" s="48" t="n">
        <f aca="false">C1219+C1237+C1244+C1250</f>
        <v>3878</v>
      </c>
    </row>
    <row r="1219" customFormat="false" ht="20" hidden="false" customHeight="true" outlineLevel="0" collapsed="false">
      <c r="A1219" s="46" t="n">
        <v>22201</v>
      </c>
      <c r="B1219" s="47" t="s">
        <v>1073</v>
      </c>
      <c r="C1219" s="48" t="n">
        <f aca="false">SUM(C1220:C1236)</f>
        <v>1311</v>
      </c>
    </row>
    <row r="1220" customFormat="false" ht="20" hidden="false" customHeight="true" outlineLevel="0" collapsed="false">
      <c r="A1220" s="46" t="n">
        <v>2220101</v>
      </c>
      <c r="B1220" s="49" t="s">
        <v>158</v>
      </c>
      <c r="C1220" s="48" t="n">
        <v>33</v>
      </c>
    </row>
    <row r="1221" customFormat="false" ht="20" hidden="false" customHeight="true" outlineLevel="0" collapsed="false">
      <c r="A1221" s="46" t="n">
        <v>2220102</v>
      </c>
      <c r="B1221" s="49" t="s">
        <v>159</v>
      </c>
      <c r="C1221" s="48" t="n">
        <v>623</v>
      </c>
    </row>
    <row r="1222" customFormat="false" ht="20" hidden="false" customHeight="true" outlineLevel="0" collapsed="false">
      <c r="A1222" s="46" t="n">
        <v>2220103</v>
      </c>
      <c r="B1222" s="49" t="s">
        <v>160</v>
      </c>
      <c r="C1222" s="48" t="n">
        <v>0</v>
      </c>
    </row>
    <row r="1223" customFormat="false" ht="20" hidden="false" customHeight="true" outlineLevel="0" collapsed="false">
      <c r="A1223" s="46" t="n">
        <v>2220104</v>
      </c>
      <c r="B1223" s="49" t="s">
        <v>1074</v>
      </c>
      <c r="C1223" s="48" t="n">
        <v>0</v>
      </c>
    </row>
    <row r="1224" customFormat="false" ht="20" hidden="false" customHeight="true" outlineLevel="0" collapsed="false">
      <c r="A1224" s="46" t="n">
        <v>2220105</v>
      </c>
      <c r="B1224" s="49" t="s">
        <v>1075</v>
      </c>
      <c r="C1224" s="48" t="n">
        <v>0</v>
      </c>
    </row>
    <row r="1225" customFormat="false" ht="20" hidden="false" customHeight="true" outlineLevel="0" collapsed="false">
      <c r="A1225" s="46" t="n">
        <v>2220106</v>
      </c>
      <c r="B1225" s="49" t="s">
        <v>1076</v>
      </c>
      <c r="C1225" s="48" t="n">
        <v>0</v>
      </c>
    </row>
    <row r="1226" customFormat="false" ht="20" hidden="false" customHeight="true" outlineLevel="0" collapsed="false">
      <c r="A1226" s="46" t="n">
        <v>2220107</v>
      </c>
      <c r="B1226" s="49" t="s">
        <v>1077</v>
      </c>
      <c r="C1226" s="48" t="n">
        <v>0</v>
      </c>
    </row>
    <row r="1227" customFormat="false" ht="20" hidden="false" customHeight="true" outlineLevel="0" collapsed="false">
      <c r="A1227" s="46" t="n">
        <v>2220112</v>
      </c>
      <c r="B1227" s="49" t="s">
        <v>1078</v>
      </c>
      <c r="C1227" s="48" t="n">
        <v>0</v>
      </c>
    </row>
    <row r="1228" customFormat="false" ht="20" hidden="false" customHeight="true" outlineLevel="0" collapsed="false">
      <c r="A1228" s="46" t="n">
        <v>2220113</v>
      </c>
      <c r="B1228" s="49" t="s">
        <v>1079</v>
      </c>
      <c r="C1228" s="48" t="n">
        <v>0</v>
      </c>
    </row>
    <row r="1229" customFormat="false" ht="20" hidden="false" customHeight="true" outlineLevel="0" collapsed="false">
      <c r="A1229" s="46" t="n">
        <v>2220114</v>
      </c>
      <c r="B1229" s="49" t="s">
        <v>1080</v>
      </c>
      <c r="C1229" s="48" t="n">
        <v>0</v>
      </c>
    </row>
    <row r="1230" customFormat="false" ht="20" hidden="false" customHeight="true" outlineLevel="0" collapsed="false">
      <c r="A1230" s="46" t="n">
        <v>2220115</v>
      </c>
      <c r="B1230" s="49" t="s">
        <v>1081</v>
      </c>
      <c r="C1230" s="48" t="n">
        <v>0</v>
      </c>
    </row>
    <row r="1231" customFormat="false" ht="20" hidden="false" customHeight="true" outlineLevel="0" collapsed="false">
      <c r="A1231" s="46" t="n">
        <v>2220118</v>
      </c>
      <c r="B1231" s="49" t="s">
        <v>1082</v>
      </c>
      <c r="C1231" s="48" t="n">
        <v>0</v>
      </c>
    </row>
    <row r="1232" customFormat="false" ht="20" hidden="false" customHeight="true" outlineLevel="0" collapsed="false">
      <c r="A1232" s="46" t="n">
        <v>2220119</v>
      </c>
      <c r="B1232" s="49" t="s">
        <v>1083</v>
      </c>
      <c r="C1232" s="48" t="n">
        <v>189</v>
      </c>
    </row>
    <row r="1233" customFormat="false" ht="20" hidden="false" customHeight="true" outlineLevel="0" collapsed="false">
      <c r="A1233" s="46" t="n">
        <v>2220120</v>
      </c>
      <c r="B1233" s="49" t="s">
        <v>1084</v>
      </c>
      <c r="C1233" s="48" t="n">
        <v>71</v>
      </c>
    </row>
    <row r="1234" customFormat="false" ht="20" hidden="false" customHeight="true" outlineLevel="0" collapsed="false">
      <c r="A1234" s="46" t="n">
        <v>2220121</v>
      </c>
      <c r="B1234" s="49" t="s">
        <v>1085</v>
      </c>
      <c r="C1234" s="48" t="n">
        <v>19</v>
      </c>
    </row>
    <row r="1235" customFormat="false" ht="20" hidden="false" customHeight="true" outlineLevel="0" collapsed="false">
      <c r="A1235" s="46" t="n">
        <v>2220150</v>
      </c>
      <c r="B1235" s="49" t="s">
        <v>167</v>
      </c>
      <c r="C1235" s="48" t="n">
        <v>0</v>
      </c>
    </row>
    <row r="1236" customFormat="false" ht="20" hidden="false" customHeight="true" outlineLevel="0" collapsed="false">
      <c r="A1236" s="46" t="n">
        <v>2220199</v>
      </c>
      <c r="B1236" s="49" t="s">
        <v>1086</v>
      </c>
      <c r="C1236" s="48" t="n">
        <v>376</v>
      </c>
    </row>
    <row r="1237" customFormat="false" ht="20" hidden="false" customHeight="true" outlineLevel="0" collapsed="false">
      <c r="A1237" s="46" t="n">
        <v>22203</v>
      </c>
      <c r="B1237" s="47" t="s">
        <v>1087</v>
      </c>
      <c r="C1237" s="48" t="n">
        <f aca="false">SUM(C1238:C1243)</f>
        <v>0</v>
      </c>
    </row>
    <row r="1238" customFormat="false" ht="20" hidden="false" customHeight="true" outlineLevel="0" collapsed="false">
      <c r="A1238" s="46" t="n">
        <v>2220301</v>
      </c>
      <c r="B1238" s="49" t="s">
        <v>1088</v>
      </c>
      <c r="C1238" s="48" t="n">
        <v>0</v>
      </c>
    </row>
    <row r="1239" customFormat="false" ht="20" hidden="false" customHeight="true" outlineLevel="0" collapsed="false">
      <c r="A1239" s="46" t="n">
        <v>2220303</v>
      </c>
      <c r="B1239" s="49" t="s">
        <v>1089</v>
      </c>
      <c r="C1239" s="48" t="n">
        <v>0</v>
      </c>
    </row>
    <row r="1240" customFormat="false" ht="20" hidden="false" customHeight="true" outlineLevel="0" collapsed="false">
      <c r="A1240" s="46" t="n">
        <v>2220304</v>
      </c>
      <c r="B1240" s="49" t="s">
        <v>1090</v>
      </c>
      <c r="C1240" s="48" t="n">
        <v>0</v>
      </c>
    </row>
    <row r="1241" customFormat="false" ht="20" hidden="false" customHeight="true" outlineLevel="0" collapsed="false">
      <c r="A1241" s="46" t="n">
        <v>2220305</v>
      </c>
      <c r="B1241" s="49" t="s">
        <v>1091</v>
      </c>
      <c r="C1241" s="48" t="n">
        <v>0</v>
      </c>
    </row>
    <row r="1242" customFormat="false" ht="20" hidden="false" customHeight="true" outlineLevel="0" collapsed="false">
      <c r="A1242" s="46" t="n">
        <v>2220306</v>
      </c>
      <c r="B1242" s="49" t="s">
        <v>1092</v>
      </c>
      <c r="C1242" s="48"/>
    </row>
    <row r="1243" customFormat="false" ht="20" hidden="false" customHeight="true" outlineLevel="0" collapsed="false">
      <c r="A1243" s="46" t="n">
        <v>2220399</v>
      </c>
      <c r="B1243" s="49" t="s">
        <v>1093</v>
      </c>
      <c r="C1243" s="48" t="n">
        <v>0</v>
      </c>
    </row>
    <row r="1244" customFormat="false" ht="20" hidden="false" customHeight="true" outlineLevel="0" collapsed="false">
      <c r="A1244" s="46" t="n">
        <v>22204</v>
      </c>
      <c r="B1244" s="47" t="s">
        <v>1094</v>
      </c>
      <c r="C1244" s="48" t="n">
        <f aca="false">SUM(C1245:C1249)</f>
        <v>27</v>
      </c>
    </row>
    <row r="1245" customFormat="false" ht="20" hidden="false" customHeight="true" outlineLevel="0" collapsed="false">
      <c r="A1245" s="46" t="n">
        <v>2220401</v>
      </c>
      <c r="B1245" s="49" t="s">
        <v>1095</v>
      </c>
      <c r="C1245" s="48" t="n">
        <v>0</v>
      </c>
    </row>
    <row r="1246" customFormat="false" ht="20" hidden="false" customHeight="true" outlineLevel="0" collapsed="false">
      <c r="A1246" s="46" t="n">
        <v>2220402</v>
      </c>
      <c r="B1246" s="49" t="s">
        <v>1096</v>
      </c>
      <c r="C1246" s="48" t="n">
        <v>0</v>
      </c>
    </row>
    <row r="1247" customFormat="false" ht="20" hidden="false" customHeight="true" outlineLevel="0" collapsed="false">
      <c r="A1247" s="46" t="n">
        <v>2220403</v>
      </c>
      <c r="B1247" s="49" t="s">
        <v>1097</v>
      </c>
      <c r="C1247" s="48" t="n">
        <v>0</v>
      </c>
    </row>
    <row r="1248" customFormat="false" ht="20" hidden="false" customHeight="true" outlineLevel="0" collapsed="false">
      <c r="A1248" s="46" t="n">
        <v>2220404</v>
      </c>
      <c r="B1248" s="49" t="s">
        <v>1098</v>
      </c>
      <c r="C1248" s="48" t="n">
        <v>0</v>
      </c>
    </row>
    <row r="1249" customFormat="false" ht="20" hidden="false" customHeight="true" outlineLevel="0" collapsed="false">
      <c r="A1249" s="46" t="n">
        <v>2220499</v>
      </c>
      <c r="B1249" s="49" t="s">
        <v>1099</v>
      </c>
      <c r="C1249" s="48" t="n">
        <v>27</v>
      </c>
    </row>
    <row r="1250" customFormat="false" ht="20" hidden="false" customHeight="true" outlineLevel="0" collapsed="false">
      <c r="A1250" s="46" t="n">
        <v>22205</v>
      </c>
      <c r="B1250" s="47" t="s">
        <v>1100</v>
      </c>
      <c r="C1250" s="48" t="n">
        <f aca="false">SUM(C1251:C1262)</f>
        <v>2540</v>
      </c>
    </row>
    <row r="1251" customFormat="false" ht="20" hidden="false" customHeight="true" outlineLevel="0" collapsed="false">
      <c r="A1251" s="46" t="n">
        <v>2220501</v>
      </c>
      <c r="B1251" s="49" t="s">
        <v>1101</v>
      </c>
      <c r="C1251" s="48" t="n">
        <v>0</v>
      </c>
    </row>
    <row r="1252" customFormat="false" ht="20" hidden="false" customHeight="true" outlineLevel="0" collapsed="false">
      <c r="A1252" s="46" t="n">
        <v>2220502</v>
      </c>
      <c r="B1252" s="49" t="s">
        <v>1102</v>
      </c>
      <c r="C1252" s="48" t="n">
        <v>0</v>
      </c>
    </row>
    <row r="1253" customFormat="false" ht="20" hidden="false" customHeight="true" outlineLevel="0" collapsed="false">
      <c r="A1253" s="46" t="n">
        <v>2220503</v>
      </c>
      <c r="B1253" s="49" t="s">
        <v>1103</v>
      </c>
      <c r="C1253" s="48" t="n">
        <v>0</v>
      </c>
    </row>
    <row r="1254" customFormat="false" ht="20" hidden="false" customHeight="true" outlineLevel="0" collapsed="false">
      <c r="A1254" s="46" t="n">
        <v>2220504</v>
      </c>
      <c r="B1254" s="49" t="s">
        <v>1104</v>
      </c>
      <c r="C1254" s="48" t="n">
        <v>0</v>
      </c>
    </row>
    <row r="1255" customFormat="false" ht="20" hidden="false" customHeight="true" outlineLevel="0" collapsed="false">
      <c r="A1255" s="46" t="n">
        <v>2220505</v>
      </c>
      <c r="B1255" s="49" t="s">
        <v>1105</v>
      </c>
      <c r="C1255" s="48" t="n">
        <v>0</v>
      </c>
    </row>
    <row r="1256" customFormat="false" ht="20" hidden="false" customHeight="true" outlineLevel="0" collapsed="false">
      <c r="A1256" s="46" t="n">
        <v>2220506</v>
      </c>
      <c r="B1256" s="49" t="s">
        <v>1106</v>
      </c>
      <c r="C1256" s="48" t="n">
        <v>0</v>
      </c>
    </row>
    <row r="1257" customFormat="false" ht="20" hidden="false" customHeight="true" outlineLevel="0" collapsed="false">
      <c r="A1257" s="46" t="n">
        <v>2220507</v>
      </c>
      <c r="B1257" s="49" t="s">
        <v>1107</v>
      </c>
      <c r="C1257" s="48" t="n">
        <v>0</v>
      </c>
    </row>
    <row r="1258" customFormat="false" ht="20" hidden="false" customHeight="true" outlineLevel="0" collapsed="false">
      <c r="A1258" s="46" t="n">
        <v>2220508</v>
      </c>
      <c r="B1258" s="49" t="s">
        <v>1108</v>
      </c>
      <c r="C1258" s="48" t="n">
        <v>0</v>
      </c>
    </row>
    <row r="1259" customFormat="false" ht="20" hidden="false" customHeight="true" outlineLevel="0" collapsed="false">
      <c r="A1259" s="46" t="n">
        <v>2220509</v>
      </c>
      <c r="B1259" s="49" t="s">
        <v>1109</v>
      </c>
      <c r="C1259" s="48" t="n">
        <v>0</v>
      </c>
    </row>
    <row r="1260" customFormat="false" ht="20" hidden="false" customHeight="true" outlineLevel="0" collapsed="false">
      <c r="A1260" s="46" t="n">
        <v>2220510</v>
      </c>
      <c r="B1260" s="49" t="s">
        <v>1110</v>
      </c>
      <c r="C1260" s="48" t="n">
        <v>0</v>
      </c>
    </row>
    <row r="1261" customFormat="false" ht="20" hidden="false" customHeight="true" outlineLevel="0" collapsed="false">
      <c r="A1261" s="46" t="n">
        <v>2220511</v>
      </c>
      <c r="B1261" s="49" t="s">
        <v>1111</v>
      </c>
      <c r="C1261" s="48" t="n">
        <v>841</v>
      </c>
    </row>
    <row r="1262" customFormat="false" ht="20" hidden="false" customHeight="true" outlineLevel="0" collapsed="false">
      <c r="A1262" s="46" t="n">
        <v>2220599</v>
      </c>
      <c r="B1262" s="49" t="s">
        <v>1112</v>
      </c>
      <c r="C1262" s="48" t="n">
        <v>1699</v>
      </c>
    </row>
    <row r="1263" customFormat="false" ht="20" hidden="false" customHeight="true" outlineLevel="0" collapsed="false">
      <c r="A1263" s="46" t="n">
        <v>224</v>
      </c>
      <c r="B1263" s="47" t="s">
        <v>1113</v>
      </c>
      <c r="C1263" s="48" t="n">
        <f aca="false">C1264+C1275+C1282+C1290+C1303+C1307+C1311</f>
        <v>39500</v>
      </c>
    </row>
    <row r="1264" customFormat="false" ht="20" hidden="false" customHeight="true" outlineLevel="0" collapsed="false">
      <c r="A1264" s="46" t="n">
        <v>22401</v>
      </c>
      <c r="B1264" s="47" t="s">
        <v>1114</v>
      </c>
      <c r="C1264" s="48" t="n">
        <f aca="false">SUM(C1265:C1274)</f>
        <v>12672</v>
      </c>
    </row>
    <row r="1265" customFormat="false" ht="20" hidden="false" customHeight="true" outlineLevel="0" collapsed="false">
      <c r="A1265" s="46" t="n">
        <v>2240101</v>
      </c>
      <c r="B1265" s="49" t="s">
        <v>158</v>
      </c>
      <c r="C1265" s="48" t="n">
        <v>3425</v>
      </c>
    </row>
    <row r="1266" customFormat="false" ht="20" hidden="false" customHeight="true" outlineLevel="0" collapsed="false">
      <c r="A1266" s="46" t="n">
        <v>2240102</v>
      </c>
      <c r="B1266" s="49" t="s">
        <v>159</v>
      </c>
      <c r="C1266" s="48" t="n">
        <v>1804</v>
      </c>
    </row>
    <row r="1267" customFormat="false" ht="20" hidden="false" customHeight="true" outlineLevel="0" collapsed="false">
      <c r="A1267" s="46" t="n">
        <v>2240103</v>
      </c>
      <c r="B1267" s="49" t="s">
        <v>160</v>
      </c>
      <c r="C1267" s="48" t="n">
        <v>0</v>
      </c>
    </row>
    <row r="1268" customFormat="false" ht="20" hidden="false" customHeight="true" outlineLevel="0" collapsed="false">
      <c r="A1268" s="46" t="n">
        <v>2240104</v>
      </c>
      <c r="B1268" s="49" t="s">
        <v>1115</v>
      </c>
      <c r="C1268" s="48" t="n">
        <v>1377</v>
      </c>
    </row>
    <row r="1269" customFormat="false" ht="20" hidden="false" customHeight="true" outlineLevel="0" collapsed="false">
      <c r="A1269" s="46" t="n">
        <v>2240105</v>
      </c>
      <c r="B1269" s="49" t="s">
        <v>1116</v>
      </c>
      <c r="C1269" s="48" t="n">
        <v>0</v>
      </c>
    </row>
    <row r="1270" customFormat="false" ht="20" hidden="false" customHeight="true" outlineLevel="0" collapsed="false">
      <c r="A1270" s="46" t="n">
        <v>2240106</v>
      </c>
      <c r="B1270" s="49" t="s">
        <v>1117</v>
      </c>
      <c r="C1270" s="48" t="n">
        <v>153</v>
      </c>
    </row>
    <row r="1271" customFormat="false" ht="20" hidden="false" customHeight="true" outlineLevel="0" collapsed="false">
      <c r="A1271" s="46" t="n">
        <v>2240108</v>
      </c>
      <c r="B1271" s="49" t="s">
        <v>1118</v>
      </c>
      <c r="C1271" s="48" t="n">
        <v>1083</v>
      </c>
    </row>
    <row r="1272" customFormat="false" ht="20" hidden="false" customHeight="true" outlineLevel="0" collapsed="false">
      <c r="A1272" s="46" t="n">
        <v>2240109</v>
      </c>
      <c r="B1272" s="49" t="s">
        <v>1119</v>
      </c>
      <c r="C1272" s="48" t="n">
        <v>519</v>
      </c>
    </row>
    <row r="1273" customFormat="false" ht="20" hidden="false" customHeight="true" outlineLevel="0" collapsed="false">
      <c r="A1273" s="46" t="n">
        <v>2240150</v>
      </c>
      <c r="B1273" s="49" t="s">
        <v>167</v>
      </c>
      <c r="C1273" s="48" t="n">
        <v>0</v>
      </c>
    </row>
    <row r="1274" customFormat="false" ht="20" hidden="false" customHeight="true" outlineLevel="0" collapsed="false">
      <c r="A1274" s="46" t="n">
        <v>2240199</v>
      </c>
      <c r="B1274" s="49" t="s">
        <v>1120</v>
      </c>
      <c r="C1274" s="48" t="n">
        <v>4311</v>
      </c>
    </row>
    <row r="1275" customFormat="false" ht="20" hidden="false" customHeight="true" outlineLevel="0" collapsed="false">
      <c r="A1275" s="46" t="n">
        <v>22402</v>
      </c>
      <c r="B1275" s="47" t="s">
        <v>1121</v>
      </c>
      <c r="C1275" s="48" t="n">
        <f aca="false">SUM(C1276:C1281)</f>
        <v>10859</v>
      </c>
    </row>
    <row r="1276" customFormat="false" ht="20" hidden="false" customHeight="true" outlineLevel="0" collapsed="false">
      <c r="A1276" s="46" t="n">
        <v>2240201</v>
      </c>
      <c r="B1276" s="49" t="s">
        <v>158</v>
      </c>
      <c r="C1276" s="48" t="n">
        <v>0</v>
      </c>
    </row>
    <row r="1277" customFormat="false" ht="20" hidden="false" customHeight="true" outlineLevel="0" collapsed="false">
      <c r="A1277" s="46" t="n">
        <v>2240202</v>
      </c>
      <c r="B1277" s="49" t="s">
        <v>159</v>
      </c>
      <c r="C1277" s="48" t="n">
        <v>0</v>
      </c>
    </row>
    <row r="1278" customFormat="false" ht="20" hidden="false" customHeight="true" outlineLevel="0" collapsed="false">
      <c r="A1278" s="46" t="n">
        <v>2240203</v>
      </c>
      <c r="B1278" s="49" t="s">
        <v>160</v>
      </c>
      <c r="C1278" s="48" t="n">
        <v>0</v>
      </c>
    </row>
    <row r="1279" customFormat="false" ht="20" hidden="false" customHeight="true" outlineLevel="0" collapsed="false">
      <c r="A1279" s="46" t="n">
        <v>2240204</v>
      </c>
      <c r="B1279" s="49" t="s">
        <v>1122</v>
      </c>
      <c r="C1279" s="48" t="n">
        <v>10288</v>
      </c>
    </row>
    <row r="1280" customFormat="false" ht="20" hidden="false" customHeight="true" outlineLevel="0" collapsed="false">
      <c r="A1280" s="46" t="n">
        <v>2240250</v>
      </c>
      <c r="B1280" s="49" t="s">
        <v>167</v>
      </c>
      <c r="C1280" s="48" t="n">
        <v>0</v>
      </c>
    </row>
    <row r="1281" customFormat="false" ht="20" hidden="false" customHeight="true" outlineLevel="0" collapsed="false">
      <c r="A1281" s="46" t="n">
        <v>2240299</v>
      </c>
      <c r="B1281" s="49" t="s">
        <v>1123</v>
      </c>
      <c r="C1281" s="48" t="n">
        <v>571</v>
      </c>
    </row>
    <row r="1282" customFormat="false" ht="20" hidden="false" customHeight="true" outlineLevel="0" collapsed="false">
      <c r="A1282" s="46" t="n">
        <v>22404</v>
      </c>
      <c r="B1282" s="47" t="s">
        <v>1124</v>
      </c>
      <c r="C1282" s="48" t="n">
        <f aca="false">SUM(C1283:C1289)</f>
        <v>0</v>
      </c>
    </row>
    <row r="1283" customFormat="false" ht="20" hidden="false" customHeight="true" outlineLevel="0" collapsed="false">
      <c r="A1283" s="46" t="n">
        <v>2240401</v>
      </c>
      <c r="B1283" s="49" t="s">
        <v>158</v>
      </c>
      <c r="C1283" s="48" t="n">
        <v>0</v>
      </c>
    </row>
    <row r="1284" customFormat="false" ht="20" hidden="false" customHeight="true" outlineLevel="0" collapsed="false">
      <c r="A1284" s="46" t="n">
        <v>2240402</v>
      </c>
      <c r="B1284" s="49" t="s">
        <v>159</v>
      </c>
      <c r="C1284" s="48" t="n">
        <v>0</v>
      </c>
    </row>
    <row r="1285" customFormat="false" ht="20" hidden="false" customHeight="true" outlineLevel="0" collapsed="false">
      <c r="A1285" s="46" t="n">
        <v>2240403</v>
      </c>
      <c r="B1285" s="49" t="s">
        <v>160</v>
      </c>
      <c r="C1285" s="48" t="n">
        <v>0</v>
      </c>
    </row>
    <row r="1286" customFormat="false" ht="20" hidden="false" customHeight="true" outlineLevel="0" collapsed="false">
      <c r="A1286" s="46" t="n">
        <v>2240404</v>
      </c>
      <c r="B1286" s="49" t="s">
        <v>1125</v>
      </c>
      <c r="C1286" s="48" t="n">
        <v>0</v>
      </c>
    </row>
    <row r="1287" customFormat="false" ht="20" hidden="false" customHeight="true" outlineLevel="0" collapsed="false">
      <c r="A1287" s="46" t="n">
        <v>2240405</v>
      </c>
      <c r="B1287" s="49" t="s">
        <v>1126</v>
      </c>
      <c r="C1287" s="48" t="n">
        <v>0</v>
      </c>
    </row>
    <row r="1288" customFormat="false" ht="20" hidden="false" customHeight="true" outlineLevel="0" collapsed="false">
      <c r="A1288" s="46" t="n">
        <v>2240450</v>
      </c>
      <c r="B1288" s="49" t="s">
        <v>167</v>
      </c>
      <c r="C1288" s="48" t="n">
        <v>0</v>
      </c>
    </row>
    <row r="1289" customFormat="false" ht="20" hidden="false" customHeight="true" outlineLevel="0" collapsed="false">
      <c r="A1289" s="46" t="n">
        <v>2240499</v>
      </c>
      <c r="B1289" s="49" t="s">
        <v>1127</v>
      </c>
      <c r="C1289" s="48" t="n">
        <v>0</v>
      </c>
    </row>
    <row r="1290" customFormat="false" ht="20" hidden="false" customHeight="true" outlineLevel="0" collapsed="false">
      <c r="A1290" s="46" t="n">
        <v>22405</v>
      </c>
      <c r="B1290" s="47" t="s">
        <v>1128</v>
      </c>
      <c r="C1290" s="48" t="n">
        <f aca="false">SUM(C1291:C1302)</f>
        <v>274</v>
      </c>
    </row>
    <row r="1291" customFormat="false" ht="20" hidden="false" customHeight="true" outlineLevel="0" collapsed="false">
      <c r="A1291" s="46" t="n">
        <v>2240501</v>
      </c>
      <c r="B1291" s="49" t="s">
        <v>158</v>
      </c>
      <c r="C1291" s="48" t="n">
        <v>249</v>
      </c>
    </row>
    <row r="1292" customFormat="false" ht="20" hidden="false" customHeight="true" outlineLevel="0" collapsed="false">
      <c r="A1292" s="46" t="n">
        <v>2240502</v>
      </c>
      <c r="B1292" s="49" t="s">
        <v>159</v>
      </c>
      <c r="C1292" s="48" t="n">
        <v>8</v>
      </c>
    </row>
    <row r="1293" customFormat="false" ht="20" hidden="false" customHeight="true" outlineLevel="0" collapsed="false">
      <c r="A1293" s="46" t="n">
        <v>2240503</v>
      </c>
      <c r="B1293" s="49" t="s">
        <v>160</v>
      </c>
      <c r="C1293" s="48" t="n">
        <v>0</v>
      </c>
    </row>
    <row r="1294" customFormat="false" ht="20" hidden="false" customHeight="true" outlineLevel="0" collapsed="false">
      <c r="A1294" s="46" t="n">
        <v>2240504</v>
      </c>
      <c r="B1294" s="49" t="s">
        <v>1129</v>
      </c>
      <c r="C1294" s="48" t="n">
        <v>5</v>
      </c>
    </row>
    <row r="1295" customFormat="false" ht="20" hidden="false" customHeight="true" outlineLevel="0" collapsed="false">
      <c r="A1295" s="46" t="n">
        <v>2240505</v>
      </c>
      <c r="B1295" s="49" t="s">
        <v>1130</v>
      </c>
      <c r="C1295" s="48" t="n">
        <v>0</v>
      </c>
    </row>
    <row r="1296" customFormat="false" ht="20" hidden="false" customHeight="true" outlineLevel="0" collapsed="false">
      <c r="A1296" s="46" t="n">
        <v>2240506</v>
      </c>
      <c r="B1296" s="49" t="s">
        <v>1131</v>
      </c>
      <c r="C1296" s="48" t="n">
        <v>11</v>
      </c>
    </row>
    <row r="1297" customFormat="false" ht="20" hidden="false" customHeight="true" outlineLevel="0" collapsed="false">
      <c r="A1297" s="46" t="n">
        <v>2240507</v>
      </c>
      <c r="B1297" s="49" t="s">
        <v>1132</v>
      </c>
      <c r="C1297" s="48" t="n">
        <v>1</v>
      </c>
    </row>
    <row r="1298" customFormat="false" ht="20" hidden="false" customHeight="true" outlineLevel="0" collapsed="false">
      <c r="A1298" s="46" t="n">
        <v>2240508</v>
      </c>
      <c r="B1298" s="49" t="s">
        <v>1133</v>
      </c>
      <c r="C1298" s="48" t="n">
        <v>0</v>
      </c>
    </row>
    <row r="1299" customFormat="false" ht="20" hidden="false" customHeight="true" outlineLevel="0" collapsed="false">
      <c r="A1299" s="46" t="n">
        <v>2240509</v>
      </c>
      <c r="B1299" s="49" t="s">
        <v>1134</v>
      </c>
      <c r="C1299" s="48" t="n">
        <v>0</v>
      </c>
    </row>
    <row r="1300" customFormat="false" ht="20" hidden="false" customHeight="true" outlineLevel="0" collapsed="false">
      <c r="A1300" s="46" t="n">
        <v>2240510</v>
      </c>
      <c r="B1300" s="49" t="s">
        <v>1135</v>
      </c>
      <c r="C1300" s="48" t="n">
        <v>0</v>
      </c>
    </row>
    <row r="1301" customFormat="false" ht="20" hidden="false" customHeight="true" outlineLevel="0" collapsed="false">
      <c r="A1301" s="46" t="n">
        <v>2240550</v>
      </c>
      <c r="B1301" s="49" t="s">
        <v>1136</v>
      </c>
      <c r="C1301" s="48" t="n">
        <v>0</v>
      </c>
    </row>
    <row r="1302" customFormat="false" ht="20" hidden="false" customHeight="true" outlineLevel="0" collapsed="false">
      <c r="A1302" s="46" t="n">
        <v>2240599</v>
      </c>
      <c r="B1302" s="49" t="s">
        <v>1137</v>
      </c>
      <c r="C1302" s="48" t="n">
        <v>0</v>
      </c>
    </row>
    <row r="1303" customFormat="false" ht="20" hidden="false" customHeight="true" outlineLevel="0" collapsed="false">
      <c r="A1303" s="46" t="n">
        <v>22406</v>
      </c>
      <c r="B1303" s="47" t="s">
        <v>1138</v>
      </c>
      <c r="C1303" s="48" t="n">
        <f aca="false">SUM(C1304:C1306)</f>
        <v>7422</v>
      </c>
    </row>
    <row r="1304" customFormat="false" ht="20" hidden="false" customHeight="true" outlineLevel="0" collapsed="false">
      <c r="A1304" s="46" t="n">
        <v>2240601</v>
      </c>
      <c r="B1304" s="49" t="s">
        <v>1139</v>
      </c>
      <c r="C1304" s="48" t="n">
        <v>2875</v>
      </c>
    </row>
    <row r="1305" customFormat="false" ht="20" hidden="false" customHeight="true" outlineLevel="0" collapsed="false">
      <c r="A1305" s="46" t="n">
        <v>2240602</v>
      </c>
      <c r="B1305" s="49" t="s">
        <v>1140</v>
      </c>
      <c r="C1305" s="48" t="n">
        <v>3881</v>
      </c>
    </row>
    <row r="1306" customFormat="false" ht="20" hidden="false" customHeight="true" outlineLevel="0" collapsed="false">
      <c r="A1306" s="46" t="n">
        <v>2240699</v>
      </c>
      <c r="B1306" s="49" t="s">
        <v>1141</v>
      </c>
      <c r="C1306" s="48" t="n">
        <v>666</v>
      </c>
    </row>
    <row r="1307" customFormat="false" ht="20" hidden="false" customHeight="true" outlineLevel="0" collapsed="false">
      <c r="A1307" s="46" t="n">
        <v>22407</v>
      </c>
      <c r="B1307" s="47" t="s">
        <v>1142</v>
      </c>
      <c r="C1307" s="48" t="n">
        <f aca="false">SUM(C1308:C1310)</f>
        <v>101</v>
      </c>
    </row>
    <row r="1308" customFormat="false" ht="20" hidden="false" customHeight="true" outlineLevel="0" collapsed="false">
      <c r="A1308" s="46" t="n">
        <v>2240703</v>
      </c>
      <c r="B1308" s="49" t="s">
        <v>1143</v>
      </c>
      <c r="C1308" s="48" t="n">
        <v>101</v>
      </c>
    </row>
    <row r="1309" customFormat="false" ht="20" hidden="false" customHeight="true" outlineLevel="0" collapsed="false">
      <c r="A1309" s="46" t="n">
        <v>2240704</v>
      </c>
      <c r="B1309" s="49" t="s">
        <v>1144</v>
      </c>
      <c r="C1309" s="48"/>
    </row>
    <row r="1310" customFormat="false" ht="20" hidden="false" customHeight="true" outlineLevel="0" collapsed="false">
      <c r="A1310" s="46" t="n">
        <v>2240799</v>
      </c>
      <c r="B1310" s="49" t="s">
        <v>1145</v>
      </c>
      <c r="C1310" s="48" t="n">
        <v>0</v>
      </c>
    </row>
    <row r="1311" customFormat="false" ht="20" hidden="false" customHeight="true" outlineLevel="0" collapsed="false">
      <c r="A1311" s="46" t="n">
        <v>22499</v>
      </c>
      <c r="B1311" s="47" t="s">
        <v>1146</v>
      </c>
      <c r="C1311" s="48" t="n">
        <f aca="false">C1312</f>
        <v>8172</v>
      </c>
    </row>
    <row r="1312" customFormat="false" ht="20" hidden="false" customHeight="true" outlineLevel="0" collapsed="false">
      <c r="A1312" s="46" t="n">
        <v>2249999</v>
      </c>
      <c r="B1312" s="49" t="s">
        <v>1147</v>
      </c>
      <c r="C1312" s="48" t="n">
        <v>8172</v>
      </c>
    </row>
    <row r="1313" customFormat="false" ht="20" hidden="false" customHeight="true" outlineLevel="0" collapsed="false">
      <c r="A1313" s="46" t="n">
        <v>229</v>
      </c>
      <c r="B1313" s="47" t="s">
        <v>1148</v>
      </c>
      <c r="C1313" s="48" t="n">
        <f aca="false">C1316+C1314</f>
        <v>38764</v>
      </c>
    </row>
    <row r="1314" customFormat="false" ht="20" hidden="false" customHeight="true" outlineLevel="0" collapsed="false">
      <c r="A1314" s="46" t="n">
        <v>22902</v>
      </c>
      <c r="B1314" s="47" t="s">
        <v>1149</v>
      </c>
      <c r="C1314" s="48" t="n">
        <f aca="false">C1315</f>
        <v>0</v>
      </c>
    </row>
    <row r="1315" customFormat="false" ht="20" hidden="false" customHeight="true" outlineLevel="0" collapsed="false">
      <c r="A1315" s="46" t="n">
        <v>2290201</v>
      </c>
      <c r="B1315" s="49" t="s">
        <v>1150</v>
      </c>
      <c r="C1315" s="48"/>
    </row>
    <row r="1316" customFormat="false" ht="20" hidden="false" customHeight="true" outlineLevel="0" collapsed="false">
      <c r="A1316" s="46" t="n">
        <v>22999</v>
      </c>
      <c r="B1316" s="47" t="s">
        <v>1014</v>
      </c>
      <c r="C1316" s="48" t="n">
        <f aca="false">C1317</f>
        <v>38764</v>
      </c>
    </row>
    <row r="1317" customFormat="false" ht="20" hidden="false" customHeight="true" outlineLevel="0" collapsed="false">
      <c r="A1317" s="46" t="n">
        <v>2299999</v>
      </c>
      <c r="B1317" s="49" t="s">
        <v>317</v>
      </c>
      <c r="C1317" s="48" t="n">
        <v>38764</v>
      </c>
    </row>
    <row r="1318" customFormat="false" ht="20" hidden="false" customHeight="true" outlineLevel="0" collapsed="false">
      <c r="A1318" s="46" t="n">
        <v>232</v>
      </c>
      <c r="B1318" s="47" t="s">
        <v>1151</v>
      </c>
      <c r="C1318" s="48" t="n">
        <f aca="false">SUM(C1319:C1321,C1326)</f>
        <v>26372</v>
      </c>
    </row>
    <row r="1319" customFormat="false" ht="20" hidden="false" customHeight="true" outlineLevel="0" collapsed="false">
      <c r="A1319" s="46" t="n">
        <v>23201</v>
      </c>
      <c r="B1319" s="47" t="s">
        <v>1152</v>
      </c>
      <c r="C1319" s="48" t="n">
        <f aca="false">C1320</f>
        <v>0</v>
      </c>
    </row>
    <row r="1320" customFormat="false" ht="20" hidden="false" customHeight="true" outlineLevel="0" collapsed="false">
      <c r="A1320" s="46" t="n">
        <v>2320101</v>
      </c>
      <c r="B1320" s="47" t="s">
        <v>1153</v>
      </c>
      <c r="C1320" s="48"/>
    </row>
    <row r="1321" customFormat="false" ht="20" hidden="false" customHeight="true" outlineLevel="0" collapsed="false">
      <c r="A1321" s="46" t="n">
        <v>23202</v>
      </c>
      <c r="B1321" s="47" t="s">
        <v>1154</v>
      </c>
      <c r="C1321" s="48" t="n">
        <f aca="false">SUM(C1322:C1325)</f>
        <v>0</v>
      </c>
    </row>
    <row r="1322" customFormat="false" ht="20" hidden="false" customHeight="true" outlineLevel="0" collapsed="false">
      <c r="A1322" s="46" t="n">
        <v>2320201</v>
      </c>
      <c r="B1322" s="49" t="s">
        <v>1155</v>
      </c>
      <c r="C1322" s="48" t="n">
        <v>0</v>
      </c>
    </row>
    <row r="1323" customFormat="false" ht="20" hidden="false" customHeight="true" outlineLevel="0" collapsed="false">
      <c r="A1323" s="46" t="n">
        <v>2320202</v>
      </c>
      <c r="B1323" s="49" t="s">
        <v>1156</v>
      </c>
      <c r="C1323" s="48" t="n">
        <v>0</v>
      </c>
    </row>
    <row r="1324" customFormat="false" ht="20" hidden="false" customHeight="true" outlineLevel="0" collapsed="false">
      <c r="A1324" s="46" t="n">
        <v>2320203</v>
      </c>
      <c r="B1324" s="49" t="s">
        <v>1157</v>
      </c>
      <c r="C1324" s="48" t="n">
        <v>0</v>
      </c>
    </row>
    <row r="1325" customFormat="false" ht="20" hidden="false" customHeight="true" outlineLevel="0" collapsed="false">
      <c r="A1325" s="46" t="n">
        <v>2320299</v>
      </c>
      <c r="B1325" s="49" t="s">
        <v>1158</v>
      </c>
      <c r="C1325" s="48" t="n">
        <v>0</v>
      </c>
    </row>
    <row r="1326" customFormat="false" ht="20" hidden="false" customHeight="true" outlineLevel="0" collapsed="false">
      <c r="A1326" s="46" t="n">
        <v>23203</v>
      </c>
      <c r="B1326" s="47" t="s">
        <v>1159</v>
      </c>
      <c r="C1326" s="48" t="n">
        <f aca="false">SUM(C1327:C1330)</f>
        <v>26372</v>
      </c>
    </row>
    <row r="1327" customFormat="false" ht="20" hidden="false" customHeight="true" outlineLevel="0" collapsed="false">
      <c r="A1327" s="46" t="n">
        <v>2320301</v>
      </c>
      <c r="B1327" s="49" t="s">
        <v>1160</v>
      </c>
      <c r="C1327" s="48" t="n">
        <v>26372</v>
      </c>
    </row>
    <row r="1328" customFormat="false" ht="20" hidden="false" customHeight="true" outlineLevel="0" collapsed="false">
      <c r="A1328" s="46" t="n">
        <v>2320302</v>
      </c>
      <c r="B1328" s="49" t="s">
        <v>1161</v>
      </c>
      <c r="C1328" s="48" t="n">
        <v>0</v>
      </c>
    </row>
    <row r="1329" customFormat="false" ht="20" hidden="false" customHeight="true" outlineLevel="0" collapsed="false">
      <c r="A1329" s="46" t="n">
        <v>2320303</v>
      </c>
      <c r="B1329" s="49" t="s">
        <v>1162</v>
      </c>
      <c r="C1329" s="48" t="n">
        <v>0</v>
      </c>
    </row>
    <row r="1330" customFormat="false" ht="20" hidden="false" customHeight="true" outlineLevel="0" collapsed="false">
      <c r="A1330" s="46" t="n">
        <v>2320399</v>
      </c>
      <c r="B1330" s="49" t="s">
        <v>1163</v>
      </c>
      <c r="C1330" s="48" t="n">
        <v>0</v>
      </c>
    </row>
    <row r="1331" customFormat="false" ht="20" hidden="false" customHeight="true" outlineLevel="0" collapsed="false">
      <c r="A1331" s="46" t="n">
        <v>233</v>
      </c>
      <c r="B1331" s="47" t="s">
        <v>1164</v>
      </c>
      <c r="C1331" s="48" t="n">
        <f aca="false">C1332+C1334+C1336</f>
        <v>300</v>
      </c>
    </row>
    <row r="1332" customFormat="false" ht="20" hidden="false" customHeight="true" outlineLevel="0" collapsed="false">
      <c r="A1332" s="46" t="n">
        <v>23301</v>
      </c>
      <c r="B1332" s="47" t="s">
        <v>1165</v>
      </c>
      <c r="C1332" s="48" t="n">
        <f aca="false">C1333</f>
        <v>0</v>
      </c>
    </row>
    <row r="1333" customFormat="false" ht="20" hidden="false" customHeight="true" outlineLevel="0" collapsed="false">
      <c r="A1333" s="46" t="n">
        <v>2330101</v>
      </c>
      <c r="B1333" s="49" t="s">
        <v>1166</v>
      </c>
      <c r="C1333" s="48"/>
    </row>
    <row r="1334" customFormat="false" ht="20" hidden="false" customHeight="true" outlineLevel="0" collapsed="false">
      <c r="A1334" s="46" t="n">
        <v>23302</v>
      </c>
      <c r="B1334" s="47" t="s">
        <v>1167</v>
      </c>
      <c r="C1334" s="48" t="n">
        <f aca="false">C1335</f>
        <v>0</v>
      </c>
    </row>
    <row r="1335" customFormat="false" ht="20" hidden="false" customHeight="true" outlineLevel="0" collapsed="false">
      <c r="A1335" s="46" t="n">
        <v>2330201</v>
      </c>
      <c r="B1335" s="49" t="s">
        <v>1168</v>
      </c>
      <c r="C1335" s="48"/>
    </row>
    <row r="1336" customFormat="false" ht="20" hidden="false" customHeight="true" outlineLevel="0" collapsed="false">
      <c r="A1336" s="46" t="n">
        <v>23303</v>
      </c>
      <c r="B1336" s="47" t="s">
        <v>1169</v>
      </c>
      <c r="C1336" s="48" t="n">
        <f aca="false">C1337</f>
        <v>300</v>
      </c>
    </row>
    <row r="1337" customFormat="false" ht="20" hidden="false" customHeight="true" outlineLevel="0" collapsed="false">
      <c r="A1337" s="46" t="n">
        <v>2330301</v>
      </c>
      <c r="B1337" s="49" t="s">
        <v>1170</v>
      </c>
      <c r="C1337" s="48" t="n">
        <v>300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1.3" right="0.75" top="0.5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7"/>
  <sheetViews>
    <sheetView showFormulas="false" showGridLines="true" showRowColHeaders="true" showZeros="false" rightToLeft="false" tabSelected="false" showOutlineSymbols="true" defaultGridColor="true" view="pageBreakPreview" topLeftCell="A1307" colorId="64" zoomScale="100" zoomScaleNormal="100" zoomScalePageLayoutView="100" workbookViewId="0">
      <selection pane="topLeft" activeCell="C248" activeCellId="0" sqref="C248"/>
    </sheetView>
  </sheetViews>
  <sheetFormatPr defaultColWidth="9.9921875" defaultRowHeight="13.5" zeroHeight="false" outlineLevelRow="0" outlineLevelCol="0"/>
  <cols>
    <col collapsed="false" customWidth="true" hidden="false" outlineLevel="0" max="1" min="1" style="50" width="9.75"/>
    <col collapsed="false" customWidth="true" hidden="false" outlineLevel="0" max="2" min="2" style="50" width="40.99"/>
    <col collapsed="false" customWidth="true" hidden="false" outlineLevel="0" max="3" min="3" style="50" width="31.77"/>
    <col collapsed="false" customWidth="false" hidden="false" outlineLevel="0" max="231" min="4" style="50" width="9.99"/>
    <col collapsed="false" customWidth="false" hidden="false" outlineLevel="0" max="257" min="232" style="1" width="9.99"/>
  </cols>
  <sheetData>
    <row r="1" s="50" customFormat="true" ht="14.3" hidden="false" customHeight="true" outlineLevel="0" collapsed="false">
      <c r="A1" s="51" t="s">
        <v>1171</v>
      </c>
      <c r="B1" s="52"/>
      <c r="C1" s="52"/>
    </row>
    <row r="2" s="50" customFormat="true" ht="22.6" hidden="false" customHeight="true" outlineLevel="0" collapsed="false">
      <c r="A2" s="53" t="s">
        <v>1172</v>
      </c>
      <c r="B2" s="53"/>
      <c r="C2" s="53"/>
    </row>
    <row r="3" s="50" customFormat="true" ht="17.05" hidden="false" customHeight="true" outlineLevel="0" collapsed="false">
      <c r="B3" s="54"/>
      <c r="C3" s="55" t="s">
        <v>3</v>
      </c>
    </row>
    <row r="4" s="50" customFormat="true" ht="20" hidden="false" customHeight="true" outlineLevel="0" collapsed="false">
      <c r="A4" s="56" t="s">
        <v>4</v>
      </c>
      <c r="B4" s="56"/>
      <c r="C4" s="56" t="s">
        <v>5</v>
      </c>
    </row>
    <row r="5" s="50" customFormat="true" ht="20" hidden="false" customHeight="true" outlineLevel="0" collapsed="false">
      <c r="A5" s="56" t="s">
        <v>6</v>
      </c>
      <c r="B5" s="56" t="s">
        <v>7</v>
      </c>
      <c r="C5" s="56" t="s">
        <v>8</v>
      </c>
    </row>
    <row r="6" s="50" customFormat="true" ht="20" hidden="false" customHeight="true" outlineLevel="0" collapsed="false">
      <c r="A6" s="56"/>
      <c r="B6" s="57" t="s">
        <v>155</v>
      </c>
      <c r="C6" s="58" t="n">
        <f aca="false">C7+C255+C295+C314+C404+C456+C512+C568+C697+C780+C852+C875+C978+C1030+C1094+C1114+C1144+C1154+C1199+C1218+C1263+C1313+C1318+C1331</f>
        <v>896340</v>
      </c>
    </row>
    <row r="7" s="50" customFormat="true" ht="20" hidden="false" customHeight="true" outlineLevel="0" collapsed="false">
      <c r="A7" s="46" t="n">
        <v>201</v>
      </c>
      <c r="B7" s="47" t="s">
        <v>156</v>
      </c>
      <c r="C7" s="48" t="n">
        <f aca="false">C8+C20+C29+C39+C50+C61+C72+C80+C89+C102+C111+C122+C134+C141+C149+C155+C162+C169+C176+C183+C190+C198+C204+C210+C217+C252+C232+C239+C246</f>
        <v>124317</v>
      </c>
    </row>
    <row r="8" s="50" customFormat="true" ht="20" hidden="false" customHeight="true" outlineLevel="0" collapsed="false">
      <c r="A8" s="46" t="n">
        <v>20101</v>
      </c>
      <c r="B8" s="47" t="s">
        <v>157</v>
      </c>
      <c r="C8" s="48" t="n">
        <f aca="false">SUM(C9:C19)</f>
        <v>2768</v>
      </c>
    </row>
    <row r="9" s="50" customFormat="true" ht="20" hidden="false" customHeight="true" outlineLevel="0" collapsed="false">
      <c r="A9" s="46" t="n">
        <v>2010101</v>
      </c>
      <c r="B9" s="49" t="s">
        <v>158</v>
      </c>
      <c r="C9" s="48" t="n">
        <v>2231</v>
      </c>
    </row>
    <row r="10" s="50" customFormat="true" ht="20" hidden="false" customHeight="true" outlineLevel="0" collapsed="false">
      <c r="A10" s="46" t="n">
        <v>2010102</v>
      </c>
      <c r="B10" s="49" t="s">
        <v>159</v>
      </c>
      <c r="C10" s="48" t="n">
        <v>387</v>
      </c>
    </row>
    <row r="11" s="50" customFormat="true" ht="20" hidden="false" customHeight="true" outlineLevel="0" collapsed="false">
      <c r="A11" s="46" t="n">
        <v>2010103</v>
      </c>
      <c r="B11" s="49" t="s">
        <v>160</v>
      </c>
      <c r="C11" s="48" t="n">
        <v>0</v>
      </c>
    </row>
    <row r="12" s="50" customFormat="true" ht="20" hidden="false" customHeight="true" outlineLevel="0" collapsed="false">
      <c r="A12" s="46" t="n">
        <v>2010104</v>
      </c>
      <c r="B12" s="49" t="s">
        <v>161</v>
      </c>
      <c r="C12" s="48" t="n">
        <v>150</v>
      </c>
    </row>
    <row r="13" s="50" customFormat="true" ht="20" hidden="false" customHeight="true" outlineLevel="0" collapsed="false">
      <c r="A13" s="46" t="n">
        <v>2010105</v>
      </c>
      <c r="B13" s="49" t="s">
        <v>162</v>
      </c>
      <c r="C13" s="48"/>
    </row>
    <row r="14" s="50" customFormat="true" ht="20" hidden="false" customHeight="true" outlineLevel="0" collapsed="false">
      <c r="A14" s="46" t="n">
        <v>2010106</v>
      </c>
      <c r="B14" s="49" t="s">
        <v>163</v>
      </c>
      <c r="C14" s="48"/>
    </row>
    <row r="15" s="50" customFormat="true" ht="20" hidden="false" customHeight="true" outlineLevel="0" collapsed="false">
      <c r="A15" s="46" t="n">
        <v>2010107</v>
      </c>
      <c r="B15" s="49" t="s">
        <v>164</v>
      </c>
      <c r="C15" s="48"/>
    </row>
    <row r="16" s="50" customFormat="true" ht="20" hidden="false" customHeight="true" outlineLevel="0" collapsed="false">
      <c r="A16" s="46" t="n">
        <v>2010108</v>
      </c>
      <c r="B16" s="49" t="s">
        <v>165</v>
      </c>
      <c r="C16" s="48"/>
    </row>
    <row r="17" s="50" customFormat="true" ht="20" hidden="false" customHeight="true" outlineLevel="0" collapsed="false">
      <c r="A17" s="46" t="n">
        <v>2010109</v>
      </c>
      <c r="B17" s="49" t="s">
        <v>166</v>
      </c>
      <c r="C17" s="48"/>
    </row>
    <row r="18" s="50" customFormat="true" ht="20" hidden="false" customHeight="true" outlineLevel="0" collapsed="false">
      <c r="A18" s="46" t="n">
        <v>2010150</v>
      </c>
      <c r="B18" s="49" t="s">
        <v>167</v>
      </c>
      <c r="C18" s="48"/>
    </row>
    <row r="19" s="50" customFormat="true" ht="20" hidden="false" customHeight="true" outlineLevel="0" collapsed="false">
      <c r="A19" s="46" t="n">
        <v>2010199</v>
      </c>
      <c r="B19" s="49" t="s">
        <v>168</v>
      </c>
      <c r="C19" s="48"/>
    </row>
    <row r="20" s="50" customFormat="true" ht="20" hidden="false" customHeight="true" outlineLevel="0" collapsed="false">
      <c r="A20" s="46" t="n">
        <v>20102</v>
      </c>
      <c r="B20" s="47" t="s">
        <v>169</v>
      </c>
      <c r="C20" s="48" t="n">
        <f aca="false">SUM(C21:C28)</f>
        <v>2137</v>
      </c>
    </row>
    <row r="21" s="50" customFormat="true" ht="20" hidden="false" customHeight="true" outlineLevel="0" collapsed="false">
      <c r="A21" s="46" t="n">
        <v>2010201</v>
      </c>
      <c r="B21" s="49" t="s">
        <v>158</v>
      </c>
      <c r="C21" s="48" t="n">
        <v>1812</v>
      </c>
    </row>
    <row r="22" s="50" customFormat="true" ht="20" hidden="false" customHeight="true" outlineLevel="0" collapsed="false">
      <c r="A22" s="46" t="n">
        <v>2010202</v>
      </c>
      <c r="B22" s="49" t="s">
        <v>159</v>
      </c>
      <c r="C22" s="48" t="n">
        <v>325</v>
      </c>
    </row>
    <row r="23" s="50" customFormat="true" ht="20" hidden="false" customHeight="true" outlineLevel="0" collapsed="false">
      <c r="A23" s="46" t="n">
        <v>2010203</v>
      </c>
      <c r="B23" s="49" t="s">
        <v>160</v>
      </c>
      <c r="C23" s="48"/>
    </row>
    <row r="24" s="50" customFormat="true" ht="20" hidden="false" customHeight="true" outlineLevel="0" collapsed="false">
      <c r="A24" s="46" t="n">
        <v>2010204</v>
      </c>
      <c r="B24" s="49" t="s">
        <v>170</v>
      </c>
      <c r="C24" s="48"/>
    </row>
    <row r="25" s="50" customFormat="true" ht="20" hidden="false" customHeight="true" outlineLevel="0" collapsed="false">
      <c r="A25" s="46" t="n">
        <v>2010205</v>
      </c>
      <c r="B25" s="49" t="s">
        <v>171</v>
      </c>
      <c r="C25" s="48"/>
    </row>
    <row r="26" s="50" customFormat="true" ht="20" hidden="false" customHeight="true" outlineLevel="0" collapsed="false">
      <c r="A26" s="46" t="n">
        <v>2010206</v>
      </c>
      <c r="B26" s="49" t="s">
        <v>172</v>
      </c>
      <c r="C26" s="48"/>
    </row>
    <row r="27" s="50" customFormat="true" ht="20" hidden="false" customHeight="true" outlineLevel="0" collapsed="false">
      <c r="A27" s="46" t="n">
        <v>2010250</v>
      </c>
      <c r="B27" s="49" t="s">
        <v>167</v>
      </c>
      <c r="C27" s="48"/>
    </row>
    <row r="28" s="50" customFormat="true" ht="20" hidden="false" customHeight="true" outlineLevel="0" collapsed="false">
      <c r="A28" s="46" t="n">
        <v>2010299</v>
      </c>
      <c r="B28" s="49" t="s">
        <v>173</v>
      </c>
      <c r="C28" s="48"/>
    </row>
    <row r="29" s="50" customFormat="true" ht="20" hidden="false" customHeight="true" outlineLevel="0" collapsed="false">
      <c r="A29" s="46" t="n">
        <v>20103</v>
      </c>
      <c r="B29" s="47" t="s">
        <v>174</v>
      </c>
      <c r="C29" s="48" t="n">
        <f aca="false">SUM(C30:C38)</f>
        <v>50349</v>
      </c>
    </row>
    <row r="30" s="50" customFormat="true" ht="20" hidden="false" customHeight="true" outlineLevel="0" collapsed="false">
      <c r="A30" s="46" t="n">
        <v>2010301</v>
      </c>
      <c r="B30" s="49" t="s">
        <v>158</v>
      </c>
      <c r="C30" s="48" t="n">
        <v>5547</v>
      </c>
    </row>
    <row r="31" s="50" customFormat="true" ht="20" hidden="false" customHeight="true" outlineLevel="0" collapsed="false">
      <c r="A31" s="46" t="n">
        <v>2010302</v>
      </c>
      <c r="B31" s="49" t="s">
        <v>159</v>
      </c>
      <c r="C31" s="48" t="n">
        <v>5996</v>
      </c>
    </row>
    <row r="32" s="50" customFormat="true" ht="20" hidden="false" customHeight="true" outlineLevel="0" collapsed="false">
      <c r="A32" s="46" t="n">
        <v>2010303</v>
      </c>
      <c r="B32" s="49" t="s">
        <v>160</v>
      </c>
      <c r="C32" s="48"/>
    </row>
    <row r="33" s="50" customFormat="true" ht="20" hidden="false" customHeight="true" outlineLevel="0" collapsed="false">
      <c r="A33" s="46" t="n">
        <v>2010304</v>
      </c>
      <c r="B33" s="49" t="s">
        <v>175</v>
      </c>
      <c r="C33" s="48" t="n">
        <v>0</v>
      </c>
    </row>
    <row r="34" s="50" customFormat="true" ht="20" hidden="false" customHeight="true" outlineLevel="0" collapsed="false">
      <c r="A34" s="46" t="n">
        <v>2010305</v>
      </c>
      <c r="B34" s="49" t="s">
        <v>176</v>
      </c>
      <c r="C34" s="48" t="n">
        <v>2008</v>
      </c>
    </row>
    <row r="35" s="50" customFormat="true" ht="20" hidden="false" customHeight="true" outlineLevel="0" collapsed="false">
      <c r="A35" s="46" t="n">
        <v>2010306</v>
      </c>
      <c r="B35" s="49" t="s">
        <v>177</v>
      </c>
      <c r="C35" s="48" t="n">
        <v>0</v>
      </c>
    </row>
    <row r="36" s="50" customFormat="true" ht="20" hidden="false" customHeight="true" outlineLevel="0" collapsed="false">
      <c r="A36" s="46" t="n">
        <v>2010309</v>
      </c>
      <c r="B36" s="49" t="s">
        <v>178</v>
      </c>
      <c r="C36" s="48"/>
    </row>
    <row r="37" s="50" customFormat="true" ht="20" hidden="false" customHeight="true" outlineLevel="0" collapsed="false">
      <c r="A37" s="46" t="n">
        <v>2010350</v>
      </c>
      <c r="B37" s="49" t="s">
        <v>167</v>
      </c>
      <c r="C37" s="48" t="n">
        <v>35373</v>
      </c>
    </row>
    <row r="38" s="50" customFormat="true" ht="20" hidden="false" customHeight="true" outlineLevel="0" collapsed="false">
      <c r="A38" s="46" t="n">
        <v>2010399</v>
      </c>
      <c r="B38" s="49" t="s">
        <v>179</v>
      </c>
      <c r="C38" s="48" t="n">
        <v>1425</v>
      </c>
    </row>
    <row r="39" s="50" customFormat="true" ht="20" hidden="false" customHeight="true" outlineLevel="0" collapsed="false">
      <c r="A39" s="46" t="n">
        <v>20104</v>
      </c>
      <c r="B39" s="47" t="s">
        <v>180</v>
      </c>
      <c r="C39" s="48" t="n">
        <f aca="false">SUM(C40:C49)</f>
        <v>4282</v>
      </c>
    </row>
    <row r="40" s="50" customFormat="true" ht="20" hidden="false" customHeight="true" outlineLevel="0" collapsed="false">
      <c r="A40" s="46" t="n">
        <v>2010401</v>
      </c>
      <c r="B40" s="49" t="s">
        <v>158</v>
      </c>
      <c r="C40" s="59" t="n">
        <v>2376</v>
      </c>
    </row>
    <row r="41" s="50" customFormat="true" ht="20" hidden="false" customHeight="true" outlineLevel="0" collapsed="false">
      <c r="A41" s="46" t="n">
        <v>2010402</v>
      </c>
      <c r="B41" s="49" t="s">
        <v>159</v>
      </c>
      <c r="C41" s="59" t="n">
        <v>1106</v>
      </c>
    </row>
    <row r="42" s="50" customFormat="true" ht="20" hidden="false" customHeight="true" outlineLevel="0" collapsed="false">
      <c r="A42" s="46" t="n">
        <v>2010403</v>
      </c>
      <c r="B42" s="49" t="s">
        <v>160</v>
      </c>
      <c r="C42" s="59" t="n">
        <v>0</v>
      </c>
    </row>
    <row r="43" s="50" customFormat="true" ht="20" hidden="false" customHeight="true" outlineLevel="0" collapsed="false">
      <c r="A43" s="46" t="n">
        <v>2010404</v>
      </c>
      <c r="B43" s="49" t="s">
        <v>181</v>
      </c>
      <c r="C43" s="59" t="n">
        <v>0</v>
      </c>
    </row>
    <row r="44" s="50" customFormat="true" ht="20" hidden="false" customHeight="true" outlineLevel="0" collapsed="false">
      <c r="A44" s="46" t="n">
        <v>2010405</v>
      </c>
      <c r="B44" s="49" t="s">
        <v>182</v>
      </c>
      <c r="C44" s="59" t="n">
        <v>0</v>
      </c>
    </row>
    <row r="45" s="50" customFormat="true" ht="20" hidden="false" customHeight="true" outlineLevel="0" collapsed="false">
      <c r="A45" s="46" t="n">
        <v>2010406</v>
      </c>
      <c r="B45" s="49" t="s">
        <v>183</v>
      </c>
      <c r="C45" s="59" t="n">
        <v>800</v>
      </c>
    </row>
    <row r="46" s="50" customFormat="true" ht="20" hidden="false" customHeight="true" outlineLevel="0" collapsed="false">
      <c r="A46" s="46" t="n">
        <v>2010407</v>
      </c>
      <c r="B46" s="49" t="s">
        <v>184</v>
      </c>
      <c r="C46" s="59" t="n">
        <v>0</v>
      </c>
    </row>
    <row r="47" s="50" customFormat="true" ht="20" hidden="false" customHeight="true" outlineLevel="0" collapsed="false">
      <c r="A47" s="46" t="n">
        <v>2010408</v>
      </c>
      <c r="B47" s="49" t="s">
        <v>185</v>
      </c>
      <c r="C47" s="59" t="n">
        <v>0</v>
      </c>
    </row>
    <row r="48" s="50" customFormat="true" ht="20" hidden="false" customHeight="true" outlineLevel="0" collapsed="false">
      <c r="A48" s="46" t="n">
        <v>2010450</v>
      </c>
      <c r="B48" s="49" t="s">
        <v>167</v>
      </c>
      <c r="C48" s="59" t="n">
        <v>0</v>
      </c>
    </row>
    <row r="49" s="50" customFormat="true" ht="20" hidden="false" customHeight="true" outlineLevel="0" collapsed="false">
      <c r="A49" s="46" t="n">
        <v>2010499</v>
      </c>
      <c r="B49" s="49" t="s">
        <v>186</v>
      </c>
      <c r="C49" s="59" t="n">
        <v>0</v>
      </c>
    </row>
    <row r="50" s="50" customFormat="true" ht="20" hidden="false" customHeight="true" outlineLevel="0" collapsed="false">
      <c r="A50" s="46" t="n">
        <v>20105</v>
      </c>
      <c r="B50" s="47" t="s">
        <v>187</v>
      </c>
      <c r="C50" s="48" t="n">
        <f aca="false">SUM(C51:C60)</f>
        <v>1096</v>
      </c>
    </row>
    <row r="51" s="50" customFormat="true" ht="20" hidden="false" customHeight="true" outlineLevel="0" collapsed="false">
      <c r="A51" s="46" t="n">
        <v>2010501</v>
      </c>
      <c r="B51" s="49" t="s">
        <v>158</v>
      </c>
      <c r="C51" s="48" t="n">
        <v>755</v>
      </c>
    </row>
    <row r="52" s="50" customFormat="true" ht="20" hidden="false" customHeight="true" outlineLevel="0" collapsed="false">
      <c r="A52" s="46" t="n">
        <v>2010502</v>
      </c>
      <c r="B52" s="49" t="s">
        <v>159</v>
      </c>
      <c r="C52" s="48" t="n">
        <v>93</v>
      </c>
    </row>
    <row r="53" s="50" customFormat="true" ht="20" hidden="false" customHeight="true" outlineLevel="0" collapsed="false">
      <c r="A53" s="46" t="n">
        <v>2010503</v>
      </c>
      <c r="B53" s="49" t="s">
        <v>160</v>
      </c>
      <c r="C53" s="48" t="n">
        <v>0</v>
      </c>
    </row>
    <row r="54" s="50" customFormat="true" ht="20" hidden="false" customHeight="true" outlineLevel="0" collapsed="false">
      <c r="A54" s="46" t="n">
        <v>2010504</v>
      </c>
      <c r="B54" s="49" t="s">
        <v>188</v>
      </c>
      <c r="C54" s="48" t="n">
        <v>0</v>
      </c>
    </row>
    <row r="55" s="50" customFormat="true" ht="20" hidden="false" customHeight="true" outlineLevel="0" collapsed="false">
      <c r="A55" s="46" t="n">
        <v>2010505</v>
      </c>
      <c r="B55" s="49" t="s">
        <v>189</v>
      </c>
      <c r="C55" s="48" t="n">
        <v>173</v>
      </c>
    </row>
    <row r="56" s="50" customFormat="true" ht="20" hidden="false" customHeight="true" outlineLevel="0" collapsed="false">
      <c r="A56" s="46" t="n">
        <v>2010506</v>
      </c>
      <c r="B56" s="49" t="s">
        <v>190</v>
      </c>
      <c r="C56" s="48" t="n">
        <v>0</v>
      </c>
    </row>
    <row r="57" s="50" customFormat="true" ht="20" hidden="false" customHeight="true" outlineLevel="0" collapsed="false">
      <c r="A57" s="46" t="n">
        <v>2010507</v>
      </c>
      <c r="B57" s="49" t="s">
        <v>191</v>
      </c>
      <c r="C57" s="48" t="n">
        <v>75</v>
      </c>
    </row>
    <row r="58" s="50" customFormat="true" ht="20" hidden="false" customHeight="true" outlineLevel="0" collapsed="false">
      <c r="A58" s="46" t="n">
        <v>2010508</v>
      </c>
      <c r="B58" s="49" t="s">
        <v>192</v>
      </c>
      <c r="C58" s="48" t="n">
        <v>0</v>
      </c>
    </row>
    <row r="59" s="50" customFormat="true" ht="20" hidden="false" customHeight="true" outlineLevel="0" collapsed="false">
      <c r="A59" s="46" t="n">
        <v>2010550</v>
      </c>
      <c r="B59" s="49" t="s">
        <v>167</v>
      </c>
      <c r="C59" s="48" t="n">
        <v>0</v>
      </c>
    </row>
    <row r="60" s="50" customFormat="true" ht="20" hidden="false" customHeight="true" outlineLevel="0" collapsed="false">
      <c r="A60" s="46" t="n">
        <v>2010599</v>
      </c>
      <c r="B60" s="49" t="s">
        <v>193</v>
      </c>
      <c r="C60" s="48"/>
    </row>
    <row r="61" s="50" customFormat="true" ht="20" hidden="false" customHeight="true" outlineLevel="0" collapsed="false">
      <c r="A61" s="46" t="n">
        <v>20106</v>
      </c>
      <c r="B61" s="47" t="s">
        <v>194</v>
      </c>
      <c r="C61" s="48" t="n">
        <f aca="false">SUM(C62:C71)</f>
        <v>6234</v>
      </c>
    </row>
    <row r="62" s="50" customFormat="true" ht="20" hidden="false" customHeight="true" outlineLevel="0" collapsed="false">
      <c r="A62" s="46" t="n">
        <v>2010601</v>
      </c>
      <c r="B62" s="49" t="s">
        <v>158</v>
      </c>
      <c r="C62" s="48" t="n">
        <v>1399</v>
      </c>
    </row>
    <row r="63" s="50" customFormat="true" ht="20" hidden="false" customHeight="true" outlineLevel="0" collapsed="false">
      <c r="A63" s="46" t="n">
        <v>2010602</v>
      </c>
      <c r="B63" s="49" t="s">
        <v>159</v>
      </c>
      <c r="C63" s="48" t="n">
        <v>226</v>
      </c>
    </row>
    <row r="64" s="50" customFormat="true" ht="20" hidden="false" customHeight="true" outlineLevel="0" collapsed="false">
      <c r="A64" s="46" t="n">
        <v>2010603</v>
      </c>
      <c r="B64" s="49" t="s">
        <v>160</v>
      </c>
      <c r="C64" s="48" t="n">
        <v>0</v>
      </c>
    </row>
    <row r="65" s="50" customFormat="true" ht="20" hidden="false" customHeight="true" outlineLevel="0" collapsed="false">
      <c r="A65" s="46" t="n">
        <v>2010604</v>
      </c>
      <c r="B65" s="49" t="s">
        <v>195</v>
      </c>
      <c r="C65" s="48" t="n">
        <v>54</v>
      </c>
    </row>
    <row r="66" s="50" customFormat="true" ht="20" hidden="false" customHeight="true" outlineLevel="0" collapsed="false">
      <c r="A66" s="46" t="n">
        <v>2010605</v>
      </c>
      <c r="B66" s="49" t="s">
        <v>196</v>
      </c>
      <c r="C66" s="48" t="n">
        <v>0</v>
      </c>
    </row>
    <row r="67" s="50" customFormat="true" ht="20" hidden="false" customHeight="true" outlineLevel="0" collapsed="false">
      <c r="A67" s="46" t="n">
        <v>2010606</v>
      </c>
      <c r="B67" s="49" t="s">
        <v>197</v>
      </c>
      <c r="C67" s="48" t="n">
        <v>0</v>
      </c>
    </row>
    <row r="68" s="50" customFormat="true" ht="20" hidden="false" customHeight="true" outlineLevel="0" collapsed="false">
      <c r="A68" s="46" t="n">
        <v>2010607</v>
      </c>
      <c r="B68" s="49" t="s">
        <v>198</v>
      </c>
      <c r="C68" s="48" t="n">
        <v>3512</v>
      </c>
    </row>
    <row r="69" s="50" customFormat="true" ht="20" hidden="false" customHeight="true" outlineLevel="0" collapsed="false">
      <c r="A69" s="46" t="n">
        <v>2010608</v>
      </c>
      <c r="B69" s="49" t="s">
        <v>199</v>
      </c>
      <c r="C69" s="48" t="n">
        <v>1043</v>
      </c>
    </row>
    <row r="70" s="50" customFormat="true" ht="20" hidden="false" customHeight="true" outlineLevel="0" collapsed="false">
      <c r="A70" s="46" t="n">
        <v>2010650</v>
      </c>
      <c r="B70" s="49" t="s">
        <v>167</v>
      </c>
      <c r="C70" s="48" t="n">
        <v>0</v>
      </c>
    </row>
    <row r="71" s="50" customFormat="true" ht="20" hidden="false" customHeight="true" outlineLevel="0" collapsed="false">
      <c r="A71" s="46" t="n">
        <v>2010699</v>
      </c>
      <c r="B71" s="49" t="s">
        <v>200</v>
      </c>
      <c r="C71" s="48" t="n">
        <v>0</v>
      </c>
    </row>
    <row r="72" s="50" customFormat="true" ht="20" hidden="false" customHeight="true" outlineLevel="0" collapsed="false">
      <c r="A72" s="46" t="n">
        <v>20107</v>
      </c>
      <c r="B72" s="47" t="s">
        <v>201</v>
      </c>
      <c r="C72" s="48" t="n">
        <f aca="false">SUM(C73:C79)</f>
        <v>900</v>
      </c>
    </row>
    <row r="73" s="50" customFormat="true" ht="20" hidden="false" customHeight="true" outlineLevel="0" collapsed="false">
      <c r="A73" s="46" t="n">
        <v>2010701</v>
      </c>
      <c r="B73" s="49" t="s">
        <v>158</v>
      </c>
      <c r="C73" s="48" t="n">
        <v>0</v>
      </c>
    </row>
    <row r="74" s="50" customFormat="true" ht="20" hidden="false" customHeight="true" outlineLevel="0" collapsed="false">
      <c r="A74" s="46" t="n">
        <v>2010702</v>
      </c>
      <c r="B74" s="49" t="s">
        <v>159</v>
      </c>
      <c r="C74" s="48" t="n">
        <v>900</v>
      </c>
    </row>
    <row r="75" s="50" customFormat="true" ht="20" hidden="false" customHeight="true" outlineLevel="0" collapsed="false">
      <c r="A75" s="46" t="n">
        <v>2010703</v>
      </c>
      <c r="B75" s="49" t="s">
        <v>160</v>
      </c>
      <c r="C75" s="48" t="n">
        <v>0</v>
      </c>
    </row>
    <row r="76" s="50" customFormat="true" ht="20" hidden="false" customHeight="true" outlineLevel="0" collapsed="false">
      <c r="A76" s="46" t="n">
        <v>2010709</v>
      </c>
      <c r="B76" s="49" t="s">
        <v>198</v>
      </c>
      <c r="C76" s="48" t="n">
        <v>0</v>
      </c>
    </row>
    <row r="77" s="50" customFormat="true" ht="20" hidden="false" customHeight="true" outlineLevel="0" collapsed="false">
      <c r="A77" s="46" t="n">
        <v>2010710</v>
      </c>
      <c r="B77" s="49" t="s">
        <v>202</v>
      </c>
      <c r="C77" s="48" t="n">
        <v>0</v>
      </c>
    </row>
    <row r="78" s="50" customFormat="true" ht="20" hidden="false" customHeight="true" outlineLevel="0" collapsed="false">
      <c r="A78" s="46" t="n">
        <v>2010750</v>
      </c>
      <c r="B78" s="49" t="s">
        <v>167</v>
      </c>
      <c r="C78" s="48" t="n">
        <v>0</v>
      </c>
    </row>
    <row r="79" s="50" customFormat="true" ht="20" hidden="false" customHeight="true" outlineLevel="0" collapsed="false">
      <c r="A79" s="46" t="n">
        <v>2010799</v>
      </c>
      <c r="B79" s="49" t="s">
        <v>203</v>
      </c>
      <c r="C79" s="48"/>
    </row>
    <row r="80" s="50" customFormat="true" ht="20" hidden="false" customHeight="true" outlineLevel="0" collapsed="false">
      <c r="A80" s="46" t="n">
        <v>20108</v>
      </c>
      <c r="B80" s="47" t="s">
        <v>204</v>
      </c>
      <c r="C80" s="48" t="n">
        <f aca="false">SUM(C81:C88)</f>
        <v>1591</v>
      </c>
    </row>
    <row r="81" s="50" customFormat="true" ht="20" hidden="false" customHeight="true" outlineLevel="0" collapsed="false">
      <c r="A81" s="46" t="n">
        <v>2010801</v>
      </c>
      <c r="B81" s="49" t="s">
        <v>158</v>
      </c>
      <c r="C81" s="48" t="n">
        <v>1259</v>
      </c>
    </row>
    <row r="82" s="50" customFormat="true" ht="20" hidden="false" customHeight="true" outlineLevel="0" collapsed="false">
      <c r="A82" s="46" t="n">
        <v>2010802</v>
      </c>
      <c r="B82" s="49" t="s">
        <v>159</v>
      </c>
      <c r="C82" s="48" t="n">
        <v>32</v>
      </c>
    </row>
    <row r="83" s="50" customFormat="true" ht="20" hidden="false" customHeight="true" outlineLevel="0" collapsed="false">
      <c r="A83" s="46" t="n">
        <v>2010803</v>
      </c>
      <c r="B83" s="49" t="s">
        <v>160</v>
      </c>
      <c r="C83" s="48" t="n">
        <v>0</v>
      </c>
    </row>
    <row r="84" s="50" customFormat="true" ht="20" hidden="false" customHeight="true" outlineLevel="0" collapsed="false">
      <c r="A84" s="46" t="n">
        <v>2010804</v>
      </c>
      <c r="B84" s="49" t="s">
        <v>205</v>
      </c>
      <c r="C84" s="48" t="n">
        <v>300</v>
      </c>
    </row>
    <row r="85" s="50" customFormat="true" ht="20" hidden="false" customHeight="true" outlineLevel="0" collapsed="false">
      <c r="A85" s="46" t="n">
        <v>2010805</v>
      </c>
      <c r="B85" s="49" t="s">
        <v>206</v>
      </c>
      <c r="C85" s="48" t="n">
        <v>0</v>
      </c>
    </row>
    <row r="86" s="50" customFormat="true" ht="20" hidden="false" customHeight="true" outlineLevel="0" collapsed="false">
      <c r="A86" s="46" t="n">
        <v>2010806</v>
      </c>
      <c r="B86" s="49" t="s">
        <v>198</v>
      </c>
      <c r="C86" s="48"/>
    </row>
    <row r="87" s="50" customFormat="true" ht="20" hidden="false" customHeight="true" outlineLevel="0" collapsed="false">
      <c r="A87" s="46" t="n">
        <v>2010850</v>
      </c>
      <c r="B87" s="49" t="s">
        <v>167</v>
      </c>
      <c r="C87" s="48" t="n">
        <v>0</v>
      </c>
    </row>
    <row r="88" s="50" customFormat="true" ht="20" hidden="false" customHeight="true" outlineLevel="0" collapsed="false">
      <c r="A88" s="46" t="n">
        <v>2010899</v>
      </c>
      <c r="B88" s="49" t="s">
        <v>207</v>
      </c>
      <c r="C88" s="48" t="n">
        <v>0</v>
      </c>
    </row>
    <row r="89" s="50" customFormat="true" ht="20" hidden="false" customHeight="true" outlineLevel="0" collapsed="false">
      <c r="A89" s="46" t="n">
        <v>20109</v>
      </c>
      <c r="B89" s="47" t="s">
        <v>208</v>
      </c>
      <c r="C89" s="48" t="n">
        <f aca="false">SUM(C90:C101)</f>
        <v>0</v>
      </c>
    </row>
    <row r="90" s="50" customFormat="true" ht="20" hidden="false" customHeight="true" outlineLevel="0" collapsed="false">
      <c r="A90" s="46" t="n">
        <v>2010901</v>
      </c>
      <c r="B90" s="49" t="s">
        <v>158</v>
      </c>
      <c r="C90" s="48" t="n">
        <v>0</v>
      </c>
    </row>
    <row r="91" s="50" customFormat="true" ht="20" hidden="false" customHeight="true" outlineLevel="0" collapsed="false">
      <c r="A91" s="46" t="n">
        <v>2010902</v>
      </c>
      <c r="B91" s="49" t="s">
        <v>159</v>
      </c>
      <c r="C91" s="48" t="n">
        <v>0</v>
      </c>
    </row>
    <row r="92" s="50" customFormat="true" ht="20" hidden="false" customHeight="true" outlineLevel="0" collapsed="false">
      <c r="A92" s="46" t="n">
        <v>2010903</v>
      </c>
      <c r="B92" s="49" t="s">
        <v>160</v>
      </c>
      <c r="C92" s="48" t="n">
        <v>0</v>
      </c>
    </row>
    <row r="93" s="50" customFormat="true" ht="20" hidden="false" customHeight="true" outlineLevel="0" collapsed="false">
      <c r="A93" s="46" t="n">
        <v>2010905</v>
      </c>
      <c r="B93" s="49" t="s">
        <v>209</v>
      </c>
      <c r="C93" s="48" t="n">
        <v>0</v>
      </c>
    </row>
    <row r="94" s="50" customFormat="true" ht="20" hidden="false" customHeight="true" outlineLevel="0" collapsed="false">
      <c r="A94" s="46" t="n">
        <v>2010907</v>
      </c>
      <c r="B94" s="49" t="s">
        <v>210</v>
      </c>
      <c r="C94" s="48" t="n">
        <v>0</v>
      </c>
    </row>
    <row r="95" s="50" customFormat="true" ht="20" hidden="false" customHeight="true" outlineLevel="0" collapsed="false">
      <c r="A95" s="46" t="n">
        <v>2010908</v>
      </c>
      <c r="B95" s="49" t="s">
        <v>198</v>
      </c>
      <c r="C95" s="48" t="n">
        <v>0</v>
      </c>
    </row>
    <row r="96" s="50" customFormat="true" ht="20" hidden="false" customHeight="true" outlineLevel="0" collapsed="false">
      <c r="A96" s="46" t="n">
        <v>2010909</v>
      </c>
      <c r="B96" s="49" t="s">
        <v>211</v>
      </c>
      <c r="C96" s="48" t="n">
        <v>0</v>
      </c>
    </row>
    <row r="97" s="50" customFormat="true" ht="20" hidden="false" customHeight="true" outlineLevel="0" collapsed="false">
      <c r="A97" s="46" t="n">
        <v>2010910</v>
      </c>
      <c r="B97" s="49" t="s">
        <v>212</v>
      </c>
      <c r="C97" s="48" t="n">
        <v>0</v>
      </c>
    </row>
    <row r="98" s="50" customFormat="true" ht="20" hidden="false" customHeight="true" outlineLevel="0" collapsed="false">
      <c r="A98" s="46" t="n">
        <v>2010911</v>
      </c>
      <c r="B98" s="49" t="s">
        <v>213</v>
      </c>
      <c r="C98" s="48" t="n">
        <v>0</v>
      </c>
    </row>
    <row r="99" s="50" customFormat="true" ht="20" hidden="false" customHeight="true" outlineLevel="0" collapsed="false">
      <c r="A99" s="46" t="n">
        <v>2010912</v>
      </c>
      <c r="B99" s="49" t="s">
        <v>214</v>
      </c>
      <c r="C99" s="48" t="n">
        <v>0</v>
      </c>
    </row>
    <row r="100" s="50" customFormat="true" ht="20" hidden="false" customHeight="true" outlineLevel="0" collapsed="false">
      <c r="A100" s="46" t="n">
        <v>2010950</v>
      </c>
      <c r="B100" s="49" t="s">
        <v>167</v>
      </c>
      <c r="C100" s="48" t="n">
        <v>0</v>
      </c>
    </row>
    <row r="101" s="50" customFormat="true" ht="20" hidden="false" customHeight="true" outlineLevel="0" collapsed="false">
      <c r="A101" s="46" t="n">
        <v>2010999</v>
      </c>
      <c r="B101" s="49" t="s">
        <v>215</v>
      </c>
      <c r="C101" s="48" t="n">
        <v>0</v>
      </c>
    </row>
    <row r="102" s="50" customFormat="true" ht="20" hidden="false" customHeight="true" outlineLevel="0" collapsed="false">
      <c r="A102" s="46" t="n">
        <v>20111</v>
      </c>
      <c r="B102" s="47" t="s">
        <v>216</v>
      </c>
      <c r="C102" s="48" t="n">
        <f aca="false">SUM(C103:C110)</f>
        <v>7804</v>
      </c>
    </row>
    <row r="103" s="50" customFormat="true" ht="20" hidden="false" customHeight="true" outlineLevel="0" collapsed="false">
      <c r="A103" s="46" t="n">
        <v>2011101</v>
      </c>
      <c r="B103" s="49" t="s">
        <v>158</v>
      </c>
      <c r="C103" s="48" t="n">
        <v>5283</v>
      </c>
    </row>
    <row r="104" s="50" customFormat="true" ht="20" hidden="false" customHeight="true" outlineLevel="0" collapsed="false">
      <c r="A104" s="46" t="n">
        <v>2011102</v>
      </c>
      <c r="B104" s="49" t="s">
        <v>159</v>
      </c>
      <c r="C104" s="48" t="n">
        <v>1871</v>
      </c>
    </row>
    <row r="105" s="50" customFormat="true" ht="20" hidden="false" customHeight="true" outlineLevel="0" collapsed="false">
      <c r="A105" s="46" t="n">
        <v>2011103</v>
      </c>
      <c r="B105" s="49" t="s">
        <v>160</v>
      </c>
      <c r="C105" s="48" t="n">
        <v>0</v>
      </c>
    </row>
    <row r="106" s="50" customFormat="true" ht="20" hidden="false" customHeight="true" outlineLevel="0" collapsed="false">
      <c r="A106" s="46" t="n">
        <v>2011104</v>
      </c>
      <c r="B106" s="49" t="s">
        <v>217</v>
      </c>
      <c r="C106" s="48" t="n">
        <v>30</v>
      </c>
    </row>
    <row r="107" s="50" customFormat="true" ht="20" hidden="false" customHeight="true" outlineLevel="0" collapsed="false">
      <c r="A107" s="46" t="n">
        <v>2011105</v>
      </c>
      <c r="B107" s="49" t="s">
        <v>218</v>
      </c>
      <c r="C107" s="48" t="n">
        <v>3</v>
      </c>
    </row>
    <row r="108" s="50" customFormat="true" ht="20" hidden="false" customHeight="true" outlineLevel="0" collapsed="false">
      <c r="A108" s="46" t="n">
        <v>2011106</v>
      </c>
      <c r="B108" s="49" t="s">
        <v>219</v>
      </c>
      <c r="C108" s="48" t="n">
        <v>262</v>
      </c>
    </row>
    <row r="109" s="50" customFormat="true" ht="20" hidden="false" customHeight="true" outlineLevel="0" collapsed="false">
      <c r="A109" s="46" t="n">
        <v>2011150</v>
      </c>
      <c r="B109" s="49" t="s">
        <v>167</v>
      </c>
      <c r="C109" s="48" t="n">
        <v>0</v>
      </c>
    </row>
    <row r="110" s="50" customFormat="true" ht="20" hidden="false" customHeight="true" outlineLevel="0" collapsed="false">
      <c r="A110" s="46" t="n">
        <v>2011199</v>
      </c>
      <c r="B110" s="49" t="s">
        <v>220</v>
      </c>
      <c r="C110" s="48" t="n">
        <v>355</v>
      </c>
    </row>
    <row r="111" s="50" customFormat="true" ht="20" hidden="false" customHeight="true" outlineLevel="0" collapsed="false">
      <c r="A111" s="46" t="n">
        <v>20113</v>
      </c>
      <c r="B111" s="47" t="s">
        <v>221</v>
      </c>
      <c r="C111" s="48" t="n">
        <f aca="false">SUM(C112:C121)</f>
        <v>1338</v>
      </c>
    </row>
    <row r="112" s="50" customFormat="true" ht="20" hidden="false" customHeight="true" outlineLevel="0" collapsed="false">
      <c r="A112" s="46" t="n">
        <v>2011301</v>
      </c>
      <c r="B112" s="49" t="s">
        <v>158</v>
      </c>
      <c r="C112" s="48" t="n">
        <v>1063</v>
      </c>
    </row>
    <row r="113" s="50" customFormat="true" ht="20" hidden="false" customHeight="true" outlineLevel="0" collapsed="false">
      <c r="A113" s="46" t="n">
        <v>2011302</v>
      </c>
      <c r="B113" s="49" t="s">
        <v>159</v>
      </c>
      <c r="C113" s="48" t="n">
        <v>0</v>
      </c>
    </row>
    <row r="114" s="50" customFormat="true" ht="20" hidden="false" customHeight="true" outlineLevel="0" collapsed="false">
      <c r="A114" s="46" t="n">
        <v>2011303</v>
      </c>
      <c r="B114" s="49" t="s">
        <v>160</v>
      </c>
      <c r="C114" s="48" t="n">
        <v>0</v>
      </c>
    </row>
    <row r="115" s="50" customFormat="true" ht="20" hidden="false" customHeight="true" outlineLevel="0" collapsed="false">
      <c r="A115" s="46" t="n">
        <v>2011304</v>
      </c>
      <c r="B115" s="49" t="s">
        <v>222</v>
      </c>
      <c r="C115" s="48" t="n">
        <v>0</v>
      </c>
    </row>
    <row r="116" s="50" customFormat="true" ht="20" hidden="false" customHeight="true" outlineLevel="0" collapsed="false">
      <c r="A116" s="46" t="n">
        <v>2011305</v>
      </c>
      <c r="B116" s="49" t="s">
        <v>223</v>
      </c>
      <c r="C116" s="48" t="n">
        <v>0</v>
      </c>
    </row>
    <row r="117" s="50" customFormat="true" ht="20" hidden="false" customHeight="true" outlineLevel="0" collapsed="false">
      <c r="A117" s="46" t="n">
        <v>2011306</v>
      </c>
      <c r="B117" s="49" t="s">
        <v>224</v>
      </c>
      <c r="C117" s="48" t="n">
        <v>0</v>
      </c>
    </row>
    <row r="118" s="50" customFormat="true" ht="20" hidden="false" customHeight="true" outlineLevel="0" collapsed="false">
      <c r="A118" s="46" t="n">
        <v>2011307</v>
      </c>
      <c r="B118" s="49" t="s">
        <v>225</v>
      </c>
      <c r="C118" s="48" t="n">
        <v>0</v>
      </c>
    </row>
    <row r="119" s="50" customFormat="true" ht="20" hidden="false" customHeight="true" outlineLevel="0" collapsed="false">
      <c r="A119" s="46" t="n">
        <v>2011308</v>
      </c>
      <c r="B119" s="49" t="s">
        <v>226</v>
      </c>
      <c r="C119" s="48" t="n">
        <v>255</v>
      </c>
    </row>
    <row r="120" s="50" customFormat="true" ht="20" hidden="false" customHeight="true" outlineLevel="0" collapsed="false">
      <c r="A120" s="46" t="n">
        <v>2011350</v>
      </c>
      <c r="B120" s="49" t="s">
        <v>167</v>
      </c>
      <c r="C120" s="48" t="n">
        <v>0</v>
      </c>
    </row>
    <row r="121" s="50" customFormat="true" ht="20" hidden="false" customHeight="true" outlineLevel="0" collapsed="false">
      <c r="A121" s="46" t="n">
        <v>2011399</v>
      </c>
      <c r="B121" s="49" t="s">
        <v>227</v>
      </c>
      <c r="C121" s="48" t="n">
        <v>20</v>
      </c>
    </row>
    <row r="122" s="50" customFormat="true" ht="20" hidden="false" customHeight="true" outlineLevel="0" collapsed="false">
      <c r="A122" s="46" t="n">
        <v>20114</v>
      </c>
      <c r="B122" s="47" t="s">
        <v>228</v>
      </c>
      <c r="C122" s="48" t="n">
        <f aca="false">SUM(C123:C133)</f>
        <v>0</v>
      </c>
    </row>
    <row r="123" s="50" customFormat="true" ht="20" hidden="false" customHeight="true" outlineLevel="0" collapsed="false">
      <c r="A123" s="46" t="n">
        <v>2011401</v>
      </c>
      <c r="B123" s="49" t="s">
        <v>158</v>
      </c>
      <c r="C123" s="48" t="n">
        <v>0</v>
      </c>
    </row>
    <row r="124" s="50" customFormat="true" ht="20" hidden="false" customHeight="true" outlineLevel="0" collapsed="false">
      <c r="A124" s="46" t="n">
        <v>2011402</v>
      </c>
      <c r="B124" s="49" t="s">
        <v>159</v>
      </c>
      <c r="C124" s="48" t="n">
        <v>0</v>
      </c>
    </row>
    <row r="125" s="50" customFormat="true" ht="20" hidden="false" customHeight="true" outlineLevel="0" collapsed="false">
      <c r="A125" s="46" t="n">
        <v>2011403</v>
      </c>
      <c r="B125" s="49" t="s">
        <v>160</v>
      </c>
      <c r="C125" s="48" t="n">
        <v>0</v>
      </c>
    </row>
    <row r="126" s="50" customFormat="true" ht="20" hidden="false" customHeight="true" outlineLevel="0" collapsed="false">
      <c r="A126" s="46" t="n">
        <v>2011404</v>
      </c>
      <c r="B126" s="49" t="s">
        <v>229</v>
      </c>
      <c r="C126" s="48" t="n">
        <v>0</v>
      </c>
    </row>
    <row r="127" s="50" customFormat="true" ht="20" hidden="false" customHeight="true" outlineLevel="0" collapsed="false">
      <c r="A127" s="46" t="n">
        <v>2011405</v>
      </c>
      <c r="B127" s="49" t="s">
        <v>230</v>
      </c>
      <c r="C127" s="48" t="n">
        <v>0</v>
      </c>
    </row>
    <row r="128" s="50" customFormat="true" ht="20" hidden="false" customHeight="true" outlineLevel="0" collapsed="false">
      <c r="A128" s="46" t="n">
        <v>2011408</v>
      </c>
      <c r="B128" s="49" t="s">
        <v>231</v>
      </c>
      <c r="C128" s="48" t="n">
        <v>0</v>
      </c>
    </row>
    <row r="129" s="50" customFormat="true" ht="20" hidden="false" customHeight="true" outlineLevel="0" collapsed="false">
      <c r="A129" s="46" t="n">
        <v>2011409</v>
      </c>
      <c r="B129" s="49" t="s">
        <v>232</v>
      </c>
      <c r="C129" s="48" t="n">
        <v>0</v>
      </c>
    </row>
    <row r="130" s="50" customFormat="true" ht="20" hidden="false" customHeight="true" outlineLevel="0" collapsed="false">
      <c r="A130" s="46" t="n">
        <v>2011410</v>
      </c>
      <c r="B130" s="49" t="s">
        <v>233</v>
      </c>
      <c r="C130" s="48" t="n">
        <v>0</v>
      </c>
    </row>
    <row r="131" s="50" customFormat="true" ht="20" hidden="false" customHeight="true" outlineLevel="0" collapsed="false">
      <c r="A131" s="46" t="n">
        <v>2011411</v>
      </c>
      <c r="B131" s="49" t="s">
        <v>234</v>
      </c>
      <c r="C131" s="48" t="n">
        <v>0</v>
      </c>
    </row>
    <row r="132" s="50" customFormat="true" ht="20" hidden="false" customHeight="true" outlineLevel="0" collapsed="false">
      <c r="A132" s="46" t="n">
        <v>2011450</v>
      </c>
      <c r="B132" s="49" t="s">
        <v>167</v>
      </c>
      <c r="C132" s="48" t="n">
        <v>0</v>
      </c>
    </row>
    <row r="133" s="50" customFormat="true" ht="20" hidden="false" customHeight="true" outlineLevel="0" collapsed="false">
      <c r="A133" s="46" t="n">
        <v>2011499</v>
      </c>
      <c r="B133" s="49" t="s">
        <v>235</v>
      </c>
      <c r="C133" s="48" t="n">
        <v>0</v>
      </c>
    </row>
    <row r="134" s="50" customFormat="true" ht="20" hidden="false" customHeight="true" outlineLevel="0" collapsed="false">
      <c r="A134" s="46" t="n">
        <v>20123</v>
      </c>
      <c r="B134" s="47" t="s">
        <v>236</v>
      </c>
      <c r="C134" s="48" t="n">
        <v>0</v>
      </c>
    </row>
    <row r="135" s="50" customFormat="true" ht="20" hidden="false" customHeight="true" outlineLevel="0" collapsed="false">
      <c r="A135" s="46" t="n">
        <v>2012301</v>
      </c>
      <c r="B135" s="49" t="s">
        <v>158</v>
      </c>
      <c r="C135" s="59" t="n">
        <v>0</v>
      </c>
    </row>
    <row r="136" s="50" customFormat="true" ht="20" hidden="false" customHeight="true" outlineLevel="0" collapsed="false">
      <c r="A136" s="46" t="n">
        <v>2012302</v>
      </c>
      <c r="B136" s="49" t="s">
        <v>159</v>
      </c>
      <c r="C136" s="59" t="n">
        <v>0</v>
      </c>
    </row>
    <row r="137" s="50" customFormat="true" ht="20" hidden="false" customHeight="true" outlineLevel="0" collapsed="false">
      <c r="A137" s="46" t="n">
        <v>2012303</v>
      </c>
      <c r="B137" s="49" t="s">
        <v>160</v>
      </c>
      <c r="C137" s="59" t="n">
        <v>0</v>
      </c>
    </row>
    <row r="138" s="50" customFormat="true" ht="20" hidden="false" customHeight="true" outlineLevel="0" collapsed="false">
      <c r="A138" s="46" t="n">
        <v>2012304</v>
      </c>
      <c r="B138" s="49" t="s">
        <v>237</v>
      </c>
      <c r="C138" s="59" t="n">
        <v>0</v>
      </c>
    </row>
    <row r="139" s="50" customFormat="true" ht="20" hidden="false" customHeight="true" outlineLevel="0" collapsed="false">
      <c r="A139" s="46" t="n">
        <v>2012350</v>
      </c>
      <c r="B139" s="49" t="s">
        <v>167</v>
      </c>
      <c r="C139" s="48" t="n">
        <v>0</v>
      </c>
    </row>
    <row r="140" s="50" customFormat="true" ht="20" hidden="false" customHeight="true" outlineLevel="0" collapsed="false">
      <c r="A140" s="46" t="n">
        <v>2012399</v>
      </c>
      <c r="B140" s="49" t="s">
        <v>238</v>
      </c>
      <c r="C140" s="48" t="n">
        <v>0</v>
      </c>
    </row>
    <row r="141" s="50" customFormat="true" ht="20" hidden="false" customHeight="true" outlineLevel="0" collapsed="false">
      <c r="A141" s="46" t="n">
        <v>20125</v>
      </c>
      <c r="B141" s="47" t="s">
        <v>239</v>
      </c>
      <c r="C141" s="48" t="n">
        <f aca="false">SUM(C142:C148)</f>
        <v>0</v>
      </c>
    </row>
    <row r="142" s="50" customFormat="true" ht="20" hidden="false" customHeight="true" outlineLevel="0" collapsed="false">
      <c r="A142" s="46" t="n">
        <v>2012501</v>
      </c>
      <c r="B142" s="49" t="s">
        <v>158</v>
      </c>
      <c r="C142" s="48" t="n">
        <v>0</v>
      </c>
    </row>
    <row r="143" s="50" customFormat="true" ht="20" hidden="false" customHeight="true" outlineLevel="0" collapsed="false">
      <c r="A143" s="46" t="n">
        <v>2012502</v>
      </c>
      <c r="B143" s="49" t="s">
        <v>159</v>
      </c>
      <c r="C143" s="48" t="n">
        <v>0</v>
      </c>
    </row>
    <row r="144" s="50" customFormat="true" ht="20" hidden="false" customHeight="true" outlineLevel="0" collapsed="false">
      <c r="A144" s="46" t="n">
        <v>2012503</v>
      </c>
      <c r="B144" s="49" t="s">
        <v>160</v>
      </c>
      <c r="C144" s="48" t="n">
        <v>0</v>
      </c>
    </row>
    <row r="145" s="50" customFormat="true" ht="20" hidden="false" customHeight="true" outlineLevel="0" collapsed="false">
      <c r="A145" s="46" t="n">
        <v>2012504</v>
      </c>
      <c r="B145" s="49" t="s">
        <v>240</v>
      </c>
      <c r="C145" s="48" t="n">
        <v>0</v>
      </c>
    </row>
    <row r="146" s="50" customFormat="true" ht="20" hidden="false" customHeight="true" outlineLevel="0" collapsed="false">
      <c r="A146" s="46" t="n">
        <v>2012505</v>
      </c>
      <c r="B146" s="49" t="s">
        <v>241</v>
      </c>
      <c r="C146" s="48" t="n">
        <v>0</v>
      </c>
    </row>
    <row r="147" s="50" customFormat="true" ht="20" hidden="false" customHeight="true" outlineLevel="0" collapsed="false">
      <c r="A147" s="46" t="n">
        <v>2012550</v>
      </c>
      <c r="B147" s="49" t="s">
        <v>167</v>
      </c>
      <c r="C147" s="48" t="n">
        <v>0</v>
      </c>
    </row>
    <row r="148" s="50" customFormat="true" ht="20" hidden="false" customHeight="true" outlineLevel="0" collapsed="false">
      <c r="A148" s="46" t="n">
        <v>2012599</v>
      </c>
      <c r="B148" s="49" t="s">
        <v>242</v>
      </c>
      <c r="C148" s="48" t="n">
        <v>0</v>
      </c>
    </row>
    <row r="149" s="50" customFormat="true" ht="20" hidden="false" customHeight="true" outlineLevel="0" collapsed="false">
      <c r="A149" s="46" t="n">
        <v>20126</v>
      </c>
      <c r="B149" s="47" t="s">
        <v>243</v>
      </c>
      <c r="C149" s="48" t="n">
        <f aca="false">SUM(C150:C154)</f>
        <v>0</v>
      </c>
    </row>
    <row r="150" s="50" customFormat="true" ht="20" hidden="false" customHeight="true" outlineLevel="0" collapsed="false">
      <c r="A150" s="46" t="n">
        <v>2012601</v>
      </c>
      <c r="B150" s="49" t="s">
        <v>158</v>
      </c>
      <c r="C150" s="48" t="n">
        <v>0</v>
      </c>
    </row>
    <row r="151" s="50" customFormat="true" ht="20" hidden="false" customHeight="true" outlineLevel="0" collapsed="false">
      <c r="A151" s="46" t="n">
        <v>2012602</v>
      </c>
      <c r="B151" s="49" t="s">
        <v>159</v>
      </c>
      <c r="C151" s="48" t="n">
        <v>0</v>
      </c>
    </row>
    <row r="152" s="50" customFormat="true" ht="20" hidden="false" customHeight="true" outlineLevel="0" collapsed="false">
      <c r="A152" s="46" t="n">
        <v>2012603</v>
      </c>
      <c r="B152" s="49" t="s">
        <v>160</v>
      </c>
      <c r="C152" s="48" t="n">
        <v>0</v>
      </c>
    </row>
    <row r="153" s="50" customFormat="true" ht="20" hidden="false" customHeight="true" outlineLevel="0" collapsed="false">
      <c r="A153" s="46" t="n">
        <v>2012604</v>
      </c>
      <c r="B153" s="49" t="s">
        <v>244</v>
      </c>
      <c r="C153" s="48" t="n">
        <v>0</v>
      </c>
    </row>
    <row r="154" s="50" customFormat="true" ht="20" hidden="false" customHeight="true" outlineLevel="0" collapsed="false">
      <c r="A154" s="46" t="n">
        <v>2012699</v>
      </c>
      <c r="B154" s="49" t="s">
        <v>245</v>
      </c>
      <c r="C154" s="48"/>
    </row>
    <row r="155" s="50" customFormat="true" ht="20" hidden="false" customHeight="true" outlineLevel="0" collapsed="false">
      <c r="A155" s="46" t="n">
        <v>20128</v>
      </c>
      <c r="B155" s="47" t="s">
        <v>246</v>
      </c>
      <c r="C155" s="48" t="n">
        <f aca="false">SUM(C156:C161)</f>
        <v>333</v>
      </c>
    </row>
    <row r="156" s="50" customFormat="true" ht="20" hidden="false" customHeight="true" outlineLevel="0" collapsed="false">
      <c r="A156" s="46" t="n">
        <v>2012801</v>
      </c>
      <c r="B156" s="49" t="s">
        <v>158</v>
      </c>
      <c r="C156" s="59" t="n">
        <v>308</v>
      </c>
    </row>
    <row r="157" s="50" customFormat="true" ht="20" hidden="false" customHeight="true" outlineLevel="0" collapsed="false">
      <c r="A157" s="46" t="n">
        <v>2012802</v>
      </c>
      <c r="B157" s="49" t="s">
        <v>159</v>
      </c>
      <c r="C157" s="59" t="n">
        <v>25</v>
      </c>
    </row>
    <row r="158" s="50" customFormat="true" ht="20" hidden="false" customHeight="true" outlineLevel="0" collapsed="false">
      <c r="A158" s="46" t="n">
        <v>2012803</v>
      </c>
      <c r="B158" s="49" t="s">
        <v>160</v>
      </c>
      <c r="C158" s="48" t="n">
        <v>0</v>
      </c>
    </row>
    <row r="159" s="50" customFormat="true" ht="20" hidden="false" customHeight="true" outlineLevel="0" collapsed="false">
      <c r="A159" s="46" t="n">
        <v>2012804</v>
      </c>
      <c r="B159" s="49" t="s">
        <v>172</v>
      </c>
      <c r="C159" s="48" t="n">
        <v>0</v>
      </c>
    </row>
    <row r="160" s="50" customFormat="true" ht="20" hidden="false" customHeight="true" outlineLevel="0" collapsed="false">
      <c r="A160" s="46" t="n">
        <v>2012850</v>
      </c>
      <c r="B160" s="49" t="s">
        <v>167</v>
      </c>
      <c r="C160" s="48" t="n">
        <v>0</v>
      </c>
    </row>
    <row r="161" s="50" customFormat="true" ht="20" hidden="false" customHeight="true" outlineLevel="0" collapsed="false">
      <c r="A161" s="46" t="n">
        <v>2012899</v>
      </c>
      <c r="B161" s="49" t="s">
        <v>247</v>
      </c>
      <c r="C161" s="48" t="n">
        <v>0</v>
      </c>
    </row>
    <row r="162" s="50" customFormat="true" ht="20" hidden="false" customHeight="true" outlineLevel="0" collapsed="false">
      <c r="A162" s="46" t="n">
        <v>20129</v>
      </c>
      <c r="B162" s="47" t="s">
        <v>248</v>
      </c>
      <c r="C162" s="48" t="n">
        <f aca="false">SUM(C163:C168)</f>
        <v>2669</v>
      </c>
    </row>
    <row r="163" s="50" customFormat="true" ht="20" hidden="false" customHeight="true" outlineLevel="0" collapsed="false">
      <c r="A163" s="46" t="n">
        <v>2012901</v>
      </c>
      <c r="B163" s="49" t="s">
        <v>158</v>
      </c>
      <c r="C163" s="48" t="n">
        <v>1210</v>
      </c>
    </row>
    <row r="164" s="50" customFormat="true" ht="20" hidden="false" customHeight="true" outlineLevel="0" collapsed="false">
      <c r="A164" s="46" t="n">
        <v>2012902</v>
      </c>
      <c r="B164" s="49" t="s">
        <v>159</v>
      </c>
      <c r="C164" s="48" t="n">
        <v>1113</v>
      </c>
    </row>
    <row r="165" s="50" customFormat="true" ht="20" hidden="false" customHeight="true" outlineLevel="0" collapsed="false">
      <c r="A165" s="46" t="n">
        <v>2012903</v>
      </c>
      <c r="B165" s="49" t="s">
        <v>160</v>
      </c>
      <c r="C165" s="48" t="n">
        <v>0</v>
      </c>
    </row>
    <row r="166" s="50" customFormat="true" ht="20" hidden="false" customHeight="true" outlineLevel="0" collapsed="false">
      <c r="A166" s="46" t="n">
        <v>2012906</v>
      </c>
      <c r="B166" s="49" t="s">
        <v>249</v>
      </c>
      <c r="C166" s="48" t="n">
        <v>81</v>
      </c>
    </row>
    <row r="167" s="50" customFormat="true" ht="20" hidden="false" customHeight="true" outlineLevel="0" collapsed="false">
      <c r="A167" s="46" t="n">
        <v>2012950</v>
      </c>
      <c r="B167" s="49" t="s">
        <v>167</v>
      </c>
      <c r="C167" s="48" t="n">
        <v>0</v>
      </c>
    </row>
    <row r="168" s="50" customFormat="true" ht="20" hidden="false" customHeight="true" outlineLevel="0" collapsed="false">
      <c r="A168" s="46" t="n">
        <v>2012999</v>
      </c>
      <c r="B168" s="49" t="s">
        <v>250</v>
      </c>
      <c r="C168" s="48" t="n">
        <v>265</v>
      </c>
    </row>
    <row r="169" s="50" customFormat="true" ht="20" hidden="false" customHeight="true" outlineLevel="0" collapsed="false">
      <c r="A169" s="46" t="n">
        <v>20131</v>
      </c>
      <c r="B169" s="47" t="s">
        <v>251</v>
      </c>
      <c r="C169" s="48" t="n">
        <f aca="false">SUM(C170:C175)</f>
        <v>7286</v>
      </c>
    </row>
    <row r="170" s="50" customFormat="true" ht="20" hidden="false" customHeight="true" outlineLevel="0" collapsed="false">
      <c r="A170" s="46" t="n">
        <v>2013101</v>
      </c>
      <c r="B170" s="49" t="s">
        <v>158</v>
      </c>
      <c r="C170" s="59" t="n">
        <v>4240</v>
      </c>
    </row>
    <row r="171" s="50" customFormat="true" ht="20" hidden="false" customHeight="true" outlineLevel="0" collapsed="false">
      <c r="A171" s="46" t="n">
        <v>2013102</v>
      </c>
      <c r="B171" s="49" t="s">
        <v>159</v>
      </c>
      <c r="C171" s="59" t="n">
        <v>1653</v>
      </c>
    </row>
    <row r="172" s="50" customFormat="true" ht="20" hidden="false" customHeight="true" outlineLevel="0" collapsed="false">
      <c r="A172" s="46" t="n">
        <v>2013103</v>
      </c>
      <c r="B172" s="49" t="s">
        <v>160</v>
      </c>
      <c r="C172" s="59" t="n">
        <v>0</v>
      </c>
    </row>
    <row r="173" s="50" customFormat="true" ht="20" hidden="false" customHeight="true" outlineLevel="0" collapsed="false">
      <c r="A173" s="46" t="n">
        <v>2013105</v>
      </c>
      <c r="B173" s="49" t="s">
        <v>252</v>
      </c>
      <c r="C173" s="59" t="n">
        <v>386</v>
      </c>
    </row>
    <row r="174" s="50" customFormat="true" ht="20" hidden="false" customHeight="true" outlineLevel="0" collapsed="false">
      <c r="A174" s="46" t="n">
        <v>2013150</v>
      </c>
      <c r="B174" s="49" t="s">
        <v>167</v>
      </c>
      <c r="C174" s="59" t="n">
        <v>0</v>
      </c>
    </row>
    <row r="175" s="50" customFormat="true" ht="20" hidden="false" customHeight="true" outlineLevel="0" collapsed="false">
      <c r="A175" s="46" t="n">
        <v>2013199</v>
      </c>
      <c r="B175" s="49" t="s">
        <v>253</v>
      </c>
      <c r="C175" s="59" t="n">
        <v>1007</v>
      </c>
    </row>
    <row r="176" s="50" customFormat="true" ht="20" hidden="false" customHeight="true" outlineLevel="0" collapsed="false">
      <c r="A176" s="46" t="n">
        <v>20132</v>
      </c>
      <c r="B176" s="47" t="s">
        <v>254</v>
      </c>
      <c r="C176" s="48" t="n">
        <f aca="false">SUM(C177:C182)</f>
        <v>7979</v>
      </c>
    </row>
    <row r="177" s="50" customFormat="true" ht="20" hidden="false" customHeight="true" outlineLevel="0" collapsed="false">
      <c r="A177" s="46" t="n">
        <v>2013201</v>
      </c>
      <c r="B177" s="49" t="s">
        <v>158</v>
      </c>
      <c r="C177" s="48" t="n">
        <v>2158</v>
      </c>
    </row>
    <row r="178" s="50" customFormat="true" ht="20" hidden="false" customHeight="true" outlineLevel="0" collapsed="false">
      <c r="A178" s="46" t="n">
        <v>2013202</v>
      </c>
      <c r="B178" s="49" t="s">
        <v>159</v>
      </c>
      <c r="C178" s="48" t="n">
        <v>5821</v>
      </c>
    </row>
    <row r="179" s="50" customFormat="true" ht="20" hidden="false" customHeight="true" outlineLevel="0" collapsed="false">
      <c r="A179" s="46" t="n">
        <v>2013203</v>
      </c>
      <c r="B179" s="49" t="s">
        <v>160</v>
      </c>
      <c r="C179" s="48" t="n">
        <v>0</v>
      </c>
    </row>
    <row r="180" s="50" customFormat="true" ht="20" hidden="false" customHeight="true" outlineLevel="0" collapsed="false">
      <c r="A180" s="46" t="n">
        <v>2013204</v>
      </c>
      <c r="B180" s="49" t="s">
        <v>255</v>
      </c>
      <c r="C180" s="48"/>
    </row>
    <row r="181" s="50" customFormat="true" ht="20" hidden="false" customHeight="true" outlineLevel="0" collapsed="false">
      <c r="A181" s="46" t="n">
        <v>2013250</v>
      </c>
      <c r="B181" s="49" t="s">
        <v>167</v>
      </c>
      <c r="C181" s="48"/>
    </row>
    <row r="182" s="50" customFormat="true" ht="20" hidden="false" customHeight="true" outlineLevel="0" collapsed="false">
      <c r="A182" s="46" t="n">
        <v>2013299</v>
      </c>
      <c r="B182" s="49" t="s">
        <v>256</v>
      </c>
      <c r="C182" s="48"/>
    </row>
    <row r="183" s="50" customFormat="true" ht="20" hidden="false" customHeight="true" outlineLevel="0" collapsed="false">
      <c r="A183" s="46" t="n">
        <v>20133</v>
      </c>
      <c r="B183" s="47" t="s">
        <v>257</v>
      </c>
      <c r="C183" s="48" t="n">
        <f aca="false">SUM(C184:C189)</f>
        <v>4768</v>
      </c>
    </row>
    <row r="184" s="50" customFormat="true" ht="20" hidden="false" customHeight="true" outlineLevel="0" collapsed="false">
      <c r="A184" s="46" t="n">
        <v>2013301</v>
      </c>
      <c r="B184" s="49" t="s">
        <v>158</v>
      </c>
      <c r="C184" s="48" t="n">
        <v>1362</v>
      </c>
    </row>
    <row r="185" s="50" customFormat="true" ht="20" hidden="false" customHeight="true" outlineLevel="0" collapsed="false">
      <c r="A185" s="46" t="n">
        <v>2013302</v>
      </c>
      <c r="B185" s="49" t="s">
        <v>159</v>
      </c>
      <c r="C185" s="48" t="n">
        <v>394</v>
      </c>
    </row>
    <row r="186" s="50" customFormat="true" ht="20" hidden="false" customHeight="true" outlineLevel="0" collapsed="false">
      <c r="A186" s="46" t="n">
        <v>2013303</v>
      </c>
      <c r="B186" s="49" t="s">
        <v>160</v>
      </c>
      <c r="C186" s="48" t="n">
        <v>0</v>
      </c>
    </row>
    <row r="187" s="50" customFormat="true" ht="20" hidden="false" customHeight="true" outlineLevel="0" collapsed="false">
      <c r="A187" s="46" t="n">
        <v>2013304</v>
      </c>
      <c r="B187" s="49" t="s">
        <v>258</v>
      </c>
      <c r="C187" s="48" t="n">
        <v>0</v>
      </c>
    </row>
    <row r="188" s="50" customFormat="true" ht="20" hidden="false" customHeight="true" outlineLevel="0" collapsed="false">
      <c r="A188" s="46" t="n">
        <v>2013350</v>
      </c>
      <c r="B188" s="49" t="s">
        <v>167</v>
      </c>
      <c r="C188" s="48" t="n">
        <v>0</v>
      </c>
    </row>
    <row r="189" s="50" customFormat="true" ht="20" hidden="false" customHeight="true" outlineLevel="0" collapsed="false">
      <c r="A189" s="46" t="n">
        <v>2013399</v>
      </c>
      <c r="B189" s="49" t="s">
        <v>259</v>
      </c>
      <c r="C189" s="48" t="n">
        <v>3012</v>
      </c>
    </row>
    <row r="190" s="50" customFormat="true" ht="20" hidden="false" customHeight="true" outlineLevel="0" collapsed="false">
      <c r="A190" s="46" t="n">
        <v>20134</v>
      </c>
      <c r="B190" s="47" t="s">
        <v>260</v>
      </c>
      <c r="C190" s="48" t="n">
        <v>0</v>
      </c>
    </row>
    <row r="191" s="50" customFormat="true" ht="20" hidden="false" customHeight="true" outlineLevel="0" collapsed="false">
      <c r="A191" s="46" t="n">
        <v>2013401</v>
      </c>
      <c r="B191" s="49" t="s">
        <v>158</v>
      </c>
      <c r="C191" s="48" t="n">
        <v>0</v>
      </c>
    </row>
    <row r="192" s="50" customFormat="true" ht="20" hidden="false" customHeight="true" outlineLevel="0" collapsed="false">
      <c r="A192" s="46" t="n">
        <v>2013402</v>
      </c>
      <c r="B192" s="49" t="s">
        <v>159</v>
      </c>
      <c r="C192" s="48" t="n">
        <v>0</v>
      </c>
    </row>
    <row r="193" s="50" customFormat="true" ht="20" hidden="false" customHeight="true" outlineLevel="0" collapsed="false">
      <c r="A193" s="46" t="n">
        <v>2013403</v>
      </c>
      <c r="B193" s="49" t="s">
        <v>160</v>
      </c>
      <c r="C193" s="48" t="n">
        <v>0</v>
      </c>
    </row>
    <row r="194" s="50" customFormat="true" ht="20" hidden="false" customHeight="true" outlineLevel="0" collapsed="false">
      <c r="A194" s="46" t="n">
        <v>2013404</v>
      </c>
      <c r="B194" s="49" t="s">
        <v>261</v>
      </c>
      <c r="C194" s="48" t="n">
        <v>0</v>
      </c>
    </row>
    <row r="195" s="50" customFormat="true" ht="20" hidden="false" customHeight="true" outlineLevel="0" collapsed="false">
      <c r="A195" s="46" t="n">
        <v>2013405</v>
      </c>
      <c r="B195" s="49" t="s">
        <v>262</v>
      </c>
      <c r="C195" s="48" t="n">
        <v>0</v>
      </c>
    </row>
    <row r="196" s="50" customFormat="true" ht="20" hidden="false" customHeight="true" outlineLevel="0" collapsed="false">
      <c r="A196" s="46" t="n">
        <v>2013450</v>
      </c>
      <c r="B196" s="49" t="s">
        <v>167</v>
      </c>
      <c r="C196" s="48" t="n">
        <v>0</v>
      </c>
    </row>
    <row r="197" s="50" customFormat="true" ht="20" hidden="false" customHeight="true" outlineLevel="0" collapsed="false">
      <c r="A197" s="46" t="n">
        <v>2013499</v>
      </c>
      <c r="B197" s="49" t="s">
        <v>263</v>
      </c>
      <c r="C197" s="48"/>
    </row>
    <row r="198" s="50" customFormat="true" ht="20" hidden="false" customHeight="true" outlineLevel="0" collapsed="false">
      <c r="A198" s="46" t="n">
        <v>20135</v>
      </c>
      <c r="B198" s="47" t="s">
        <v>264</v>
      </c>
      <c r="C198" s="48" t="n">
        <f aca="false">SUM(C199:C203)</f>
        <v>0</v>
      </c>
    </row>
    <row r="199" s="50" customFormat="true" ht="20" hidden="false" customHeight="true" outlineLevel="0" collapsed="false">
      <c r="A199" s="46" t="n">
        <v>2013501</v>
      </c>
      <c r="B199" s="49" t="s">
        <v>158</v>
      </c>
      <c r="C199" s="48" t="n">
        <v>0</v>
      </c>
    </row>
    <row r="200" s="50" customFormat="true" ht="20" hidden="false" customHeight="true" outlineLevel="0" collapsed="false">
      <c r="A200" s="46" t="n">
        <v>2013502</v>
      </c>
      <c r="B200" s="49" t="s">
        <v>159</v>
      </c>
      <c r="C200" s="48" t="n">
        <v>0</v>
      </c>
    </row>
    <row r="201" s="50" customFormat="true" ht="20" hidden="false" customHeight="true" outlineLevel="0" collapsed="false">
      <c r="A201" s="46" t="n">
        <v>2013503</v>
      </c>
      <c r="B201" s="49" t="s">
        <v>160</v>
      </c>
      <c r="C201" s="48" t="n">
        <v>0</v>
      </c>
    </row>
    <row r="202" s="50" customFormat="true" ht="20" hidden="false" customHeight="true" outlineLevel="0" collapsed="false">
      <c r="A202" s="46" t="n">
        <v>2013550</v>
      </c>
      <c r="B202" s="49" t="s">
        <v>167</v>
      </c>
      <c r="C202" s="48" t="n">
        <v>0</v>
      </c>
    </row>
    <row r="203" s="50" customFormat="true" ht="20" hidden="false" customHeight="true" outlineLevel="0" collapsed="false">
      <c r="A203" s="46" t="n">
        <v>2013599</v>
      </c>
      <c r="B203" s="49" t="s">
        <v>265</v>
      </c>
      <c r="C203" s="48" t="n">
        <v>0</v>
      </c>
    </row>
    <row r="204" s="50" customFormat="true" ht="20" hidden="false" customHeight="true" outlineLevel="0" collapsed="false">
      <c r="A204" s="46" t="n">
        <v>20136</v>
      </c>
      <c r="B204" s="47" t="s">
        <v>266</v>
      </c>
      <c r="C204" s="48" t="n">
        <f aca="false">SUM(C205:C209)</f>
        <v>2577</v>
      </c>
    </row>
    <row r="205" s="50" customFormat="true" ht="20" hidden="false" customHeight="true" outlineLevel="0" collapsed="false">
      <c r="A205" s="46" t="n">
        <v>2013601</v>
      </c>
      <c r="B205" s="49" t="s">
        <v>158</v>
      </c>
      <c r="C205" s="48" t="n">
        <v>1037</v>
      </c>
    </row>
    <row r="206" s="50" customFormat="true" ht="20" hidden="false" customHeight="true" outlineLevel="0" collapsed="false">
      <c r="A206" s="46" t="n">
        <v>2013602</v>
      </c>
      <c r="B206" s="49" t="s">
        <v>159</v>
      </c>
      <c r="C206" s="48" t="n">
        <v>246</v>
      </c>
    </row>
    <row r="207" s="50" customFormat="true" ht="20" hidden="false" customHeight="true" outlineLevel="0" collapsed="false">
      <c r="A207" s="46" t="n">
        <v>2013603</v>
      </c>
      <c r="B207" s="49" t="s">
        <v>160</v>
      </c>
      <c r="C207" s="48" t="n">
        <v>0</v>
      </c>
    </row>
    <row r="208" s="50" customFormat="true" ht="20" hidden="false" customHeight="true" outlineLevel="0" collapsed="false">
      <c r="A208" s="46" t="n">
        <v>2013650</v>
      </c>
      <c r="B208" s="49" t="s">
        <v>167</v>
      </c>
      <c r="C208" s="48" t="n">
        <v>0</v>
      </c>
    </row>
    <row r="209" s="50" customFormat="true" ht="20" hidden="false" customHeight="true" outlineLevel="0" collapsed="false">
      <c r="A209" s="46" t="n">
        <v>2013699</v>
      </c>
      <c r="B209" s="49" t="s">
        <v>267</v>
      </c>
      <c r="C209" s="48" t="n">
        <v>1294</v>
      </c>
    </row>
    <row r="210" s="50" customFormat="true" ht="20" hidden="false" customHeight="true" outlineLevel="0" collapsed="false">
      <c r="A210" s="46" t="n">
        <v>20137</v>
      </c>
      <c r="B210" s="47" t="s">
        <v>268</v>
      </c>
      <c r="C210" s="48" t="n">
        <v>0</v>
      </c>
    </row>
    <row r="211" s="50" customFormat="true" ht="20" hidden="false" customHeight="true" outlineLevel="0" collapsed="false">
      <c r="A211" s="46" t="n">
        <v>2013701</v>
      </c>
      <c r="B211" s="49" t="s">
        <v>158</v>
      </c>
      <c r="C211" s="48" t="n">
        <v>0</v>
      </c>
    </row>
    <row r="212" s="50" customFormat="true" ht="20" hidden="false" customHeight="true" outlineLevel="0" collapsed="false">
      <c r="A212" s="46" t="n">
        <v>2013702</v>
      </c>
      <c r="B212" s="49" t="s">
        <v>159</v>
      </c>
      <c r="C212" s="48" t="n">
        <v>0</v>
      </c>
    </row>
    <row r="213" s="50" customFormat="true" ht="20" hidden="false" customHeight="true" outlineLevel="0" collapsed="false">
      <c r="A213" s="46" t="n">
        <v>2013703</v>
      </c>
      <c r="B213" s="49" t="s">
        <v>160</v>
      </c>
      <c r="C213" s="48"/>
    </row>
    <row r="214" s="50" customFormat="true" ht="20" hidden="false" customHeight="true" outlineLevel="0" collapsed="false">
      <c r="A214" s="46" t="n">
        <v>2013704</v>
      </c>
      <c r="B214" s="49" t="s">
        <v>269</v>
      </c>
      <c r="C214" s="48" t="n">
        <v>0</v>
      </c>
    </row>
    <row r="215" s="50" customFormat="true" ht="20" hidden="false" customHeight="true" outlineLevel="0" collapsed="false">
      <c r="A215" s="46" t="n">
        <v>2013750</v>
      </c>
      <c r="B215" s="49" t="s">
        <v>167</v>
      </c>
      <c r="C215" s="48" t="n">
        <v>0</v>
      </c>
    </row>
    <row r="216" s="50" customFormat="true" ht="20" hidden="false" customHeight="true" outlineLevel="0" collapsed="false">
      <c r="A216" s="46" t="n">
        <v>2013799</v>
      </c>
      <c r="B216" s="49" t="s">
        <v>270</v>
      </c>
      <c r="C216" s="48" t="n">
        <v>0</v>
      </c>
    </row>
    <row r="217" s="50" customFormat="true" ht="20" hidden="false" customHeight="true" outlineLevel="0" collapsed="false">
      <c r="A217" s="46" t="n">
        <v>20138</v>
      </c>
      <c r="B217" s="47" t="s">
        <v>271</v>
      </c>
      <c r="C217" s="48" t="n">
        <f aca="false">SUM(C218:C231)</f>
        <v>4789</v>
      </c>
    </row>
    <row r="218" s="50" customFormat="true" ht="20" hidden="false" customHeight="true" outlineLevel="0" collapsed="false">
      <c r="A218" s="46" t="n">
        <v>2013801</v>
      </c>
      <c r="B218" s="49" t="s">
        <v>158</v>
      </c>
      <c r="C218" s="48" t="n">
        <v>2546</v>
      </c>
    </row>
    <row r="219" s="50" customFormat="true" ht="20" hidden="false" customHeight="true" outlineLevel="0" collapsed="false">
      <c r="A219" s="46" t="n">
        <v>2013802</v>
      </c>
      <c r="B219" s="49" t="s">
        <v>159</v>
      </c>
      <c r="C219" s="48" t="n">
        <v>52</v>
      </c>
    </row>
    <row r="220" s="50" customFormat="true" ht="20" hidden="false" customHeight="true" outlineLevel="0" collapsed="false">
      <c r="A220" s="46" t="n">
        <v>2013803</v>
      </c>
      <c r="B220" s="49" t="s">
        <v>160</v>
      </c>
      <c r="C220" s="48" t="n">
        <v>0</v>
      </c>
    </row>
    <row r="221" s="50" customFormat="true" ht="20" hidden="false" customHeight="true" outlineLevel="0" collapsed="false">
      <c r="A221" s="46" t="n">
        <v>2013804</v>
      </c>
      <c r="B221" s="49" t="s">
        <v>272</v>
      </c>
      <c r="C221" s="48" t="n">
        <v>204</v>
      </c>
    </row>
    <row r="222" s="50" customFormat="true" ht="20" hidden="false" customHeight="true" outlineLevel="0" collapsed="false">
      <c r="A222" s="46" t="n">
        <v>2013805</v>
      </c>
      <c r="B222" s="49" t="s">
        <v>273</v>
      </c>
      <c r="C222" s="48" t="n">
        <v>0</v>
      </c>
    </row>
    <row r="223" s="50" customFormat="true" ht="20" hidden="false" customHeight="true" outlineLevel="0" collapsed="false">
      <c r="A223" s="46" t="n">
        <v>2013808</v>
      </c>
      <c r="B223" s="49" t="s">
        <v>198</v>
      </c>
      <c r="C223" s="48" t="n">
        <v>0</v>
      </c>
    </row>
    <row r="224" s="50" customFormat="true" ht="20" hidden="false" customHeight="true" outlineLevel="0" collapsed="false">
      <c r="A224" s="46" t="n">
        <v>2013810</v>
      </c>
      <c r="B224" s="49" t="s">
        <v>274</v>
      </c>
      <c r="C224" s="48" t="n">
        <v>0</v>
      </c>
    </row>
    <row r="225" s="50" customFormat="true" ht="20" hidden="false" customHeight="true" outlineLevel="0" collapsed="false">
      <c r="A225" s="46" t="n">
        <v>2013812</v>
      </c>
      <c r="B225" s="49" t="s">
        <v>275</v>
      </c>
      <c r="C225" s="48" t="n">
        <v>7</v>
      </c>
    </row>
    <row r="226" s="50" customFormat="true" ht="20" hidden="false" customHeight="true" outlineLevel="0" collapsed="false">
      <c r="A226" s="46" t="n">
        <v>2013813</v>
      </c>
      <c r="B226" s="49" t="s">
        <v>276</v>
      </c>
      <c r="C226" s="48" t="n">
        <v>0</v>
      </c>
    </row>
    <row r="227" s="50" customFormat="true" ht="20" hidden="false" customHeight="true" outlineLevel="0" collapsed="false">
      <c r="A227" s="46" t="n">
        <v>2013814</v>
      </c>
      <c r="B227" s="49" t="s">
        <v>277</v>
      </c>
      <c r="C227" s="48" t="n">
        <v>0</v>
      </c>
    </row>
    <row r="228" s="50" customFormat="true" ht="20" hidden="false" customHeight="true" outlineLevel="0" collapsed="false">
      <c r="A228" s="46" t="n">
        <v>2013815</v>
      </c>
      <c r="B228" s="49" t="s">
        <v>278</v>
      </c>
      <c r="C228" s="48" t="n">
        <v>199</v>
      </c>
    </row>
    <row r="229" s="50" customFormat="true" ht="20" hidden="false" customHeight="true" outlineLevel="0" collapsed="false">
      <c r="A229" s="46" t="n">
        <v>2013816</v>
      </c>
      <c r="B229" s="49" t="s">
        <v>279</v>
      </c>
      <c r="C229" s="48" t="n">
        <v>1660</v>
      </c>
    </row>
    <row r="230" s="50" customFormat="true" ht="20" hidden="false" customHeight="true" outlineLevel="0" collapsed="false">
      <c r="A230" s="46" t="n">
        <v>2013850</v>
      </c>
      <c r="B230" s="49" t="s">
        <v>167</v>
      </c>
      <c r="C230" s="48" t="n">
        <v>0</v>
      </c>
    </row>
    <row r="231" s="50" customFormat="true" ht="20" hidden="false" customHeight="true" outlineLevel="0" collapsed="false">
      <c r="A231" s="46" t="n">
        <v>2013899</v>
      </c>
      <c r="B231" s="49" t="s">
        <v>280</v>
      </c>
      <c r="C231" s="48" t="n">
        <v>121</v>
      </c>
    </row>
    <row r="232" s="50" customFormat="true" ht="20" hidden="false" customHeight="true" outlineLevel="0" collapsed="false">
      <c r="A232" s="46" t="n">
        <v>20139</v>
      </c>
      <c r="B232" s="47" t="s">
        <v>281</v>
      </c>
      <c r="C232" s="48" t="n">
        <f aca="false">SUM(C233:C238)</f>
        <v>527</v>
      </c>
    </row>
    <row r="233" s="50" customFormat="true" ht="20" hidden="false" customHeight="true" outlineLevel="0" collapsed="false">
      <c r="A233" s="46" t="n">
        <v>2013901</v>
      </c>
      <c r="B233" s="49" t="s">
        <v>158</v>
      </c>
      <c r="C233" s="48" t="n">
        <v>507</v>
      </c>
    </row>
    <row r="234" s="50" customFormat="true" ht="20" hidden="false" customHeight="true" outlineLevel="0" collapsed="false">
      <c r="A234" s="46" t="n">
        <v>2013902</v>
      </c>
      <c r="B234" s="49" t="s">
        <v>159</v>
      </c>
      <c r="C234" s="48" t="n">
        <v>20</v>
      </c>
    </row>
    <row r="235" s="50" customFormat="true" ht="20" hidden="false" customHeight="true" outlineLevel="0" collapsed="false">
      <c r="A235" s="46" t="n">
        <v>2013903</v>
      </c>
      <c r="B235" s="49" t="s">
        <v>160</v>
      </c>
      <c r="C235" s="48"/>
    </row>
    <row r="236" s="50" customFormat="true" ht="20" hidden="false" customHeight="true" outlineLevel="0" collapsed="false">
      <c r="A236" s="46" t="n">
        <v>2013904</v>
      </c>
      <c r="B236" s="49" t="s">
        <v>252</v>
      </c>
      <c r="C236" s="48"/>
    </row>
    <row r="237" s="50" customFormat="true" ht="20" hidden="false" customHeight="true" outlineLevel="0" collapsed="false">
      <c r="A237" s="46" t="n">
        <v>2013950</v>
      </c>
      <c r="B237" s="49" t="s">
        <v>167</v>
      </c>
      <c r="C237" s="48"/>
    </row>
    <row r="238" s="50" customFormat="true" ht="20" hidden="false" customHeight="true" outlineLevel="0" collapsed="false">
      <c r="A238" s="46" t="n">
        <v>2013999</v>
      </c>
      <c r="B238" s="49" t="s">
        <v>282</v>
      </c>
      <c r="C238" s="48"/>
    </row>
    <row r="239" s="50" customFormat="true" ht="20" hidden="false" customHeight="true" outlineLevel="0" collapsed="false">
      <c r="A239" s="46" t="n">
        <v>20140</v>
      </c>
      <c r="B239" s="47" t="s">
        <v>283</v>
      </c>
      <c r="C239" s="48" t="n">
        <v>0</v>
      </c>
    </row>
    <row r="240" s="50" customFormat="true" ht="20" hidden="false" customHeight="true" outlineLevel="0" collapsed="false">
      <c r="A240" s="46" t="n">
        <v>2014001</v>
      </c>
      <c r="B240" s="49" t="s">
        <v>158</v>
      </c>
      <c r="C240" s="48" t="n">
        <v>0</v>
      </c>
    </row>
    <row r="241" s="50" customFormat="true" ht="20" hidden="false" customHeight="true" outlineLevel="0" collapsed="false">
      <c r="A241" s="46" t="n">
        <v>2014002</v>
      </c>
      <c r="B241" s="49" t="s">
        <v>159</v>
      </c>
      <c r="C241" s="48" t="n">
        <v>0</v>
      </c>
    </row>
    <row r="242" s="50" customFormat="true" ht="20" hidden="false" customHeight="true" outlineLevel="0" collapsed="false">
      <c r="A242" s="46" t="n">
        <v>2014003</v>
      </c>
      <c r="B242" s="49" t="s">
        <v>160</v>
      </c>
      <c r="C242" s="48"/>
    </row>
    <row r="243" s="50" customFormat="true" ht="20" hidden="false" customHeight="true" outlineLevel="0" collapsed="false">
      <c r="A243" s="46" t="n">
        <v>2014004</v>
      </c>
      <c r="B243" s="49" t="s">
        <v>284</v>
      </c>
      <c r="C243" s="48" t="n">
        <v>0</v>
      </c>
    </row>
    <row r="244" s="50" customFormat="true" ht="20" hidden="false" customHeight="true" outlineLevel="0" collapsed="false">
      <c r="A244" s="46" t="n">
        <v>2014050</v>
      </c>
      <c r="B244" s="49" t="s">
        <v>167</v>
      </c>
      <c r="C244" s="48" t="n">
        <v>0</v>
      </c>
    </row>
    <row r="245" s="50" customFormat="true" ht="20" hidden="false" customHeight="true" outlineLevel="0" collapsed="false">
      <c r="A245" s="46" t="n">
        <v>2014099</v>
      </c>
      <c r="B245" s="49" t="s">
        <v>285</v>
      </c>
      <c r="C245" s="48"/>
    </row>
    <row r="246" s="50" customFormat="true" ht="20" hidden="false" customHeight="true" outlineLevel="0" collapsed="false">
      <c r="A246" s="46" t="n">
        <v>20141</v>
      </c>
      <c r="B246" s="47" t="s">
        <v>286</v>
      </c>
      <c r="C246" s="48" t="n">
        <v>0</v>
      </c>
    </row>
    <row r="247" s="50" customFormat="true" ht="20" hidden="false" customHeight="true" outlineLevel="0" collapsed="false">
      <c r="A247" s="46" t="n">
        <v>2014101</v>
      </c>
      <c r="B247" s="49" t="s">
        <v>158</v>
      </c>
      <c r="C247" s="48"/>
    </row>
    <row r="248" s="50" customFormat="true" ht="20" hidden="false" customHeight="true" outlineLevel="0" collapsed="false">
      <c r="A248" s="46" t="n">
        <v>2014102</v>
      </c>
      <c r="B248" s="49" t="s">
        <v>159</v>
      </c>
      <c r="C248" s="48" t="n">
        <v>0</v>
      </c>
    </row>
    <row r="249" s="50" customFormat="true" ht="20" hidden="false" customHeight="true" outlineLevel="0" collapsed="false">
      <c r="A249" s="46" t="n">
        <v>2014103</v>
      </c>
      <c r="B249" s="49" t="s">
        <v>160</v>
      </c>
      <c r="C249" s="48"/>
    </row>
    <row r="250" s="50" customFormat="true" ht="20" hidden="false" customHeight="true" outlineLevel="0" collapsed="false">
      <c r="A250" s="46" t="n">
        <v>2014150</v>
      </c>
      <c r="B250" s="49" t="s">
        <v>167</v>
      </c>
      <c r="C250" s="48"/>
    </row>
    <row r="251" s="50" customFormat="true" ht="20" hidden="false" customHeight="true" outlineLevel="0" collapsed="false">
      <c r="A251" s="46" t="n">
        <v>2014199</v>
      </c>
      <c r="B251" s="49" t="s">
        <v>287</v>
      </c>
      <c r="C251" s="48"/>
    </row>
    <row r="252" s="50" customFormat="true" ht="20" hidden="false" customHeight="true" outlineLevel="0" collapsed="false">
      <c r="A252" s="46" t="n">
        <v>20199</v>
      </c>
      <c r="B252" s="47" t="s">
        <v>288</v>
      </c>
      <c r="C252" s="48" t="n">
        <f aca="false">SUM(C253:C254)</f>
        <v>14890</v>
      </c>
    </row>
    <row r="253" s="50" customFormat="true" ht="20" hidden="false" customHeight="true" outlineLevel="0" collapsed="false">
      <c r="A253" s="46" t="n">
        <v>2019901</v>
      </c>
      <c r="B253" s="49" t="s">
        <v>289</v>
      </c>
      <c r="C253" s="48" t="n">
        <v>0</v>
      </c>
    </row>
    <row r="254" s="50" customFormat="true" ht="20" hidden="false" customHeight="true" outlineLevel="0" collapsed="false">
      <c r="A254" s="46" t="n">
        <v>2019999</v>
      </c>
      <c r="B254" s="49" t="s">
        <v>290</v>
      </c>
      <c r="C254" s="48" t="n">
        <v>14890</v>
      </c>
    </row>
    <row r="255" s="50" customFormat="true" ht="20" hidden="false" customHeight="true" outlineLevel="0" collapsed="false">
      <c r="A255" s="46" t="n">
        <v>202</v>
      </c>
      <c r="B255" s="47" t="s">
        <v>291</v>
      </c>
      <c r="C255" s="48" t="n">
        <f aca="false">C256+C263+C266+C269+C275+C280+C282+C287+C293</f>
        <v>0</v>
      </c>
    </row>
    <row r="256" s="50" customFormat="true" ht="20" hidden="false" customHeight="true" outlineLevel="0" collapsed="false">
      <c r="A256" s="46" t="n">
        <v>20201</v>
      </c>
      <c r="B256" s="47" t="s">
        <v>292</v>
      </c>
      <c r="C256" s="48" t="n">
        <f aca="false">SUM(C257:C262)</f>
        <v>0</v>
      </c>
    </row>
    <row r="257" s="50" customFormat="true" ht="20" hidden="false" customHeight="true" outlineLevel="0" collapsed="false">
      <c r="A257" s="46" t="n">
        <v>2020101</v>
      </c>
      <c r="B257" s="49" t="s">
        <v>158</v>
      </c>
      <c r="C257" s="48" t="n">
        <v>0</v>
      </c>
    </row>
    <row r="258" s="50" customFormat="true" ht="20" hidden="false" customHeight="true" outlineLevel="0" collapsed="false">
      <c r="A258" s="46" t="n">
        <v>2020102</v>
      </c>
      <c r="B258" s="49" t="s">
        <v>159</v>
      </c>
      <c r="C258" s="48" t="n">
        <v>0</v>
      </c>
    </row>
    <row r="259" s="50" customFormat="true" ht="20" hidden="false" customHeight="true" outlineLevel="0" collapsed="false">
      <c r="A259" s="46" t="n">
        <v>2020103</v>
      </c>
      <c r="B259" s="49" t="s">
        <v>160</v>
      </c>
      <c r="C259" s="48" t="n">
        <v>0</v>
      </c>
    </row>
    <row r="260" s="50" customFormat="true" ht="20" hidden="false" customHeight="true" outlineLevel="0" collapsed="false">
      <c r="A260" s="46" t="n">
        <v>2020104</v>
      </c>
      <c r="B260" s="49" t="s">
        <v>252</v>
      </c>
      <c r="C260" s="48" t="n">
        <v>0</v>
      </c>
    </row>
    <row r="261" s="50" customFormat="true" ht="20" hidden="false" customHeight="true" outlineLevel="0" collapsed="false">
      <c r="A261" s="46" t="n">
        <v>2020150</v>
      </c>
      <c r="B261" s="49" t="s">
        <v>167</v>
      </c>
      <c r="C261" s="48" t="n">
        <v>0</v>
      </c>
    </row>
    <row r="262" s="50" customFormat="true" ht="20" hidden="false" customHeight="true" outlineLevel="0" collapsed="false">
      <c r="A262" s="46" t="n">
        <v>2020199</v>
      </c>
      <c r="B262" s="49" t="s">
        <v>293</v>
      </c>
      <c r="C262" s="48" t="n">
        <v>0</v>
      </c>
    </row>
    <row r="263" s="50" customFormat="true" ht="20" hidden="false" customHeight="true" outlineLevel="0" collapsed="false">
      <c r="A263" s="46" t="n">
        <v>20202</v>
      </c>
      <c r="B263" s="47" t="s">
        <v>294</v>
      </c>
      <c r="C263" s="48" t="n">
        <f aca="false">SUM(C264:C265)</f>
        <v>0</v>
      </c>
    </row>
    <row r="264" s="50" customFormat="true" ht="20" hidden="false" customHeight="true" outlineLevel="0" collapsed="false">
      <c r="A264" s="46" t="n">
        <v>2020201</v>
      </c>
      <c r="B264" s="49" t="s">
        <v>295</v>
      </c>
      <c r="C264" s="48" t="n">
        <v>0</v>
      </c>
    </row>
    <row r="265" s="50" customFormat="true" ht="20" hidden="false" customHeight="true" outlineLevel="0" collapsed="false">
      <c r="A265" s="46" t="n">
        <v>2020202</v>
      </c>
      <c r="B265" s="49" t="s">
        <v>296</v>
      </c>
      <c r="C265" s="48" t="n">
        <v>0</v>
      </c>
    </row>
    <row r="266" s="50" customFormat="true" ht="20" hidden="false" customHeight="true" outlineLevel="0" collapsed="false">
      <c r="A266" s="46" t="n">
        <v>20203</v>
      </c>
      <c r="B266" s="47" t="s">
        <v>297</v>
      </c>
      <c r="C266" s="48" t="n">
        <f aca="false">SUM(C267:C268)</f>
        <v>0</v>
      </c>
    </row>
    <row r="267" s="50" customFormat="true" ht="20" hidden="false" customHeight="true" outlineLevel="0" collapsed="false">
      <c r="A267" s="46" t="n">
        <v>2020304</v>
      </c>
      <c r="B267" s="49" t="s">
        <v>298</v>
      </c>
      <c r="C267" s="48" t="n">
        <v>0</v>
      </c>
    </row>
    <row r="268" s="50" customFormat="true" ht="20" hidden="false" customHeight="true" outlineLevel="0" collapsed="false">
      <c r="A268" s="46" t="n">
        <v>2020306</v>
      </c>
      <c r="B268" s="49" t="s">
        <v>299</v>
      </c>
      <c r="C268" s="48" t="n">
        <v>0</v>
      </c>
    </row>
    <row r="269" s="50" customFormat="true" ht="20" hidden="false" customHeight="true" outlineLevel="0" collapsed="false">
      <c r="A269" s="46" t="n">
        <v>20204</v>
      </c>
      <c r="B269" s="47" t="s">
        <v>300</v>
      </c>
      <c r="C269" s="48" t="n">
        <f aca="false">SUM(C270:C274)</f>
        <v>0</v>
      </c>
    </row>
    <row r="270" s="50" customFormat="true" ht="20" hidden="false" customHeight="true" outlineLevel="0" collapsed="false">
      <c r="A270" s="46" t="n">
        <v>2020401</v>
      </c>
      <c r="B270" s="49" t="s">
        <v>301</v>
      </c>
      <c r="C270" s="48" t="n">
        <v>0</v>
      </c>
    </row>
    <row r="271" s="50" customFormat="true" ht="20" hidden="false" customHeight="true" outlineLevel="0" collapsed="false">
      <c r="A271" s="46" t="n">
        <v>2020402</v>
      </c>
      <c r="B271" s="49" t="s">
        <v>302</v>
      </c>
      <c r="C271" s="48" t="n">
        <v>0</v>
      </c>
    </row>
    <row r="272" s="50" customFormat="true" ht="20" hidden="false" customHeight="true" outlineLevel="0" collapsed="false">
      <c r="A272" s="46" t="n">
        <v>2020403</v>
      </c>
      <c r="B272" s="49" t="s">
        <v>303</v>
      </c>
      <c r="C272" s="48" t="n">
        <v>0</v>
      </c>
    </row>
    <row r="273" s="50" customFormat="true" ht="20" hidden="false" customHeight="true" outlineLevel="0" collapsed="false">
      <c r="A273" s="46" t="n">
        <v>2020404</v>
      </c>
      <c r="B273" s="49" t="s">
        <v>304</v>
      </c>
      <c r="C273" s="48" t="n">
        <v>0</v>
      </c>
    </row>
    <row r="274" s="50" customFormat="true" ht="20" hidden="false" customHeight="true" outlineLevel="0" collapsed="false">
      <c r="A274" s="46" t="n">
        <v>2020499</v>
      </c>
      <c r="B274" s="49" t="s">
        <v>305</v>
      </c>
      <c r="C274" s="48" t="n">
        <v>0</v>
      </c>
    </row>
    <row r="275" s="50" customFormat="true" ht="20" hidden="false" customHeight="true" outlineLevel="0" collapsed="false">
      <c r="A275" s="46" t="n">
        <v>20205</v>
      </c>
      <c r="B275" s="47" t="s">
        <v>306</v>
      </c>
      <c r="C275" s="48" t="n">
        <f aca="false">SUM(C276:C279)</f>
        <v>0</v>
      </c>
    </row>
    <row r="276" s="50" customFormat="true" ht="20" hidden="false" customHeight="true" outlineLevel="0" collapsed="false">
      <c r="A276" s="46" t="n">
        <v>2020503</v>
      </c>
      <c r="B276" s="49" t="s">
        <v>307</v>
      </c>
      <c r="C276" s="48" t="n">
        <v>0</v>
      </c>
    </row>
    <row r="277" s="50" customFormat="true" ht="20" hidden="false" customHeight="true" outlineLevel="0" collapsed="false">
      <c r="A277" s="46" t="n">
        <v>2020504</v>
      </c>
      <c r="B277" s="49" t="s">
        <v>308</v>
      </c>
      <c r="C277" s="48" t="n">
        <v>0</v>
      </c>
    </row>
    <row r="278" s="50" customFormat="true" ht="20" hidden="false" customHeight="true" outlineLevel="0" collapsed="false">
      <c r="A278" s="46" t="n">
        <v>2020505</v>
      </c>
      <c r="B278" s="49" t="s">
        <v>309</v>
      </c>
      <c r="C278" s="48" t="n">
        <v>0</v>
      </c>
    </row>
    <row r="279" s="50" customFormat="true" ht="20" hidden="false" customHeight="true" outlineLevel="0" collapsed="false">
      <c r="A279" s="46" t="n">
        <v>2020599</v>
      </c>
      <c r="B279" s="49" t="s">
        <v>310</v>
      </c>
      <c r="C279" s="48" t="n">
        <v>0</v>
      </c>
    </row>
    <row r="280" s="50" customFormat="true" ht="20" hidden="false" customHeight="true" outlineLevel="0" collapsed="false">
      <c r="A280" s="46" t="n">
        <v>20206</v>
      </c>
      <c r="B280" s="47" t="s">
        <v>311</v>
      </c>
      <c r="C280" s="48" t="n">
        <f aca="false">C281</f>
        <v>0</v>
      </c>
    </row>
    <row r="281" s="50" customFormat="true" ht="20" hidden="false" customHeight="true" outlineLevel="0" collapsed="false">
      <c r="A281" s="46" t="n">
        <v>2020601</v>
      </c>
      <c r="B281" s="49" t="s">
        <v>312</v>
      </c>
      <c r="C281" s="48" t="n">
        <v>0</v>
      </c>
    </row>
    <row r="282" s="50" customFormat="true" ht="20" hidden="false" customHeight="true" outlineLevel="0" collapsed="false">
      <c r="A282" s="46" t="n">
        <v>20207</v>
      </c>
      <c r="B282" s="47" t="s">
        <v>313</v>
      </c>
      <c r="C282" s="48" t="n">
        <f aca="false">SUM(C283:C286)</f>
        <v>0</v>
      </c>
    </row>
    <row r="283" s="50" customFormat="true" ht="20" hidden="false" customHeight="true" outlineLevel="0" collapsed="false">
      <c r="A283" s="46" t="n">
        <v>2020701</v>
      </c>
      <c r="B283" s="49" t="s">
        <v>314</v>
      </c>
      <c r="C283" s="48" t="n">
        <v>0</v>
      </c>
    </row>
    <row r="284" s="50" customFormat="true" ht="20" hidden="false" customHeight="true" outlineLevel="0" collapsed="false">
      <c r="A284" s="46" t="n">
        <v>2020702</v>
      </c>
      <c r="B284" s="49" t="s">
        <v>315</v>
      </c>
      <c r="C284" s="48" t="n">
        <v>0</v>
      </c>
    </row>
    <row r="285" s="50" customFormat="true" ht="20" hidden="false" customHeight="true" outlineLevel="0" collapsed="false">
      <c r="A285" s="46" t="n">
        <v>2020703</v>
      </c>
      <c r="B285" s="49" t="s">
        <v>316</v>
      </c>
      <c r="C285" s="48" t="n">
        <v>0</v>
      </c>
    </row>
    <row r="286" s="50" customFormat="true" ht="20" hidden="false" customHeight="true" outlineLevel="0" collapsed="false">
      <c r="A286" s="46" t="n">
        <v>2020799</v>
      </c>
      <c r="B286" s="49" t="s">
        <v>317</v>
      </c>
      <c r="C286" s="48" t="n">
        <v>0</v>
      </c>
    </row>
    <row r="287" s="50" customFormat="true" ht="20" hidden="false" customHeight="true" outlineLevel="0" collapsed="false">
      <c r="A287" s="46" t="n">
        <v>20208</v>
      </c>
      <c r="B287" s="47" t="s">
        <v>318</v>
      </c>
      <c r="C287" s="48" t="n">
        <f aca="false">SUM(C288:C292)</f>
        <v>0</v>
      </c>
    </row>
    <row r="288" s="50" customFormat="true" ht="20" hidden="false" customHeight="true" outlineLevel="0" collapsed="false">
      <c r="A288" s="46" t="n">
        <v>2020801</v>
      </c>
      <c r="B288" s="49" t="s">
        <v>158</v>
      </c>
      <c r="C288" s="48" t="n">
        <v>0</v>
      </c>
    </row>
    <row r="289" s="50" customFormat="true" ht="20" hidden="false" customHeight="true" outlineLevel="0" collapsed="false">
      <c r="A289" s="46" t="n">
        <v>2020802</v>
      </c>
      <c r="B289" s="49" t="s">
        <v>159</v>
      </c>
      <c r="C289" s="48" t="n">
        <v>0</v>
      </c>
    </row>
    <row r="290" s="50" customFormat="true" ht="20" hidden="false" customHeight="true" outlineLevel="0" collapsed="false">
      <c r="A290" s="46" t="n">
        <v>2020803</v>
      </c>
      <c r="B290" s="49" t="s">
        <v>160</v>
      </c>
      <c r="C290" s="48" t="n">
        <v>0</v>
      </c>
    </row>
    <row r="291" s="50" customFormat="true" ht="20" hidden="false" customHeight="true" outlineLevel="0" collapsed="false">
      <c r="A291" s="46" t="n">
        <v>2020850</v>
      </c>
      <c r="B291" s="49" t="s">
        <v>167</v>
      </c>
      <c r="C291" s="48" t="n">
        <v>0</v>
      </c>
    </row>
    <row r="292" s="50" customFormat="true" ht="20" hidden="false" customHeight="true" outlineLevel="0" collapsed="false">
      <c r="A292" s="46" t="n">
        <v>2020899</v>
      </c>
      <c r="B292" s="49" t="s">
        <v>319</v>
      </c>
      <c r="C292" s="48" t="n">
        <v>0</v>
      </c>
    </row>
    <row r="293" s="50" customFormat="true" ht="20" hidden="false" customHeight="true" outlineLevel="0" collapsed="false">
      <c r="A293" s="46" t="n">
        <v>20299</v>
      </c>
      <c r="B293" s="47" t="s">
        <v>320</v>
      </c>
      <c r="C293" s="48" t="n">
        <f aca="false">C294</f>
        <v>0</v>
      </c>
    </row>
    <row r="294" s="50" customFormat="true" ht="20" hidden="false" customHeight="true" outlineLevel="0" collapsed="false">
      <c r="A294" s="46" t="n">
        <v>2029999</v>
      </c>
      <c r="B294" s="49" t="s">
        <v>321</v>
      </c>
      <c r="C294" s="48" t="n">
        <v>0</v>
      </c>
    </row>
    <row r="295" s="50" customFormat="true" ht="20" hidden="false" customHeight="true" outlineLevel="0" collapsed="false">
      <c r="A295" s="46" t="n">
        <v>203</v>
      </c>
      <c r="B295" s="47" t="s">
        <v>322</v>
      </c>
      <c r="C295" s="48" t="n">
        <v>0</v>
      </c>
    </row>
    <row r="296" s="50" customFormat="true" ht="20" hidden="false" customHeight="true" outlineLevel="0" collapsed="false">
      <c r="A296" s="46" t="n">
        <v>20301</v>
      </c>
      <c r="B296" s="47" t="s">
        <v>323</v>
      </c>
      <c r="C296" s="48" t="n">
        <f aca="false">SUM(C297:C299)</f>
        <v>0</v>
      </c>
    </row>
    <row r="297" s="50" customFormat="true" ht="20" hidden="false" customHeight="true" outlineLevel="0" collapsed="false">
      <c r="A297" s="46" t="n">
        <v>2030101</v>
      </c>
      <c r="B297" s="49" t="s">
        <v>324</v>
      </c>
      <c r="C297" s="48" t="n">
        <v>0</v>
      </c>
    </row>
    <row r="298" s="50" customFormat="true" ht="20" hidden="false" customHeight="true" outlineLevel="0" collapsed="false">
      <c r="A298" s="46" t="n">
        <v>2030102</v>
      </c>
      <c r="B298" s="49" t="s">
        <v>325</v>
      </c>
      <c r="C298" s="48" t="n">
        <v>0</v>
      </c>
    </row>
    <row r="299" s="50" customFormat="true" ht="20" hidden="false" customHeight="true" outlineLevel="0" collapsed="false">
      <c r="A299" s="46" t="n">
        <v>2030199</v>
      </c>
      <c r="B299" s="49" t="s">
        <v>326</v>
      </c>
      <c r="C299" s="48" t="n">
        <v>0</v>
      </c>
    </row>
    <row r="300" s="50" customFormat="true" ht="20" hidden="false" customHeight="true" outlineLevel="0" collapsed="false">
      <c r="A300" s="46" t="n">
        <v>20304</v>
      </c>
      <c r="B300" s="47" t="s">
        <v>327</v>
      </c>
      <c r="C300" s="48" t="n">
        <f aca="false">C301</f>
        <v>0</v>
      </c>
    </row>
    <row r="301" s="50" customFormat="true" ht="20" hidden="false" customHeight="true" outlineLevel="0" collapsed="false">
      <c r="A301" s="46" t="n">
        <v>2030401</v>
      </c>
      <c r="B301" s="49" t="s">
        <v>328</v>
      </c>
      <c r="C301" s="48" t="n">
        <v>0</v>
      </c>
    </row>
    <row r="302" s="50" customFormat="true" ht="20" hidden="false" customHeight="true" outlineLevel="0" collapsed="false">
      <c r="A302" s="46" t="n">
        <v>20305</v>
      </c>
      <c r="B302" s="47" t="s">
        <v>329</v>
      </c>
      <c r="C302" s="48" t="n">
        <f aca="false">C303</f>
        <v>0</v>
      </c>
    </row>
    <row r="303" s="50" customFormat="true" ht="20" hidden="false" customHeight="true" outlineLevel="0" collapsed="false">
      <c r="A303" s="46" t="n">
        <v>2030501</v>
      </c>
      <c r="B303" s="49" t="s">
        <v>330</v>
      </c>
      <c r="C303" s="48" t="n">
        <v>0</v>
      </c>
    </row>
    <row r="304" s="50" customFormat="true" ht="20" hidden="false" customHeight="true" outlineLevel="0" collapsed="false">
      <c r="A304" s="46" t="n">
        <v>20306</v>
      </c>
      <c r="B304" s="47" t="s">
        <v>331</v>
      </c>
      <c r="C304" s="48" t="n">
        <v>0</v>
      </c>
    </row>
    <row r="305" s="50" customFormat="true" ht="20" hidden="false" customHeight="true" outlineLevel="0" collapsed="false">
      <c r="A305" s="46" t="n">
        <v>2030601</v>
      </c>
      <c r="B305" s="49" t="s">
        <v>332</v>
      </c>
      <c r="C305" s="48"/>
    </row>
    <row r="306" s="50" customFormat="true" ht="20" hidden="false" customHeight="true" outlineLevel="0" collapsed="false">
      <c r="A306" s="46" t="n">
        <v>2030602</v>
      </c>
      <c r="B306" s="49" t="s">
        <v>333</v>
      </c>
      <c r="C306" s="48" t="n">
        <v>0</v>
      </c>
    </row>
    <row r="307" s="50" customFormat="true" ht="20" hidden="false" customHeight="true" outlineLevel="0" collapsed="false">
      <c r="A307" s="46" t="n">
        <v>2030603</v>
      </c>
      <c r="B307" s="49" t="s">
        <v>334</v>
      </c>
      <c r="C307" s="48" t="n">
        <v>0</v>
      </c>
    </row>
    <row r="308" s="50" customFormat="true" ht="20" hidden="false" customHeight="true" outlineLevel="0" collapsed="false">
      <c r="A308" s="46" t="n">
        <v>2030604</v>
      </c>
      <c r="B308" s="49" t="s">
        <v>335</v>
      </c>
      <c r="C308" s="48" t="n">
        <v>0</v>
      </c>
    </row>
    <row r="309" s="50" customFormat="true" ht="20" hidden="false" customHeight="true" outlineLevel="0" collapsed="false">
      <c r="A309" s="46" t="n">
        <v>2030607</v>
      </c>
      <c r="B309" s="49" t="s">
        <v>336</v>
      </c>
      <c r="C309" s="48"/>
    </row>
    <row r="310" s="50" customFormat="true" ht="20" hidden="false" customHeight="true" outlineLevel="0" collapsed="false">
      <c r="A310" s="46" t="n">
        <v>2030608</v>
      </c>
      <c r="B310" s="49" t="s">
        <v>337</v>
      </c>
      <c r="C310" s="48" t="n">
        <v>0</v>
      </c>
    </row>
    <row r="311" s="50" customFormat="true" ht="20" hidden="false" customHeight="true" outlineLevel="0" collapsed="false">
      <c r="A311" s="46" t="n">
        <v>2030699</v>
      </c>
      <c r="B311" s="49" t="s">
        <v>338</v>
      </c>
      <c r="C311" s="48" t="n">
        <v>0</v>
      </c>
    </row>
    <row r="312" s="50" customFormat="true" ht="20" hidden="false" customHeight="true" outlineLevel="0" collapsed="false">
      <c r="A312" s="46" t="n">
        <v>20399</v>
      </c>
      <c r="B312" s="47" t="s">
        <v>339</v>
      </c>
      <c r="C312" s="48" t="n">
        <v>0</v>
      </c>
    </row>
    <row r="313" s="50" customFormat="true" ht="20" hidden="false" customHeight="true" outlineLevel="0" collapsed="false">
      <c r="A313" s="46" t="n">
        <v>2039999</v>
      </c>
      <c r="B313" s="49" t="s">
        <v>340</v>
      </c>
      <c r="C313" s="48" t="n">
        <v>0</v>
      </c>
    </row>
    <row r="314" s="50" customFormat="true" ht="20" hidden="false" customHeight="true" outlineLevel="0" collapsed="false">
      <c r="A314" s="46" t="n">
        <v>204</v>
      </c>
      <c r="B314" s="47" t="s">
        <v>341</v>
      </c>
      <c r="C314" s="48" t="n">
        <v>0</v>
      </c>
    </row>
    <row r="315" s="50" customFormat="true" ht="20" hidden="false" customHeight="true" outlineLevel="0" collapsed="false">
      <c r="A315" s="46" t="n">
        <v>20401</v>
      </c>
      <c r="B315" s="47" t="s">
        <v>342</v>
      </c>
      <c r="C315" s="48" t="n">
        <f aca="false">SUM(C316:C317)</f>
        <v>0</v>
      </c>
    </row>
    <row r="316" s="50" customFormat="true" ht="20" hidden="false" customHeight="true" outlineLevel="0" collapsed="false">
      <c r="A316" s="46" t="n">
        <v>2040101</v>
      </c>
      <c r="B316" s="49" t="s">
        <v>343</v>
      </c>
      <c r="C316" s="48"/>
    </row>
    <row r="317" s="50" customFormat="true" ht="20" hidden="false" customHeight="true" outlineLevel="0" collapsed="false">
      <c r="A317" s="46" t="n">
        <v>2040199</v>
      </c>
      <c r="B317" s="49" t="s">
        <v>344</v>
      </c>
      <c r="C317" s="48"/>
    </row>
    <row r="318" s="50" customFormat="true" ht="20" hidden="false" customHeight="true" outlineLevel="0" collapsed="false">
      <c r="A318" s="46" t="n">
        <v>20402</v>
      </c>
      <c r="B318" s="47" t="s">
        <v>345</v>
      </c>
      <c r="C318" s="48" t="n">
        <v>0</v>
      </c>
    </row>
    <row r="319" s="50" customFormat="true" ht="20" hidden="false" customHeight="true" outlineLevel="0" collapsed="false">
      <c r="A319" s="46" t="n">
        <v>2040201</v>
      </c>
      <c r="B319" s="49" t="s">
        <v>158</v>
      </c>
      <c r="C319" s="48" t="n">
        <v>0</v>
      </c>
    </row>
    <row r="320" s="50" customFormat="true" ht="20" hidden="false" customHeight="true" outlineLevel="0" collapsed="false">
      <c r="A320" s="46" t="n">
        <v>2040202</v>
      </c>
      <c r="B320" s="49" t="s">
        <v>159</v>
      </c>
      <c r="C320" s="48" t="n">
        <v>0</v>
      </c>
    </row>
    <row r="321" s="50" customFormat="true" ht="20" hidden="false" customHeight="true" outlineLevel="0" collapsed="false">
      <c r="A321" s="46" t="n">
        <v>2040203</v>
      </c>
      <c r="B321" s="49" t="s">
        <v>160</v>
      </c>
      <c r="C321" s="48" t="n">
        <v>0</v>
      </c>
    </row>
    <row r="322" s="50" customFormat="true" ht="20" hidden="false" customHeight="true" outlineLevel="0" collapsed="false">
      <c r="A322" s="46" t="n">
        <v>2040219</v>
      </c>
      <c r="B322" s="49" t="s">
        <v>198</v>
      </c>
      <c r="C322" s="48" t="n">
        <v>0</v>
      </c>
    </row>
    <row r="323" s="50" customFormat="true" ht="20" hidden="false" customHeight="true" outlineLevel="0" collapsed="false">
      <c r="A323" s="46" t="n">
        <v>2040220</v>
      </c>
      <c r="B323" s="49" t="s">
        <v>346</v>
      </c>
      <c r="C323" s="48" t="n">
        <v>0</v>
      </c>
    </row>
    <row r="324" s="50" customFormat="true" ht="20" hidden="false" customHeight="true" outlineLevel="0" collapsed="false">
      <c r="A324" s="46" t="n">
        <v>2040221</v>
      </c>
      <c r="B324" s="49" t="s">
        <v>347</v>
      </c>
      <c r="C324" s="48" t="n">
        <v>0</v>
      </c>
    </row>
    <row r="325" s="50" customFormat="true" ht="20" hidden="false" customHeight="true" outlineLevel="0" collapsed="false">
      <c r="A325" s="46" t="n">
        <v>2040222</v>
      </c>
      <c r="B325" s="49" t="s">
        <v>348</v>
      </c>
      <c r="C325" s="48" t="n">
        <v>0</v>
      </c>
    </row>
    <row r="326" s="50" customFormat="true" ht="20" hidden="false" customHeight="true" outlineLevel="0" collapsed="false">
      <c r="A326" s="46" t="n">
        <v>2040223</v>
      </c>
      <c r="B326" s="49" t="s">
        <v>349</v>
      </c>
      <c r="C326" s="48" t="n">
        <v>0</v>
      </c>
    </row>
    <row r="327" s="50" customFormat="true" ht="20" hidden="false" customHeight="true" outlineLevel="0" collapsed="false">
      <c r="A327" s="46" t="n">
        <v>2040250</v>
      </c>
      <c r="B327" s="49" t="s">
        <v>167</v>
      </c>
      <c r="C327" s="48" t="n">
        <v>0</v>
      </c>
    </row>
    <row r="328" s="50" customFormat="true" ht="20" hidden="false" customHeight="true" outlineLevel="0" collapsed="false">
      <c r="A328" s="46" t="n">
        <v>2040299</v>
      </c>
      <c r="B328" s="49" t="s">
        <v>350</v>
      </c>
      <c r="C328" s="48" t="n">
        <v>0</v>
      </c>
    </row>
    <row r="329" s="50" customFormat="true" ht="20" hidden="false" customHeight="true" outlineLevel="0" collapsed="false">
      <c r="A329" s="46" t="n">
        <v>20403</v>
      </c>
      <c r="B329" s="47" t="s">
        <v>351</v>
      </c>
      <c r="C329" s="48" t="n">
        <v>0</v>
      </c>
    </row>
    <row r="330" s="50" customFormat="true" ht="20" hidden="false" customHeight="true" outlineLevel="0" collapsed="false">
      <c r="A330" s="46" t="n">
        <v>2040301</v>
      </c>
      <c r="B330" s="49" t="s">
        <v>158</v>
      </c>
      <c r="C330" s="48"/>
    </row>
    <row r="331" s="50" customFormat="true" ht="20" hidden="false" customHeight="true" outlineLevel="0" collapsed="false">
      <c r="A331" s="46" t="n">
        <v>2040302</v>
      </c>
      <c r="B331" s="49" t="s">
        <v>159</v>
      </c>
      <c r="C331" s="48"/>
    </row>
    <row r="332" s="50" customFormat="true" ht="20" hidden="false" customHeight="true" outlineLevel="0" collapsed="false">
      <c r="A332" s="46" t="n">
        <v>2040303</v>
      </c>
      <c r="B332" s="49" t="s">
        <v>160</v>
      </c>
      <c r="C332" s="48"/>
    </row>
    <row r="333" s="50" customFormat="true" ht="20" hidden="false" customHeight="true" outlineLevel="0" collapsed="false">
      <c r="A333" s="46" t="n">
        <v>2040304</v>
      </c>
      <c r="B333" s="49" t="s">
        <v>352</v>
      </c>
      <c r="C333" s="48"/>
    </row>
    <row r="334" s="50" customFormat="true" ht="20" hidden="false" customHeight="true" outlineLevel="0" collapsed="false">
      <c r="A334" s="46" t="n">
        <v>2040350</v>
      </c>
      <c r="B334" s="49" t="s">
        <v>167</v>
      </c>
      <c r="C334" s="48"/>
    </row>
    <row r="335" s="50" customFormat="true" ht="20" hidden="false" customHeight="true" outlineLevel="0" collapsed="false">
      <c r="A335" s="46" t="n">
        <v>2040399</v>
      </c>
      <c r="B335" s="49" t="s">
        <v>353</v>
      </c>
      <c r="C335" s="48" t="n">
        <v>0</v>
      </c>
    </row>
    <row r="336" s="50" customFormat="true" ht="20" hidden="false" customHeight="true" outlineLevel="0" collapsed="false">
      <c r="A336" s="46" t="n">
        <v>20404</v>
      </c>
      <c r="B336" s="47" t="s">
        <v>354</v>
      </c>
      <c r="C336" s="48" t="n">
        <v>0</v>
      </c>
    </row>
    <row r="337" s="50" customFormat="true" ht="20" hidden="false" customHeight="true" outlineLevel="0" collapsed="false">
      <c r="A337" s="46" t="n">
        <v>2040401</v>
      </c>
      <c r="B337" s="49" t="s">
        <v>158</v>
      </c>
      <c r="C337" s="48" t="n">
        <v>0</v>
      </c>
    </row>
    <row r="338" s="50" customFormat="true" ht="20" hidden="false" customHeight="true" outlineLevel="0" collapsed="false">
      <c r="A338" s="46" t="n">
        <v>2040402</v>
      </c>
      <c r="B338" s="49" t="s">
        <v>159</v>
      </c>
      <c r="C338" s="48" t="n">
        <v>0</v>
      </c>
    </row>
    <row r="339" s="50" customFormat="true" ht="20" hidden="false" customHeight="true" outlineLevel="0" collapsed="false">
      <c r="A339" s="46" t="n">
        <v>2040403</v>
      </c>
      <c r="B339" s="49" t="s">
        <v>160</v>
      </c>
      <c r="C339" s="48" t="n">
        <v>0</v>
      </c>
    </row>
    <row r="340" s="50" customFormat="true" ht="20" hidden="false" customHeight="true" outlineLevel="0" collapsed="false">
      <c r="A340" s="46" t="n">
        <v>2040409</v>
      </c>
      <c r="B340" s="49" t="s">
        <v>355</v>
      </c>
      <c r="C340" s="48"/>
    </row>
    <row r="341" s="50" customFormat="true" ht="20" hidden="false" customHeight="true" outlineLevel="0" collapsed="false">
      <c r="A341" s="46" t="n">
        <v>2040410</v>
      </c>
      <c r="B341" s="49" t="s">
        <v>356</v>
      </c>
      <c r="C341" s="48"/>
    </row>
    <row r="342" s="50" customFormat="true" ht="20" hidden="false" customHeight="true" outlineLevel="0" collapsed="false">
      <c r="A342" s="46" t="n">
        <v>2040450</v>
      </c>
      <c r="B342" s="49" t="s">
        <v>167</v>
      </c>
      <c r="C342" s="48"/>
    </row>
    <row r="343" s="50" customFormat="true" ht="20" hidden="false" customHeight="true" outlineLevel="0" collapsed="false">
      <c r="A343" s="46" t="n">
        <v>2040499</v>
      </c>
      <c r="B343" s="49" t="s">
        <v>357</v>
      </c>
      <c r="C343" s="48"/>
    </row>
    <row r="344" s="50" customFormat="true" ht="20" hidden="false" customHeight="true" outlineLevel="0" collapsed="false">
      <c r="A344" s="46" t="n">
        <v>20405</v>
      </c>
      <c r="B344" s="47" t="s">
        <v>358</v>
      </c>
      <c r="C344" s="48" t="n">
        <v>0</v>
      </c>
    </row>
    <row r="345" s="50" customFormat="true" ht="20" hidden="false" customHeight="true" outlineLevel="0" collapsed="false">
      <c r="A345" s="46" t="n">
        <v>2040501</v>
      </c>
      <c r="B345" s="49" t="s">
        <v>158</v>
      </c>
      <c r="C345" s="48" t="n">
        <v>0</v>
      </c>
    </row>
    <row r="346" s="50" customFormat="true" ht="20" hidden="false" customHeight="true" outlineLevel="0" collapsed="false">
      <c r="A346" s="46" t="n">
        <v>2040502</v>
      </c>
      <c r="B346" s="49" t="s">
        <v>159</v>
      </c>
      <c r="C346" s="48" t="n">
        <v>0</v>
      </c>
    </row>
    <row r="347" s="50" customFormat="true" ht="20" hidden="false" customHeight="true" outlineLevel="0" collapsed="false">
      <c r="A347" s="46" t="n">
        <v>2040503</v>
      </c>
      <c r="B347" s="49" t="s">
        <v>160</v>
      </c>
      <c r="C347" s="48"/>
    </row>
    <row r="348" s="50" customFormat="true" ht="20" hidden="false" customHeight="true" outlineLevel="0" collapsed="false">
      <c r="A348" s="46" t="n">
        <v>2040504</v>
      </c>
      <c r="B348" s="49" t="s">
        <v>359</v>
      </c>
      <c r="C348" s="48"/>
    </row>
    <row r="349" s="50" customFormat="true" ht="20" hidden="false" customHeight="true" outlineLevel="0" collapsed="false">
      <c r="A349" s="46" t="n">
        <v>2040505</v>
      </c>
      <c r="B349" s="49" t="s">
        <v>360</v>
      </c>
      <c r="C349" s="48"/>
    </row>
    <row r="350" s="50" customFormat="true" ht="20" hidden="false" customHeight="true" outlineLevel="0" collapsed="false">
      <c r="A350" s="46" t="n">
        <v>2040506</v>
      </c>
      <c r="B350" s="49" t="s">
        <v>361</v>
      </c>
      <c r="C350" s="48"/>
    </row>
    <row r="351" s="50" customFormat="true" ht="20" hidden="false" customHeight="true" outlineLevel="0" collapsed="false">
      <c r="A351" s="46" t="n">
        <v>2040550</v>
      </c>
      <c r="B351" s="49" t="s">
        <v>167</v>
      </c>
      <c r="C351" s="48"/>
    </row>
    <row r="352" s="50" customFormat="true" ht="20" hidden="false" customHeight="true" outlineLevel="0" collapsed="false">
      <c r="A352" s="46" t="n">
        <v>2040599</v>
      </c>
      <c r="B352" s="49" t="s">
        <v>362</v>
      </c>
      <c r="C352" s="48" t="n">
        <v>0</v>
      </c>
    </row>
    <row r="353" s="50" customFormat="true" ht="20" hidden="false" customHeight="true" outlineLevel="0" collapsed="false">
      <c r="A353" s="46" t="n">
        <v>20406</v>
      </c>
      <c r="B353" s="47" t="s">
        <v>363</v>
      </c>
      <c r="C353" s="48" t="n">
        <v>0</v>
      </c>
    </row>
    <row r="354" s="50" customFormat="true" ht="20" hidden="false" customHeight="true" outlineLevel="0" collapsed="false">
      <c r="A354" s="46" t="n">
        <v>2040601</v>
      </c>
      <c r="B354" s="49" t="s">
        <v>158</v>
      </c>
      <c r="C354" s="48" t="n">
        <v>0</v>
      </c>
    </row>
    <row r="355" s="50" customFormat="true" ht="20" hidden="false" customHeight="true" outlineLevel="0" collapsed="false">
      <c r="A355" s="46" t="n">
        <v>2040602</v>
      </c>
      <c r="B355" s="49" t="s">
        <v>159</v>
      </c>
      <c r="C355" s="48" t="n">
        <v>0</v>
      </c>
    </row>
    <row r="356" s="50" customFormat="true" ht="20" hidden="false" customHeight="true" outlineLevel="0" collapsed="false">
      <c r="A356" s="46" t="n">
        <v>2040603</v>
      </c>
      <c r="B356" s="49" t="s">
        <v>160</v>
      </c>
      <c r="C356" s="48" t="n">
        <v>0</v>
      </c>
    </row>
    <row r="357" s="50" customFormat="true" ht="20" hidden="false" customHeight="true" outlineLevel="0" collapsed="false">
      <c r="A357" s="46" t="n">
        <v>2040604</v>
      </c>
      <c r="B357" s="49" t="s">
        <v>364</v>
      </c>
      <c r="C357" s="48" t="n">
        <v>0</v>
      </c>
    </row>
    <row r="358" s="50" customFormat="true" ht="20" hidden="false" customHeight="true" outlineLevel="0" collapsed="false">
      <c r="A358" s="46" t="n">
        <v>2040605</v>
      </c>
      <c r="B358" s="49" t="s">
        <v>365</v>
      </c>
      <c r="C358" s="48" t="n">
        <v>0</v>
      </c>
    </row>
    <row r="359" s="50" customFormat="true" ht="20" hidden="false" customHeight="true" outlineLevel="0" collapsed="false">
      <c r="A359" s="46" t="n">
        <v>2040606</v>
      </c>
      <c r="B359" s="49" t="s">
        <v>366</v>
      </c>
      <c r="C359" s="48" t="n">
        <v>0</v>
      </c>
    </row>
    <row r="360" s="50" customFormat="true" ht="20" hidden="false" customHeight="true" outlineLevel="0" collapsed="false">
      <c r="A360" s="46" t="n">
        <v>2040607</v>
      </c>
      <c r="B360" s="49" t="s">
        <v>367</v>
      </c>
      <c r="C360" s="48" t="n">
        <v>0</v>
      </c>
    </row>
    <row r="361" s="50" customFormat="true" ht="20" hidden="false" customHeight="true" outlineLevel="0" collapsed="false">
      <c r="A361" s="46" t="n">
        <v>2040608</v>
      </c>
      <c r="B361" s="49" t="s">
        <v>368</v>
      </c>
      <c r="C361" s="48" t="n">
        <v>0</v>
      </c>
    </row>
    <row r="362" s="50" customFormat="true" ht="20" hidden="false" customHeight="true" outlineLevel="0" collapsed="false">
      <c r="A362" s="46" t="n">
        <v>2040610</v>
      </c>
      <c r="B362" s="49" t="s">
        <v>369</v>
      </c>
      <c r="C362" s="48" t="n">
        <v>0</v>
      </c>
    </row>
    <row r="363" s="50" customFormat="true" ht="20" hidden="false" customHeight="true" outlineLevel="0" collapsed="false">
      <c r="A363" s="46" t="n">
        <v>2040612</v>
      </c>
      <c r="B363" s="49" t="s">
        <v>370</v>
      </c>
      <c r="C363" s="48" t="n">
        <v>0</v>
      </c>
    </row>
    <row r="364" s="50" customFormat="true" ht="20" hidden="false" customHeight="true" outlineLevel="0" collapsed="false">
      <c r="A364" s="46" t="n">
        <v>2040613</v>
      </c>
      <c r="B364" s="49" t="s">
        <v>198</v>
      </c>
      <c r="C364" s="48" t="n">
        <v>0</v>
      </c>
    </row>
    <row r="365" s="50" customFormat="true" ht="20" hidden="false" customHeight="true" outlineLevel="0" collapsed="false">
      <c r="A365" s="46" t="n">
        <v>2040650</v>
      </c>
      <c r="B365" s="49" t="s">
        <v>167</v>
      </c>
      <c r="C365" s="48" t="n">
        <v>0</v>
      </c>
    </row>
    <row r="366" s="50" customFormat="true" ht="20" hidden="false" customHeight="true" outlineLevel="0" collapsed="false">
      <c r="A366" s="46" t="n">
        <v>2040699</v>
      </c>
      <c r="B366" s="49" t="s">
        <v>371</v>
      </c>
      <c r="C366" s="48" t="n">
        <v>0</v>
      </c>
    </row>
    <row r="367" s="50" customFormat="true" ht="20" hidden="false" customHeight="true" outlineLevel="0" collapsed="false">
      <c r="A367" s="46" t="n">
        <v>20407</v>
      </c>
      <c r="B367" s="47" t="s">
        <v>372</v>
      </c>
      <c r="C367" s="48" t="n">
        <f aca="false">SUM(C368:C376)</f>
        <v>0</v>
      </c>
    </row>
    <row r="368" s="50" customFormat="true" ht="20" hidden="false" customHeight="true" outlineLevel="0" collapsed="false">
      <c r="A368" s="46" t="n">
        <v>2040701</v>
      </c>
      <c r="B368" s="49" t="s">
        <v>158</v>
      </c>
      <c r="C368" s="48"/>
    </row>
    <row r="369" s="50" customFormat="true" ht="20" hidden="false" customHeight="true" outlineLevel="0" collapsed="false">
      <c r="A369" s="46" t="n">
        <v>2040702</v>
      </c>
      <c r="B369" s="49" t="s">
        <v>159</v>
      </c>
      <c r="C369" s="48"/>
    </row>
    <row r="370" s="50" customFormat="true" ht="20" hidden="false" customHeight="true" outlineLevel="0" collapsed="false">
      <c r="A370" s="46" t="n">
        <v>2040703</v>
      </c>
      <c r="B370" s="49" t="s">
        <v>160</v>
      </c>
      <c r="C370" s="48"/>
    </row>
    <row r="371" s="50" customFormat="true" ht="20" hidden="false" customHeight="true" outlineLevel="0" collapsed="false">
      <c r="A371" s="46" t="n">
        <v>2040704</v>
      </c>
      <c r="B371" s="49" t="s">
        <v>373</v>
      </c>
      <c r="C371" s="48"/>
    </row>
    <row r="372" s="50" customFormat="true" ht="20" hidden="false" customHeight="true" outlineLevel="0" collapsed="false">
      <c r="A372" s="46" t="n">
        <v>2040705</v>
      </c>
      <c r="B372" s="49" t="s">
        <v>374</v>
      </c>
      <c r="C372" s="48"/>
    </row>
    <row r="373" s="50" customFormat="true" ht="20" hidden="false" customHeight="true" outlineLevel="0" collapsed="false">
      <c r="A373" s="46" t="n">
        <v>2040706</v>
      </c>
      <c r="B373" s="49" t="s">
        <v>375</v>
      </c>
      <c r="C373" s="48"/>
    </row>
    <row r="374" s="50" customFormat="true" ht="20" hidden="false" customHeight="true" outlineLevel="0" collapsed="false">
      <c r="A374" s="46" t="n">
        <v>2040707</v>
      </c>
      <c r="B374" s="49" t="s">
        <v>198</v>
      </c>
      <c r="C374" s="48"/>
    </row>
    <row r="375" s="50" customFormat="true" ht="20" hidden="false" customHeight="true" outlineLevel="0" collapsed="false">
      <c r="A375" s="46" t="n">
        <v>2040750</v>
      </c>
      <c r="B375" s="49" t="s">
        <v>167</v>
      </c>
      <c r="C375" s="48"/>
    </row>
    <row r="376" s="50" customFormat="true" ht="20" hidden="false" customHeight="true" outlineLevel="0" collapsed="false">
      <c r="A376" s="46" t="n">
        <v>2040799</v>
      </c>
      <c r="B376" s="49" t="s">
        <v>376</v>
      </c>
      <c r="C376" s="48"/>
    </row>
    <row r="377" s="50" customFormat="true" ht="20" hidden="false" customHeight="true" outlineLevel="0" collapsed="false">
      <c r="A377" s="46" t="n">
        <v>20408</v>
      </c>
      <c r="B377" s="47" t="s">
        <v>377</v>
      </c>
      <c r="C377" s="48" t="n">
        <v>0</v>
      </c>
    </row>
    <row r="378" s="50" customFormat="true" ht="20" hidden="false" customHeight="true" outlineLevel="0" collapsed="false">
      <c r="A378" s="46" t="n">
        <v>2040801</v>
      </c>
      <c r="B378" s="49" t="s">
        <v>158</v>
      </c>
      <c r="C378" s="48" t="n">
        <v>0</v>
      </c>
    </row>
    <row r="379" s="50" customFormat="true" ht="20" hidden="false" customHeight="true" outlineLevel="0" collapsed="false">
      <c r="A379" s="46" t="n">
        <v>2040802</v>
      </c>
      <c r="B379" s="49" t="s">
        <v>159</v>
      </c>
      <c r="C379" s="48" t="n">
        <v>0</v>
      </c>
    </row>
    <row r="380" s="50" customFormat="true" ht="20" hidden="false" customHeight="true" outlineLevel="0" collapsed="false">
      <c r="A380" s="46" t="n">
        <v>2040803</v>
      </c>
      <c r="B380" s="49" t="s">
        <v>160</v>
      </c>
      <c r="C380" s="48" t="n">
        <v>0</v>
      </c>
    </row>
    <row r="381" s="50" customFormat="true" ht="20" hidden="false" customHeight="true" outlineLevel="0" collapsed="false">
      <c r="A381" s="46" t="n">
        <v>2040804</v>
      </c>
      <c r="B381" s="49" t="s">
        <v>378</v>
      </c>
      <c r="C381" s="48" t="n">
        <v>0</v>
      </c>
    </row>
    <row r="382" s="50" customFormat="true" ht="20" hidden="false" customHeight="true" outlineLevel="0" collapsed="false">
      <c r="A382" s="46" t="n">
        <v>2040805</v>
      </c>
      <c r="B382" s="49" t="s">
        <v>379</v>
      </c>
      <c r="C382" s="48" t="n">
        <v>0</v>
      </c>
    </row>
    <row r="383" s="50" customFormat="true" ht="20" hidden="false" customHeight="true" outlineLevel="0" collapsed="false">
      <c r="A383" s="46" t="n">
        <v>2040806</v>
      </c>
      <c r="B383" s="49" t="s">
        <v>380</v>
      </c>
      <c r="C383" s="48" t="n">
        <v>0</v>
      </c>
    </row>
    <row r="384" s="50" customFormat="true" ht="20" hidden="false" customHeight="true" outlineLevel="0" collapsed="false">
      <c r="A384" s="46" t="n">
        <v>2040807</v>
      </c>
      <c r="B384" s="49" t="s">
        <v>198</v>
      </c>
      <c r="C384" s="48" t="n">
        <v>0</v>
      </c>
    </row>
    <row r="385" s="50" customFormat="true" ht="20" hidden="false" customHeight="true" outlineLevel="0" collapsed="false">
      <c r="A385" s="46" t="n">
        <v>2040850</v>
      </c>
      <c r="B385" s="49" t="s">
        <v>167</v>
      </c>
      <c r="C385" s="48" t="n">
        <v>0</v>
      </c>
    </row>
    <row r="386" s="50" customFormat="true" ht="20" hidden="false" customHeight="true" outlineLevel="0" collapsed="false">
      <c r="A386" s="46" t="n">
        <v>2040899</v>
      </c>
      <c r="B386" s="49" t="s">
        <v>381</v>
      </c>
      <c r="C386" s="48" t="n">
        <v>0</v>
      </c>
    </row>
    <row r="387" s="50" customFormat="true" ht="20" hidden="false" customHeight="true" outlineLevel="0" collapsed="false">
      <c r="A387" s="46" t="n">
        <v>20409</v>
      </c>
      <c r="B387" s="47" t="s">
        <v>382</v>
      </c>
      <c r="C387" s="48" t="n">
        <f aca="false">SUM(C388:C394)</f>
        <v>0</v>
      </c>
    </row>
    <row r="388" s="50" customFormat="true" ht="20" hidden="false" customHeight="true" outlineLevel="0" collapsed="false">
      <c r="A388" s="46" t="n">
        <v>2040901</v>
      </c>
      <c r="B388" s="49" t="s">
        <v>158</v>
      </c>
      <c r="C388" s="48"/>
    </row>
    <row r="389" s="50" customFormat="true" ht="20" hidden="false" customHeight="true" outlineLevel="0" collapsed="false">
      <c r="A389" s="46" t="n">
        <v>2040902</v>
      </c>
      <c r="B389" s="49" t="s">
        <v>159</v>
      </c>
      <c r="C389" s="48" t="n">
        <v>0</v>
      </c>
    </row>
    <row r="390" s="50" customFormat="true" ht="20" hidden="false" customHeight="true" outlineLevel="0" collapsed="false">
      <c r="A390" s="46" t="n">
        <v>2040903</v>
      </c>
      <c r="B390" s="49" t="s">
        <v>160</v>
      </c>
      <c r="C390" s="48" t="n">
        <v>0</v>
      </c>
    </row>
    <row r="391" s="50" customFormat="true" ht="20" hidden="false" customHeight="true" outlineLevel="0" collapsed="false">
      <c r="A391" s="46" t="n">
        <v>2040904</v>
      </c>
      <c r="B391" s="49" t="s">
        <v>383</v>
      </c>
      <c r="C391" s="48" t="n">
        <v>0</v>
      </c>
    </row>
    <row r="392" s="50" customFormat="true" ht="20" hidden="false" customHeight="true" outlineLevel="0" collapsed="false">
      <c r="A392" s="46" t="n">
        <v>2040905</v>
      </c>
      <c r="B392" s="49" t="s">
        <v>384</v>
      </c>
      <c r="C392" s="48"/>
    </row>
    <row r="393" s="50" customFormat="true" ht="20" hidden="false" customHeight="true" outlineLevel="0" collapsed="false">
      <c r="A393" s="46" t="n">
        <v>2040950</v>
      </c>
      <c r="B393" s="49" t="s">
        <v>167</v>
      </c>
      <c r="C393" s="48" t="n">
        <v>0</v>
      </c>
    </row>
    <row r="394" s="50" customFormat="true" ht="20" hidden="false" customHeight="true" outlineLevel="0" collapsed="false">
      <c r="A394" s="46" t="n">
        <v>2040999</v>
      </c>
      <c r="B394" s="49" t="s">
        <v>385</v>
      </c>
      <c r="C394" s="48"/>
    </row>
    <row r="395" s="50" customFormat="true" ht="20" hidden="false" customHeight="true" outlineLevel="0" collapsed="false">
      <c r="A395" s="46" t="n">
        <v>20410</v>
      </c>
      <c r="B395" s="47" t="s">
        <v>386</v>
      </c>
      <c r="C395" s="48" t="n">
        <f aca="false">SUM(C396:C400)</f>
        <v>0</v>
      </c>
    </row>
    <row r="396" s="50" customFormat="true" ht="20" hidden="false" customHeight="true" outlineLevel="0" collapsed="false">
      <c r="A396" s="46" t="n">
        <v>2041001</v>
      </c>
      <c r="B396" s="49" t="s">
        <v>158</v>
      </c>
      <c r="C396" s="48" t="n">
        <v>0</v>
      </c>
    </row>
    <row r="397" s="50" customFormat="true" ht="20" hidden="false" customHeight="true" outlineLevel="0" collapsed="false">
      <c r="A397" s="46" t="n">
        <v>2041002</v>
      </c>
      <c r="B397" s="49" t="s">
        <v>159</v>
      </c>
      <c r="C397" s="48" t="n">
        <v>0</v>
      </c>
    </row>
    <row r="398" s="50" customFormat="true" ht="20" hidden="false" customHeight="true" outlineLevel="0" collapsed="false">
      <c r="A398" s="46" t="n">
        <v>2041006</v>
      </c>
      <c r="B398" s="49" t="s">
        <v>198</v>
      </c>
      <c r="C398" s="48" t="n">
        <v>0</v>
      </c>
    </row>
    <row r="399" s="50" customFormat="true" ht="20" hidden="false" customHeight="true" outlineLevel="0" collapsed="false">
      <c r="A399" s="46" t="n">
        <v>2041007</v>
      </c>
      <c r="B399" s="49" t="s">
        <v>387</v>
      </c>
      <c r="C399" s="48" t="n">
        <v>0</v>
      </c>
    </row>
    <row r="400" s="50" customFormat="true" ht="20" hidden="false" customHeight="true" outlineLevel="0" collapsed="false">
      <c r="A400" s="46" t="n">
        <v>2041099</v>
      </c>
      <c r="B400" s="49" t="s">
        <v>388</v>
      </c>
      <c r="C400" s="48" t="n">
        <v>0</v>
      </c>
    </row>
    <row r="401" s="50" customFormat="true" ht="20" hidden="false" customHeight="true" outlineLevel="0" collapsed="false">
      <c r="A401" s="46" t="n">
        <v>20499</v>
      </c>
      <c r="B401" s="47" t="s">
        <v>389</v>
      </c>
      <c r="C401" s="48" t="n">
        <v>0</v>
      </c>
    </row>
    <row r="402" s="50" customFormat="true" ht="20" hidden="false" customHeight="true" outlineLevel="0" collapsed="false">
      <c r="A402" s="46" t="n">
        <v>2049902</v>
      </c>
      <c r="B402" s="49" t="s">
        <v>390</v>
      </c>
      <c r="C402" s="48" t="n">
        <v>0</v>
      </c>
    </row>
    <row r="403" s="50" customFormat="true" ht="20" hidden="false" customHeight="true" outlineLevel="0" collapsed="false">
      <c r="A403" s="46" t="n">
        <v>2049999</v>
      </c>
      <c r="B403" s="49" t="s">
        <v>391</v>
      </c>
      <c r="C403" s="48" t="n">
        <v>0</v>
      </c>
    </row>
    <row r="404" s="50" customFormat="true" ht="20" hidden="false" customHeight="true" outlineLevel="0" collapsed="false">
      <c r="A404" s="46" t="n">
        <v>205</v>
      </c>
      <c r="B404" s="47" t="s">
        <v>392</v>
      </c>
      <c r="C404" s="48" t="n">
        <f aca="false">C405+C410+C417+C423+C429+C433+C437+C441+C447+C454</f>
        <v>186746</v>
      </c>
    </row>
    <row r="405" s="50" customFormat="true" ht="20" hidden="false" customHeight="true" outlineLevel="0" collapsed="false">
      <c r="A405" s="46" t="n">
        <v>20501</v>
      </c>
      <c r="B405" s="47" t="s">
        <v>393</v>
      </c>
      <c r="C405" s="48" t="n">
        <f aca="false">SUM(C406:C409)</f>
        <v>3256</v>
      </c>
    </row>
    <row r="406" s="50" customFormat="true" ht="20" hidden="false" customHeight="true" outlineLevel="0" collapsed="false">
      <c r="A406" s="46" t="n">
        <v>2050101</v>
      </c>
      <c r="B406" s="49" t="s">
        <v>158</v>
      </c>
      <c r="C406" s="48" t="n">
        <v>1202</v>
      </c>
    </row>
    <row r="407" s="50" customFormat="true" ht="20" hidden="false" customHeight="true" outlineLevel="0" collapsed="false">
      <c r="A407" s="46" t="n">
        <v>2050102</v>
      </c>
      <c r="B407" s="49" t="s">
        <v>159</v>
      </c>
      <c r="C407" s="48" t="n">
        <v>560</v>
      </c>
    </row>
    <row r="408" s="50" customFormat="true" ht="20" hidden="false" customHeight="true" outlineLevel="0" collapsed="false">
      <c r="A408" s="46" t="n">
        <v>2050103</v>
      </c>
      <c r="B408" s="49" t="s">
        <v>160</v>
      </c>
      <c r="C408" s="48"/>
    </row>
    <row r="409" s="50" customFormat="true" ht="20" hidden="false" customHeight="true" outlineLevel="0" collapsed="false">
      <c r="A409" s="46" t="n">
        <v>2050199</v>
      </c>
      <c r="B409" s="49" t="s">
        <v>394</v>
      </c>
      <c r="C409" s="48" t="n">
        <v>1494</v>
      </c>
    </row>
    <row r="410" s="50" customFormat="true" ht="20" hidden="false" customHeight="true" outlineLevel="0" collapsed="false">
      <c r="A410" s="46" t="n">
        <v>20502</v>
      </c>
      <c r="B410" s="47" t="s">
        <v>395</v>
      </c>
      <c r="C410" s="48" t="n">
        <f aca="false">SUM(C411:C416)</f>
        <v>129471</v>
      </c>
    </row>
    <row r="411" s="50" customFormat="true" ht="20" hidden="false" customHeight="true" outlineLevel="0" collapsed="false">
      <c r="A411" s="46" t="n">
        <v>2050201</v>
      </c>
      <c r="B411" s="49" t="s">
        <v>396</v>
      </c>
      <c r="C411" s="48"/>
    </row>
    <row r="412" s="50" customFormat="true" ht="20" hidden="false" customHeight="true" outlineLevel="0" collapsed="false">
      <c r="A412" s="46" t="n">
        <v>2050202</v>
      </c>
      <c r="B412" s="49" t="s">
        <v>397</v>
      </c>
      <c r="C412" s="48" t="n">
        <v>9591</v>
      </c>
    </row>
    <row r="413" s="50" customFormat="true" ht="20" hidden="false" customHeight="true" outlineLevel="0" collapsed="false">
      <c r="A413" s="46" t="n">
        <v>2050203</v>
      </c>
      <c r="B413" s="49" t="s">
        <v>398</v>
      </c>
      <c r="C413" s="48" t="n">
        <v>8939</v>
      </c>
    </row>
    <row r="414" s="50" customFormat="true" ht="20" hidden="false" customHeight="true" outlineLevel="0" collapsed="false">
      <c r="A414" s="46" t="n">
        <v>2050204</v>
      </c>
      <c r="B414" s="49" t="s">
        <v>399</v>
      </c>
      <c r="C414" s="48" t="n">
        <v>84941</v>
      </c>
    </row>
    <row r="415" s="50" customFormat="true" ht="20" hidden="false" customHeight="true" outlineLevel="0" collapsed="false">
      <c r="A415" s="46" t="n">
        <v>2050205</v>
      </c>
      <c r="B415" s="49" t="s">
        <v>400</v>
      </c>
      <c r="C415" s="48"/>
    </row>
    <row r="416" s="50" customFormat="true" ht="20" hidden="false" customHeight="true" outlineLevel="0" collapsed="false">
      <c r="A416" s="46" t="n">
        <v>2050299</v>
      </c>
      <c r="B416" s="49" t="s">
        <v>401</v>
      </c>
      <c r="C416" s="48" t="n">
        <v>26000</v>
      </c>
    </row>
    <row r="417" s="50" customFormat="true" ht="20" hidden="false" customHeight="true" outlineLevel="0" collapsed="false">
      <c r="A417" s="46" t="n">
        <v>20503</v>
      </c>
      <c r="B417" s="47" t="s">
        <v>402</v>
      </c>
      <c r="C417" s="48" t="n">
        <f aca="false">SUM(C418:C422)</f>
        <v>27926</v>
      </c>
    </row>
    <row r="418" s="50" customFormat="true" ht="20" hidden="false" customHeight="true" outlineLevel="0" collapsed="false">
      <c r="A418" s="46" t="n">
        <v>2050301</v>
      </c>
      <c r="B418" s="49" t="s">
        <v>403</v>
      </c>
      <c r="C418" s="48" t="n">
        <v>0</v>
      </c>
    </row>
    <row r="419" s="50" customFormat="true" ht="20" hidden="false" customHeight="true" outlineLevel="0" collapsed="false">
      <c r="A419" s="46" t="n">
        <v>2050302</v>
      </c>
      <c r="B419" s="49" t="s">
        <v>404</v>
      </c>
      <c r="C419" s="48" t="n">
        <v>19926</v>
      </c>
    </row>
    <row r="420" s="50" customFormat="true" ht="20" hidden="false" customHeight="true" outlineLevel="0" collapsed="false">
      <c r="A420" s="46" t="n">
        <v>2050303</v>
      </c>
      <c r="B420" s="49" t="s">
        <v>405</v>
      </c>
      <c r="C420" s="48" t="n">
        <v>8000</v>
      </c>
    </row>
    <row r="421" s="50" customFormat="true" ht="20" hidden="false" customHeight="true" outlineLevel="0" collapsed="false">
      <c r="A421" s="46" t="n">
        <v>2050305</v>
      </c>
      <c r="B421" s="49" t="s">
        <v>406</v>
      </c>
      <c r="C421" s="48" t="n">
        <v>0</v>
      </c>
    </row>
    <row r="422" s="50" customFormat="true" ht="20" hidden="false" customHeight="true" outlineLevel="0" collapsed="false">
      <c r="A422" s="46" t="n">
        <v>2050399</v>
      </c>
      <c r="B422" s="49" t="s">
        <v>407</v>
      </c>
      <c r="C422" s="48" t="n">
        <v>0</v>
      </c>
    </row>
    <row r="423" s="50" customFormat="true" ht="20" hidden="false" customHeight="true" outlineLevel="0" collapsed="false">
      <c r="A423" s="46" t="n">
        <v>20504</v>
      </c>
      <c r="B423" s="47" t="s">
        <v>408</v>
      </c>
      <c r="C423" s="48" t="n">
        <f aca="false">SUM(C424:C428)</f>
        <v>0</v>
      </c>
    </row>
    <row r="424" s="50" customFormat="true" ht="20" hidden="false" customHeight="true" outlineLevel="0" collapsed="false">
      <c r="A424" s="46" t="n">
        <v>2050401</v>
      </c>
      <c r="B424" s="49" t="s">
        <v>409</v>
      </c>
      <c r="C424" s="48" t="n">
        <v>0</v>
      </c>
    </row>
    <row r="425" s="50" customFormat="true" ht="20" hidden="false" customHeight="true" outlineLevel="0" collapsed="false">
      <c r="A425" s="46" t="n">
        <v>2050402</v>
      </c>
      <c r="B425" s="49" t="s">
        <v>410</v>
      </c>
      <c r="C425" s="48" t="n">
        <v>0</v>
      </c>
    </row>
    <row r="426" s="50" customFormat="true" ht="20" hidden="false" customHeight="true" outlineLevel="0" collapsed="false">
      <c r="A426" s="46" t="n">
        <v>2050403</v>
      </c>
      <c r="B426" s="49" t="s">
        <v>411</v>
      </c>
      <c r="C426" s="48" t="n">
        <v>0</v>
      </c>
    </row>
    <row r="427" s="50" customFormat="true" ht="20" hidden="false" customHeight="true" outlineLevel="0" collapsed="false">
      <c r="A427" s="46" t="n">
        <v>2050404</v>
      </c>
      <c r="B427" s="49" t="s">
        <v>412</v>
      </c>
      <c r="C427" s="48" t="n">
        <v>0</v>
      </c>
    </row>
    <row r="428" s="50" customFormat="true" ht="20" hidden="false" customHeight="true" outlineLevel="0" collapsed="false">
      <c r="A428" s="46" t="n">
        <v>2050499</v>
      </c>
      <c r="B428" s="49" t="s">
        <v>413</v>
      </c>
      <c r="C428" s="48" t="n">
        <v>0</v>
      </c>
    </row>
    <row r="429" s="50" customFormat="true" ht="20" hidden="false" customHeight="true" outlineLevel="0" collapsed="false">
      <c r="A429" s="46" t="n">
        <v>20505</v>
      </c>
      <c r="B429" s="47" t="s">
        <v>414</v>
      </c>
      <c r="C429" s="48" t="n">
        <f aca="false">SUM(C430:C432)</f>
        <v>0</v>
      </c>
    </row>
    <row r="430" s="50" customFormat="true" ht="20" hidden="false" customHeight="true" outlineLevel="0" collapsed="false">
      <c r="A430" s="46" t="n">
        <v>2050501</v>
      </c>
      <c r="B430" s="49" t="s">
        <v>415</v>
      </c>
      <c r="C430" s="48" t="n">
        <v>0</v>
      </c>
    </row>
    <row r="431" s="50" customFormat="true" ht="20" hidden="false" customHeight="true" outlineLevel="0" collapsed="false">
      <c r="A431" s="46" t="n">
        <v>2050502</v>
      </c>
      <c r="B431" s="49" t="s">
        <v>416</v>
      </c>
      <c r="C431" s="48" t="n">
        <v>0</v>
      </c>
    </row>
    <row r="432" s="50" customFormat="true" ht="20" hidden="false" customHeight="true" outlineLevel="0" collapsed="false">
      <c r="A432" s="46" t="n">
        <v>2050599</v>
      </c>
      <c r="B432" s="49" t="s">
        <v>417</v>
      </c>
      <c r="C432" s="48" t="n">
        <v>0</v>
      </c>
    </row>
    <row r="433" s="50" customFormat="true" ht="20" hidden="false" customHeight="true" outlineLevel="0" collapsed="false">
      <c r="A433" s="46" t="n">
        <v>20506</v>
      </c>
      <c r="B433" s="47" t="s">
        <v>418</v>
      </c>
      <c r="C433" s="48" t="n">
        <f aca="false">SUM(C434:C436)</f>
        <v>0</v>
      </c>
    </row>
    <row r="434" s="50" customFormat="true" ht="20" hidden="false" customHeight="true" outlineLevel="0" collapsed="false">
      <c r="A434" s="46" t="n">
        <v>2050601</v>
      </c>
      <c r="B434" s="49" t="s">
        <v>419</v>
      </c>
      <c r="C434" s="48" t="n">
        <v>0</v>
      </c>
    </row>
    <row r="435" s="50" customFormat="true" ht="20" hidden="false" customHeight="true" outlineLevel="0" collapsed="false">
      <c r="A435" s="46" t="n">
        <v>2050602</v>
      </c>
      <c r="B435" s="49" t="s">
        <v>420</v>
      </c>
      <c r="C435" s="48" t="n">
        <v>0</v>
      </c>
    </row>
    <row r="436" s="50" customFormat="true" ht="20" hidden="false" customHeight="true" outlineLevel="0" collapsed="false">
      <c r="A436" s="46" t="n">
        <v>2050699</v>
      </c>
      <c r="B436" s="49" t="s">
        <v>421</v>
      </c>
      <c r="C436" s="48" t="n">
        <v>0</v>
      </c>
    </row>
    <row r="437" s="50" customFormat="true" ht="20" hidden="false" customHeight="true" outlineLevel="0" collapsed="false">
      <c r="A437" s="46" t="n">
        <v>20507</v>
      </c>
      <c r="B437" s="47" t="s">
        <v>422</v>
      </c>
      <c r="C437" s="48" t="n">
        <f aca="false">SUM(C438:C440)</f>
        <v>2162</v>
      </c>
    </row>
    <row r="438" s="50" customFormat="true" ht="20" hidden="false" customHeight="true" outlineLevel="0" collapsed="false">
      <c r="A438" s="46" t="n">
        <v>2050701</v>
      </c>
      <c r="B438" s="49" t="s">
        <v>423</v>
      </c>
      <c r="C438" s="48" t="n">
        <v>2162</v>
      </c>
    </row>
    <row r="439" s="50" customFormat="true" ht="20" hidden="false" customHeight="true" outlineLevel="0" collapsed="false">
      <c r="A439" s="46" t="n">
        <v>2050702</v>
      </c>
      <c r="B439" s="49" t="s">
        <v>424</v>
      </c>
      <c r="C439" s="48" t="n">
        <v>0</v>
      </c>
    </row>
    <row r="440" s="50" customFormat="true" ht="20" hidden="false" customHeight="true" outlineLevel="0" collapsed="false">
      <c r="A440" s="46" t="n">
        <v>2050799</v>
      </c>
      <c r="B440" s="49" t="s">
        <v>425</v>
      </c>
      <c r="C440" s="48" t="n">
        <v>0</v>
      </c>
    </row>
    <row r="441" s="50" customFormat="true" ht="20" hidden="false" customHeight="true" outlineLevel="0" collapsed="false">
      <c r="A441" s="46" t="n">
        <v>20508</v>
      </c>
      <c r="B441" s="47" t="s">
        <v>426</v>
      </c>
      <c r="C441" s="48" t="n">
        <f aca="false">SUM(C442:C446)</f>
        <v>2240</v>
      </c>
    </row>
    <row r="442" s="50" customFormat="true" ht="20" hidden="false" customHeight="true" outlineLevel="0" collapsed="false">
      <c r="A442" s="46" t="n">
        <v>2050801</v>
      </c>
      <c r="B442" s="49" t="s">
        <v>427</v>
      </c>
      <c r="C442" s="48" t="n">
        <v>0</v>
      </c>
    </row>
    <row r="443" s="50" customFormat="true" ht="20" hidden="false" customHeight="true" outlineLevel="0" collapsed="false">
      <c r="A443" s="46" t="n">
        <v>2050802</v>
      </c>
      <c r="B443" s="49" t="s">
        <v>428</v>
      </c>
      <c r="C443" s="48" t="n">
        <v>2230</v>
      </c>
    </row>
    <row r="444" s="50" customFormat="true" ht="20" hidden="false" customHeight="true" outlineLevel="0" collapsed="false">
      <c r="A444" s="46" t="n">
        <v>2050803</v>
      </c>
      <c r="B444" s="49" t="s">
        <v>429</v>
      </c>
      <c r="C444" s="48" t="n">
        <v>0</v>
      </c>
    </row>
    <row r="445" s="50" customFormat="true" ht="20" hidden="false" customHeight="true" outlineLevel="0" collapsed="false">
      <c r="A445" s="46" t="n">
        <v>2050804</v>
      </c>
      <c r="B445" s="49" t="s">
        <v>430</v>
      </c>
      <c r="C445" s="48" t="n">
        <v>0</v>
      </c>
    </row>
    <row r="446" s="50" customFormat="true" ht="20" hidden="false" customHeight="true" outlineLevel="0" collapsed="false">
      <c r="A446" s="46" t="n">
        <v>2050899</v>
      </c>
      <c r="B446" s="49" t="s">
        <v>431</v>
      </c>
      <c r="C446" s="48" t="n">
        <v>10</v>
      </c>
    </row>
    <row r="447" s="50" customFormat="true" ht="20" hidden="false" customHeight="true" outlineLevel="0" collapsed="false">
      <c r="A447" s="46" t="n">
        <v>20509</v>
      </c>
      <c r="B447" s="47" t="s">
        <v>432</v>
      </c>
      <c r="C447" s="48" t="n">
        <f aca="false">SUM(C448:C453)</f>
        <v>0</v>
      </c>
    </row>
    <row r="448" s="50" customFormat="true" ht="20" hidden="false" customHeight="true" outlineLevel="0" collapsed="false">
      <c r="A448" s="46" t="n">
        <v>2050901</v>
      </c>
      <c r="B448" s="49" t="s">
        <v>433</v>
      </c>
      <c r="C448" s="48"/>
    </row>
    <row r="449" s="50" customFormat="true" ht="20" hidden="false" customHeight="true" outlineLevel="0" collapsed="false">
      <c r="A449" s="46" t="n">
        <v>2050902</v>
      </c>
      <c r="B449" s="49" t="s">
        <v>434</v>
      </c>
      <c r="C449" s="48" t="n">
        <v>0</v>
      </c>
    </row>
    <row r="450" s="50" customFormat="true" ht="20" hidden="false" customHeight="true" outlineLevel="0" collapsed="false">
      <c r="A450" s="46" t="n">
        <v>2050903</v>
      </c>
      <c r="B450" s="49" t="s">
        <v>435</v>
      </c>
      <c r="C450" s="48" t="n">
        <v>0</v>
      </c>
    </row>
    <row r="451" s="50" customFormat="true" ht="20" hidden="false" customHeight="true" outlineLevel="0" collapsed="false">
      <c r="A451" s="46" t="n">
        <v>2050904</v>
      </c>
      <c r="B451" s="49" t="s">
        <v>436</v>
      </c>
      <c r="C451" s="48" t="n">
        <v>0</v>
      </c>
    </row>
    <row r="452" s="50" customFormat="true" ht="20" hidden="false" customHeight="true" outlineLevel="0" collapsed="false">
      <c r="A452" s="46" t="n">
        <v>2050905</v>
      </c>
      <c r="B452" s="49" t="s">
        <v>437</v>
      </c>
      <c r="C452" s="48" t="n">
        <v>0</v>
      </c>
    </row>
    <row r="453" s="50" customFormat="true" ht="20" hidden="false" customHeight="true" outlineLevel="0" collapsed="false">
      <c r="A453" s="46" t="n">
        <v>2050999</v>
      </c>
      <c r="B453" s="49" t="s">
        <v>438</v>
      </c>
      <c r="C453" s="48" t="n">
        <v>0</v>
      </c>
    </row>
    <row r="454" s="50" customFormat="true" ht="20" hidden="false" customHeight="true" outlineLevel="0" collapsed="false">
      <c r="A454" s="46" t="n">
        <v>20599</v>
      </c>
      <c r="B454" s="47" t="s">
        <v>439</v>
      </c>
      <c r="C454" s="48" t="n">
        <f aca="false">C455</f>
        <v>21691</v>
      </c>
    </row>
    <row r="455" s="50" customFormat="true" ht="20" hidden="false" customHeight="true" outlineLevel="0" collapsed="false">
      <c r="A455" s="46" t="n">
        <v>2059999</v>
      </c>
      <c r="B455" s="49" t="s">
        <v>440</v>
      </c>
      <c r="C455" s="48" t="n">
        <v>21691</v>
      </c>
    </row>
    <row r="456" s="50" customFormat="true" ht="20" hidden="false" customHeight="true" outlineLevel="0" collapsed="false">
      <c r="A456" s="46" t="n">
        <v>206</v>
      </c>
      <c r="B456" s="47" t="s">
        <v>441</v>
      </c>
      <c r="C456" s="48" t="n">
        <f aca="false">SUM(C457,C462,C471,C477,C482,C487,C492,C499,C503,C507)</f>
        <v>2568</v>
      </c>
    </row>
    <row r="457" s="50" customFormat="true" ht="20" hidden="false" customHeight="true" outlineLevel="0" collapsed="false">
      <c r="A457" s="46" t="n">
        <v>20601</v>
      </c>
      <c r="B457" s="47" t="s">
        <v>442</v>
      </c>
      <c r="C457" s="48" t="n">
        <f aca="false">SUM(C458:C461)</f>
        <v>849</v>
      </c>
    </row>
    <row r="458" s="50" customFormat="true" ht="20" hidden="false" customHeight="true" outlineLevel="0" collapsed="false">
      <c r="A458" s="46" t="n">
        <v>2060101</v>
      </c>
      <c r="B458" s="49" t="s">
        <v>158</v>
      </c>
      <c r="C458" s="48" t="n">
        <v>756</v>
      </c>
    </row>
    <row r="459" s="50" customFormat="true" ht="20" hidden="false" customHeight="true" outlineLevel="0" collapsed="false">
      <c r="A459" s="46" t="n">
        <v>2060102</v>
      </c>
      <c r="B459" s="49" t="s">
        <v>159</v>
      </c>
      <c r="C459" s="48" t="n">
        <v>33</v>
      </c>
    </row>
    <row r="460" s="50" customFormat="true" ht="20" hidden="false" customHeight="true" outlineLevel="0" collapsed="false">
      <c r="A460" s="46" t="n">
        <v>2060103</v>
      </c>
      <c r="B460" s="49" t="s">
        <v>160</v>
      </c>
      <c r="C460" s="48" t="n">
        <v>0</v>
      </c>
    </row>
    <row r="461" s="50" customFormat="true" ht="20" hidden="false" customHeight="true" outlineLevel="0" collapsed="false">
      <c r="A461" s="46" t="n">
        <v>2060199</v>
      </c>
      <c r="B461" s="49" t="s">
        <v>443</v>
      </c>
      <c r="C461" s="48" t="n">
        <v>60</v>
      </c>
    </row>
    <row r="462" s="50" customFormat="true" ht="20" hidden="false" customHeight="true" outlineLevel="0" collapsed="false">
      <c r="A462" s="46" t="n">
        <v>20602</v>
      </c>
      <c r="B462" s="47" t="s">
        <v>444</v>
      </c>
      <c r="C462" s="48" t="n">
        <f aca="false">SUM(C463:C470)</f>
        <v>238</v>
      </c>
    </row>
    <row r="463" s="50" customFormat="true" ht="20" hidden="false" customHeight="true" outlineLevel="0" collapsed="false">
      <c r="A463" s="46" t="n">
        <v>2060201</v>
      </c>
      <c r="B463" s="49" t="s">
        <v>445</v>
      </c>
      <c r="C463" s="48" t="n">
        <v>0</v>
      </c>
    </row>
    <row r="464" s="50" customFormat="true" ht="20" hidden="false" customHeight="true" outlineLevel="0" collapsed="false">
      <c r="A464" s="46" t="n">
        <v>2060203</v>
      </c>
      <c r="B464" s="49" t="s">
        <v>446</v>
      </c>
      <c r="C464" s="48" t="n">
        <v>0</v>
      </c>
    </row>
    <row r="465" s="50" customFormat="true" ht="20" hidden="false" customHeight="true" outlineLevel="0" collapsed="false">
      <c r="A465" s="46" t="n">
        <v>2060204</v>
      </c>
      <c r="B465" s="49" t="s">
        <v>447</v>
      </c>
      <c r="C465" s="48" t="n">
        <v>0</v>
      </c>
    </row>
    <row r="466" s="50" customFormat="true" ht="20" hidden="false" customHeight="true" outlineLevel="0" collapsed="false">
      <c r="A466" s="46" t="n">
        <v>2060205</v>
      </c>
      <c r="B466" s="49" t="s">
        <v>448</v>
      </c>
      <c r="C466" s="48" t="n">
        <v>0</v>
      </c>
    </row>
    <row r="467" s="50" customFormat="true" ht="20" hidden="false" customHeight="true" outlineLevel="0" collapsed="false">
      <c r="A467" s="46" t="n">
        <v>2060206</v>
      </c>
      <c r="B467" s="49" t="s">
        <v>449</v>
      </c>
      <c r="C467" s="48" t="n">
        <v>182</v>
      </c>
    </row>
    <row r="468" s="50" customFormat="true" ht="20" hidden="false" customHeight="true" outlineLevel="0" collapsed="false">
      <c r="A468" s="46" t="n">
        <v>2060207</v>
      </c>
      <c r="B468" s="49" t="s">
        <v>450</v>
      </c>
      <c r="C468" s="48" t="n">
        <v>0</v>
      </c>
    </row>
    <row r="469" s="50" customFormat="true" ht="20" hidden="false" customHeight="true" outlineLevel="0" collapsed="false">
      <c r="A469" s="46" t="n">
        <v>2060208</v>
      </c>
      <c r="B469" s="49" t="s">
        <v>451</v>
      </c>
      <c r="C469" s="48" t="n">
        <v>56</v>
      </c>
    </row>
    <row r="470" s="50" customFormat="true" ht="20" hidden="false" customHeight="true" outlineLevel="0" collapsed="false">
      <c r="A470" s="46" t="n">
        <v>2060299</v>
      </c>
      <c r="B470" s="49" t="s">
        <v>452</v>
      </c>
      <c r="C470" s="48" t="n">
        <v>0</v>
      </c>
    </row>
    <row r="471" s="50" customFormat="true" ht="20" hidden="false" customHeight="true" outlineLevel="0" collapsed="false">
      <c r="A471" s="46" t="n">
        <v>20603</v>
      </c>
      <c r="B471" s="47" t="s">
        <v>453</v>
      </c>
      <c r="C471" s="48" t="n">
        <f aca="false">SUM(C472:C476)</f>
        <v>300</v>
      </c>
    </row>
    <row r="472" s="50" customFormat="true" ht="20" hidden="false" customHeight="true" outlineLevel="0" collapsed="false">
      <c r="A472" s="46" t="n">
        <v>2060301</v>
      </c>
      <c r="B472" s="49" t="s">
        <v>445</v>
      </c>
      <c r="C472" s="48" t="n">
        <v>0</v>
      </c>
    </row>
    <row r="473" s="50" customFormat="true" ht="20" hidden="false" customHeight="true" outlineLevel="0" collapsed="false">
      <c r="A473" s="46" t="n">
        <v>2060302</v>
      </c>
      <c r="B473" s="49" t="s">
        <v>454</v>
      </c>
      <c r="C473" s="48" t="n">
        <v>0</v>
      </c>
    </row>
    <row r="474" s="50" customFormat="true" ht="20" hidden="false" customHeight="true" outlineLevel="0" collapsed="false">
      <c r="A474" s="46" t="n">
        <v>2060303</v>
      </c>
      <c r="B474" s="49" t="s">
        <v>455</v>
      </c>
      <c r="C474" s="48" t="n">
        <v>0</v>
      </c>
    </row>
    <row r="475" s="50" customFormat="true" ht="20" hidden="false" customHeight="true" outlineLevel="0" collapsed="false">
      <c r="A475" s="46" t="n">
        <v>2060304</v>
      </c>
      <c r="B475" s="49" t="s">
        <v>456</v>
      </c>
      <c r="C475" s="48" t="n">
        <v>0</v>
      </c>
    </row>
    <row r="476" s="50" customFormat="true" ht="20" hidden="false" customHeight="true" outlineLevel="0" collapsed="false">
      <c r="A476" s="46" t="n">
        <v>2060399</v>
      </c>
      <c r="B476" s="49" t="s">
        <v>457</v>
      </c>
      <c r="C476" s="48" t="n">
        <v>300</v>
      </c>
    </row>
    <row r="477" s="50" customFormat="true" ht="20" hidden="false" customHeight="true" outlineLevel="0" collapsed="false">
      <c r="A477" s="46" t="n">
        <v>20604</v>
      </c>
      <c r="B477" s="47" t="s">
        <v>458</v>
      </c>
      <c r="C477" s="48" t="n">
        <f aca="false">SUM(C478:C481)</f>
        <v>0</v>
      </c>
    </row>
    <row r="478" s="50" customFormat="true" ht="20" hidden="false" customHeight="true" outlineLevel="0" collapsed="false">
      <c r="A478" s="46" t="n">
        <v>2060401</v>
      </c>
      <c r="B478" s="49" t="s">
        <v>445</v>
      </c>
      <c r="C478" s="48" t="n">
        <v>0</v>
      </c>
    </row>
    <row r="479" s="50" customFormat="true" ht="20" hidden="false" customHeight="true" outlineLevel="0" collapsed="false">
      <c r="A479" s="46" t="n">
        <v>2060404</v>
      </c>
      <c r="B479" s="49" t="s">
        <v>459</v>
      </c>
      <c r="C479" s="48" t="n">
        <v>0</v>
      </c>
    </row>
    <row r="480" s="50" customFormat="true" ht="20" hidden="false" customHeight="true" outlineLevel="0" collapsed="false">
      <c r="A480" s="46" t="n">
        <v>2060405</v>
      </c>
      <c r="B480" s="49" t="s">
        <v>460</v>
      </c>
      <c r="C480" s="48" t="n">
        <v>0</v>
      </c>
    </row>
    <row r="481" s="50" customFormat="true" ht="20" hidden="false" customHeight="true" outlineLevel="0" collapsed="false">
      <c r="A481" s="46" t="n">
        <v>2060499</v>
      </c>
      <c r="B481" s="49" t="s">
        <v>461</v>
      </c>
      <c r="C481" s="48" t="n">
        <v>0</v>
      </c>
    </row>
    <row r="482" s="50" customFormat="true" ht="20" hidden="false" customHeight="true" outlineLevel="0" collapsed="false">
      <c r="A482" s="46" t="n">
        <v>20605</v>
      </c>
      <c r="B482" s="47" t="s">
        <v>462</v>
      </c>
      <c r="C482" s="48" t="n">
        <f aca="false">SUM(C483:C486)</f>
        <v>0</v>
      </c>
    </row>
    <row r="483" s="50" customFormat="true" ht="20" hidden="false" customHeight="true" outlineLevel="0" collapsed="false">
      <c r="A483" s="46" t="n">
        <v>2060501</v>
      </c>
      <c r="B483" s="49" t="s">
        <v>445</v>
      </c>
      <c r="C483" s="48" t="n">
        <v>0</v>
      </c>
    </row>
    <row r="484" s="50" customFormat="true" ht="20" hidden="false" customHeight="true" outlineLevel="0" collapsed="false">
      <c r="A484" s="46" t="n">
        <v>2060502</v>
      </c>
      <c r="B484" s="49" t="s">
        <v>463</v>
      </c>
      <c r="C484" s="48" t="n">
        <v>0</v>
      </c>
    </row>
    <row r="485" s="50" customFormat="true" ht="20" hidden="false" customHeight="true" outlineLevel="0" collapsed="false">
      <c r="A485" s="46" t="n">
        <v>2060503</v>
      </c>
      <c r="B485" s="49" t="s">
        <v>464</v>
      </c>
      <c r="C485" s="48" t="n">
        <v>0</v>
      </c>
    </row>
    <row r="486" s="50" customFormat="true" ht="20" hidden="false" customHeight="true" outlineLevel="0" collapsed="false">
      <c r="A486" s="46" t="n">
        <v>2060599</v>
      </c>
      <c r="B486" s="49" t="s">
        <v>465</v>
      </c>
      <c r="C486" s="48" t="n">
        <v>0</v>
      </c>
    </row>
    <row r="487" s="50" customFormat="true" ht="20" hidden="false" customHeight="true" outlineLevel="0" collapsed="false">
      <c r="A487" s="46" t="n">
        <v>20606</v>
      </c>
      <c r="B487" s="47" t="s">
        <v>466</v>
      </c>
      <c r="C487" s="48" t="n">
        <f aca="false">SUM(C488:C491)</f>
        <v>0</v>
      </c>
    </row>
    <row r="488" s="50" customFormat="true" ht="20" hidden="false" customHeight="true" outlineLevel="0" collapsed="false">
      <c r="A488" s="46" t="n">
        <v>2060601</v>
      </c>
      <c r="B488" s="49" t="s">
        <v>467</v>
      </c>
      <c r="C488" s="48" t="n">
        <v>0</v>
      </c>
    </row>
    <row r="489" s="50" customFormat="true" ht="20" hidden="false" customHeight="true" outlineLevel="0" collapsed="false">
      <c r="A489" s="46" t="n">
        <v>2060602</v>
      </c>
      <c r="B489" s="49" t="s">
        <v>468</v>
      </c>
      <c r="C489" s="48" t="n">
        <v>0</v>
      </c>
    </row>
    <row r="490" s="50" customFormat="true" ht="20" hidden="false" customHeight="true" outlineLevel="0" collapsed="false">
      <c r="A490" s="46" t="n">
        <v>2060603</v>
      </c>
      <c r="B490" s="49" t="s">
        <v>469</v>
      </c>
      <c r="C490" s="48" t="n">
        <v>0</v>
      </c>
    </row>
    <row r="491" s="50" customFormat="true" ht="20" hidden="false" customHeight="true" outlineLevel="0" collapsed="false">
      <c r="A491" s="46" t="n">
        <v>2060699</v>
      </c>
      <c r="B491" s="49" t="s">
        <v>470</v>
      </c>
      <c r="C491" s="48" t="n">
        <v>0</v>
      </c>
    </row>
    <row r="492" s="50" customFormat="true" ht="20" hidden="false" customHeight="true" outlineLevel="0" collapsed="false">
      <c r="A492" s="46" t="n">
        <v>20607</v>
      </c>
      <c r="B492" s="47" t="s">
        <v>471</v>
      </c>
      <c r="C492" s="48" t="n">
        <f aca="false">SUM(C493:C498)</f>
        <v>96</v>
      </c>
    </row>
    <row r="493" s="50" customFormat="true" ht="20" hidden="false" customHeight="true" outlineLevel="0" collapsed="false">
      <c r="A493" s="46" t="n">
        <v>2060701</v>
      </c>
      <c r="B493" s="49" t="s">
        <v>445</v>
      </c>
      <c r="C493" s="48" t="n">
        <v>0</v>
      </c>
    </row>
    <row r="494" s="50" customFormat="true" ht="20" hidden="false" customHeight="true" outlineLevel="0" collapsed="false">
      <c r="A494" s="46" t="n">
        <v>2060702</v>
      </c>
      <c r="B494" s="49" t="s">
        <v>472</v>
      </c>
      <c r="C494" s="48" t="n">
        <v>96</v>
      </c>
    </row>
    <row r="495" s="50" customFormat="true" ht="20" hidden="false" customHeight="true" outlineLevel="0" collapsed="false">
      <c r="A495" s="46" t="n">
        <v>2060703</v>
      </c>
      <c r="B495" s="49" t="s">
        <v>473</v>
      </c>
      <c r="C495" s="48" t="n">
        <v>0</v>
      </c>
    </row>
    <row r="496" s="50" customFormat="true" ht="20" hidden="false" customHeight="true" outlineLevel="0" collapsed="false">
      <c r="A496" s="46" t="n">
        <v>2060704</v>
      </c>
      <c r="B496" s="49" t="s">
        <v>474</v>
      </c>
      <c r="C496" s="48" t="n">
        <v>0</v>
      </c>
    </row>
    <row r="497" s="50" customFormat="true" ht="20" hidden="false" customHeight="true" outlineLevel="0" collapsed="false">
      <c r="A497" s="46" t="n">
        <v>2060705</v>
      </c>
      <c r="B497" s="49" t="s">
        <v>475</v>
      </c>
      <c r="C497" s="48"/>
    </row>
    <row r="498" s="50" customFormat="true" ht="20" hidden="false" customHeight="true" outlineLevel="0" collapsed="false">
      <c r="A498" s="46" t="n">
        <v>2060799</v>
      </c>
      <c r="B498" s="49" t="s">
        <v>476</v>
      </c>
      <c r="C498" s="48" t="n">
        <v>0</v>
      </c>
    </row>
    <row r="499" s="50" customFormat="true" ht="20" hidden="false" customHeight="true" outlineLevel="0" collapsed="false">
      <c r="A499" s="46" t="n">
        <v>20608</v>
      </c>
      <c r="B499" s="47" t="s">
        <v>477</v>
      </c>
      <c r="C499" s="48" t="n">
        <f aca="false">SUM(C500:C502)</f>
        <v>0</v>
      </c>
    </row>
    <row r="500" s="50" customFormat="true" ht="20" hidden="false" customHeight="true" outlineLevel="0" collapsed="false">
      <c r="A500" s="46" t="n">
        <v>2060801</v>
      </c>
      <c r="B500" s="49" t="s">
        <v>478</v>
      </c>
      <c r="C500" s="48" t="n">
        <v>0</v>
      </c>
    </row>
    <row r="501" s="50" customFormat="true" ht="20" hidden="false" customHeight="true" outlineLevel="0" collapsed="false">
      <c r="A501" s="46" t="n">
        <v>2060802</v>
      </c>
      <c r="B501" s="49" t="s">
        <v>479</v>
      </c>
      <c r="C501" s="48" t="n">
        <v>0</v>
      </c>
    </row>
    <row r="502" s="50" customFormat="true" ht="20" hidden="false" customHeight="true" outlineLevel="0" collapsed="false">
      <c r="A502" s="46" t="n">
        <v>2060899</v>
      </c>
      <c r="B502" s="49" t="s">
        <v>480</v>
      </c>
      <c r="C502" s="48" t="n">
        <v>0</v>
      </c>
    </row>
    <row r="503" s="50" customFormat="true" ht="20" hidden="false" customHeight="true" outlineLevel="0" collapsed="false">
      <c r="A503" s="46" t="n">
        <v>20609</v>
      </c>
      <c r="B503" s="47" t="s">
        <v>481</v>
      </c>
      <c r="C503" s="48" t="n">
        <f aca="false">C504+C505+C506</f>
        <v>0</v>
      </c>
    </row>
    <row r="504" s="50" customFormat="true" ht="20" hidden="false" customHeight="true" outlineLevel="0" collapsed="false">
      <c r="A504" s="46" t="n">
        <v>2060901</v>
      </c>
      <c r="B504" s="49" t="s">
        <v>482</v>
      </c>
      <c r="C504" s="48" t="n">
        <v>0</v>
      </c>
    </row>
    <row r="505" s="50" customFormat="true" ht="20" hidden="false" customHeight="true" outlineLevel="0" collapsed="false">
      <c r="A505" s="46" t="n">
        <v>2060902</v>
      </c>
      <c r="B505" s="49" t="s">
        <v>483</v>
      </c>
      <c r="C505" s="48" t="n">
        <v>0</v>
      </c>
    </row>
    <row r="506" s="50" customFormat="true" ht="20" hidden="false" customHeight="true" outlineLevel="0" collapsed="false">
      <c r="A506" s="46" t="n">
        <v>2060999</v>
      </c>
      <c r="B506" s="49" t="s">
        <v>484</v>
      </c>
      <c r="C506" s="48" t="n">
        <v>0</v>
      </c>
    </row>
    <row r="507" s="50" customFormat="true" ht="20" hidden="false" customHeight="true" outlineLevel="0" collapsed="false">
      <c r="A507" s="46" t="n">
        <v>20699</v>
      </c>
      <c r="B507" s="47" t="s">
        <v>485</v>
      </c>
      <c r="C507" s="48" t="n">
        <f aca="false">SUM(C508:C511)</f>
        <v>1085</v>
      </c>
    </row>
    <row r="508" s="50" customFormat="true" ht="20" hidden="false" customHeight="true" outlineLevel="0" collapsed="false">
      <c r="A508" s="46" t="n">
        <v>2069901</v>
      </c>
      <c r="B508" s="49" t="s">
        <v>486</v>
      </c>
      <c r="C508" s="48" t="n">
        <v>0</v>
      </c>
    </row>
    <row r="509" s="50" customFormat="true" ht="20" hidden="false" customHeight="true" outlineLevel="0" collapsed="false">
      <c r="A509" s="46" t="n">
        <v>2069902</v>
      </c>
      <c r="B509" s="49" t="s">
        <v>487</v>
      </c>
      <c r="C509" s="48" t="n">
        <v>0</v>
      </c>
    </row>
    <row r="510" s="50" customFormat="true" ht="20" hidden="false" customHeight="true" outlineLevel="0" collapsed="false">
      <c r="A510" s="46" t="n">
        <v>2069903</v>
      </c>
      <c r="B510" s="49" t="s">
        <v>488</v>
      </c>
      <c r="C510" s="48" t="n">
        <v>0</v>
      </c>
    </row>
    <row r="511" s="50" customFormat="true" ht="20" hidden="false" customHeight="true" outlineLevel="0" collapsed="false">
      <c r="A511" s="46" t="n">
        <v>2069999</v>
      </c>
      <c r="B511" s="49" t="s">
        <v>489</v>
      </c>
      <c r="C511" s="48" t="n">
        <v>1085</v>
      </c>
    </row>
    <row r="512" s="50" customFormat="true" ht="20" hidden="false" customHeight="true" outlineLevel="0" collapsed="false">
      <c r="A512" s="46" t="n">
        <v>207</v>
      </c>
      <c r="B512" s="47" t="s">
        <v>490</v>
      </c>
      <c r="C512" s="48" t="n">
        <f aca="false">SUM(C513,C529,C537,C548,C557,C565)</f>
        <v>23571</v>
      </c>
    </row>
    <row r="513" s="50" customFormat="true" ht="20" hidden="false" customHeight="true" outlineLevel="0" collapsed="false">
      <c r="A513" s="46" t="n">
        <v>20701</v>
      </c>
      <c r="B513" s="47" t="s">
        <v>491</v>
      </c>
      <c r="C513" s="48" t="n">
        <f aca="false">SUM(C514:C528)</f>
        <v>9713</v>
      </c>
    </row>
    <row r="514" s="50" customFormat="true" ht="20" hidden="false" customHeight="true" outlineLevel="0" collapsed="false">
      <c r="A514" s="46" t="n">
        <v>2070101</v>
      </c>
      <c r="B514" s="49" t="s">
        <v>158</v>
      </c>
      <c r="C514" s="48" t="n">
        <v>1957</v>
      </c>
    </row>
    <row r="515" s="50" customFormat="true" ht="20" hidden="false" customHeight="true" outlineLevel="0" collapsed="false">
      <c r="A515" s="46" t="n">
        <v>2070102</v>
      </c>
      <c r="B515" s="49" t="s">
        <v>159</v>
      </c>
      <c r="C515" s="48" t="n">
        <v>2088</v>
      </c>
    </row>
    <row r="516" s="50" customFormat="true" ht="20" hidden="false" customHeight="true" outlineLevel="0" collapsed="false">
      <c r="A516" s="46" t="n">
        <v>2070103</v>
      </c>
      <c r="B516" s="49" t="s">
        <v>160</v>
      </c>
      <c r="C516" s="48" t="n">
        <v>0</v>
      </c>
    </row>
    <row r="517" s="50" customFormat="true" ht="20" hidden="false" customHeight="true" outlineLevel="0" collapsed="false">
      <c r="A517" s="46" t="n">
        <v>2070104</v>
      </c>
      <c r="B517" s="49" t="s">
        <v>492</v>
      </c>
      <c r="C517" s="48" t="n">
        <v>340</v>
      </c>
    </row>
    <row r="518" s="50" customFormat="true" ht="20" hidden="false" customHeight="true" outlineLevel="0" collapsed="false">
      <c r="A518" s="46" t="n">
        <v>2070105</v>
      </c>
      <c r="B518" s="49" t="s">
        <v>493</v>
      </c>
      <c r="C518" s="48" t="n">
        <v>1521</v>
      </c>
    </row>
    <row r="519" s="50" customFormat="true" ht="20" hidden="false" customHeight="true" outlineLevel="0" collapsed="false">
      <c r="A519" s="46" t="n">
        <v>2070106</v>
      </c>
      <c r="B519" s="49" t="s">
        <v>494</v>
      </c>
      <c r="C519" s="48" t="n">
        <v>0</v>
      </c>
    </row>
    <row r="520" s="50" customFormat="true" ht="20" hidden="false" customHeight="true" outlineLevel="0" collapsed="false">
      <c r="A520" s="46" t="n">
        <v>2070107</v>
      </c>
      <c r="B520" s="49" t="s">
        <v>495</v>
      </c>
      <c r="C520" s="48" t="n">
        <v>2026</v>
      </c>
    </row>
    <row r="521" s="50" customFormat="true" ht="20" hidden="false" customHeight="true" outlineLevel="0" collapsed="false">
      <c r="A521" s="46" t="n">
        <v>2070108</v>
      </c>
      <c r="B521" s="49" t="s">
        <v>496</v>
      </c>
      <c r="C521" s="48" t="n">
        <v>720</v>
      </c>
    </row>
    <row r="522" s="50" customFormat="true" ht="20" hidden="false" customHeight="true" outlineLevel="0" collapsed="false">
      <c r="A522" s="46" t="n">
        <v>2070109</v>
      </c>
      <c r="B522" s="49" t="s">
        <v>497</v>
      </c>
      <c r="C522" s="48" t="n">
        <v>605</v>
      </c>
    </row>
    <row r="523" s="50" customFormat="true" ht="20" hidden="false" customHeight="true" outlineLevel="0" collapsed="false">
      <c r="A523" s="46" t="n">
        <v>2070110</v>
      </c>
      <c r="B523" s="49" t="s">
        <v>498</v>
      </c>
      <c r="C523" s="48" t="n">
        <v>0</v>
      </c>
    </row>
    <row r="524" s="50" customFormat="true" ht="20" hidden="false" customHeight="true" outlineLevel="0" collapsed="false">
      <c r="A524" s="46" t="n">
        <v>2070111</v>
      </c>
      <c r="B524" s="49" t="s">
        <v>499</v>
      </c>
      <c r="C524" s="48" t="n">
        <v>82</v>
      </c>
    </row>
    <row r="525" s="50" customFormat="true" ht="20" hidden="false" customHeight="true" outlineLevel="0" collapsed="false">
      <c r="A525" s="46" t="n">
        <v>2070112</v>
      </c>
      <c r="B525" s="49" t="s">
        <v>500</v>
      </c>
      <c r="C525" s="48" t="n">
        <v>0</v>
      </c>
    </row>
    <row r="526" s="50" customFormat="true" ht="20" hidden="false" customHeight="true" outlineLevel="0" collapsed="false">
      <c r="A526" s="46" t="n">
        <v>2070113</v>
      </c>
      <c r="B526" s="49" t="s">
        <v>501</v>
      </c>
      <c r="C526" s="48"/>
    </row>
    <row r="527" s="50" customFormat="true" ht="20" hidden="false" customHeight="true" outlineLevel="0" collapsed="false">
      <c r="A527" s="46" t="n">
        <v>2070114</v>
      </c>
      <c r="B527" s="49" t="s">
        <v>502</v>
      </c>
      <c r="C527" s="48" t="n">
        <v>0</v>
      </c>
    </row>
    <row r="528" s="50" customFormat="true" ht="20" hidden="false" customHeight="true" outlineLevel="0" collapsed="false">
      <c r="A528" s="46" t="n">
        <v>2070199</v>
      </c>
      <c r="B528" s="49" t="s">
        <v>503</v>
      </c>
      <c r="C528" s="48" t="n">
        <v>374</v>
      </c>
    </row>
    <row r="529" s="50" customFormat="true" ht="20" hidden="false" customHeight="true" outlineLevel="0" collapsed="false">
      <c r="A529" s="46" t="n">
        <v>20702</v>
      </c>
      <c r="B529" s="47" t="s">
        <v>504</v>
      </c>
      <c r="C529" s="48" t="n">
        <f aca="false">SUM(C530:C536)</f>
        <v>1829</v>
      </c>
    </row>
    <row r="530" s="50" customFormat="true" ht="20" hidden="false" customHeight="true" outlineLevel="0" collapsed="false">
      <c r="A530" s="46" t="n">
        <v>2070201</v>
      </c>
      <c r="B530" s="49" t="s">
        <v>158</v>
      </c>
      <c r="C530" s="48"/>
    </row>
    <row r="531" s="50" customFormat="true" ht="20" hidden="false" customHeight="true" outlineLevel="0" collapsed="false">
      <c r="A531" s="46" t="n">
        <v>2070202</v>
      </c>
      <c r="B531" s="49" t="s">
        <v>159</v>
      </c>
      <c r="C531" s="48" t="n">
        <v>0</v>
      </c>
    </row>
    <row r="532" s="50" customFormat="true" ht="20" hidden="false" customHeight="true" outlineLevel="0" collapsed="false">
      <c r="A532" s="46" t="n">
        <v>2070203</v>
      </c>
      <c r="B532" s="49" t="s">
        <v>160</v>
      </c>
      <c r="C532" s="48" t="n">
        <v>0</v>
      </c>
    </row>
    <row r="533" s="50" customFormat="true" ht="20" hidden="false" customHeight="true" outlineLevel="0" collapsed="false">
      <c r="A533" s="46" t="n">
        <v>2070204</v>
      </c>
      <c r="B533" s="49" t="s">
        <v>505</v>
      </c>
      <c r="C533" s="48" t="n">
        <v>1500</v>
      </c>
    </row>
    <row r="534" s="50" customFormat="true" ht="20" hidden="false" customHeight="true" outlineLevel="0" collapsed="false">
      <c r="A534" s="46" t="n">
        <v>2070205</v>
      </c>
      <c r="B534" s="49" t="s">
        <v>506</v>
      </c>
      <c r="C534" s="48" t="n">
        <v>300</v>
      </c>
    </row>
    <row r="535" s="50" customFormat="true" ht="20" hidden="false" customHeight="true" outlineLevel="0" collapsed="false">
      <c r="A535" s="46" t="n">
        <v>2070206</v>
      </c>
      <c r="B535" s="49" t="s">
        <v>507</v>
      </c>
      <c r="C535" s="48" t="n">
        <v>0</v>
      </c>
    </row>
    <row r="536" s="50" customFormat="true" ht="20" hidden="false" customHeight="true" outlineLevel="0" collapsed="false">
      <c r="A536" s="46" t="n">
        <v>2070299</v>
      </c>
      <c r="B536" s="49" t="s">
        <v>508</v>
      </c>
      <c r="C536" s="48" t="n">
        <v>29</v>
      </c>
    </row>
    <row r="537" s="50" customFormat="true" ht="20" hidden="false" customHeight="true" outlineLevel="0" collapsed="false">
      <c r="A537" s="46" t="n">
        <v>20703</v>
      </c>
      <c r="B537" s="47" t="s">
        <v>509</v>
      </c>
      <c r="C537" s="48" t="n">
        <f aca="false">SUM(C538:C547)</f>
        <v>0</v>
      </c>
    </row>
    <row r="538" s="50" customFormat="true" ht="20" hidden="false" customHeight="true" outlineLevel="0" collapsed="false">
      <c r="A538" s="46" t="n">
        <v>2070301</v>
      </c>
      <c r="B538" s="49" t="s">
        <v>158</v>
      </c>
      <c r="C538" s="48" t="n">
        <v>0</v>
      </c>
    </row>
    <row r="539" s="50" customFormat="true" ht="20" hidden="false" customHeight="true" outlineLevel="0" collapsed="false">
      <c r="A539" s="46" t="n">
        <v>2070302</v>
      </c>
      <c r="B539" s="49" t="s">
        <v>159</v>
      </c>
      <c r="C539" s="48" t="n">
        <v>0</v>
      </c>
    </row>
    <row r="540" s="50" customFormat="true" ht="20" hidden="false" customHeight="true" outlineLevel="0" collapsed="false">
      <c r="A540" s="46" t="n">
        <v>2070303</v>
      </c>
      <c r="B540" s="49" t="s">
        <v>160</v>
      </c>
      <c r="C540" s="48" t="n">
        <v>0</v>
      </c>
    </row>
    <row r="541" s="50" customFormat="true" ht="20" hidden="false" customHeight="true" outlineLevel="0" collapsed="false">
      <c r="A541" s="46" t="n">
        <v>2070304</v>
      </c>
      <c r="B541" s="49" t="s">
        <v>510</v>
      </c>
      <c r="C541" s="48" t="n">
        <v>0</v>
      </c>
    </row>
    <row r="542" s="50" customFormat="true" ht="20" hidden="false" customHeight="true" outlineLevel="0" collapsed="false">
      <c r="A542" s="46" t="n">
        <v>2070305</v>
      </c>
      <c r="B542" s="49" t="s">
        <v>511</v>
      </c>
      <c r="C542" s="48" t="n">
        <v>0</v>
      </c>
    </row>
    <row r="543" s="50" customFormat="true" ht="20" hidden="false" customHeight="true" outlineLevel="0" collapsed="false">
      <c r="A543" s="46" t="n">
        <v>2070306</v>
      </c>
      <c r="B543" s="49" t="s">
        <v>512</v>
      </c>
      <c r="C543" s="48" t="n">
        <v>0</v>
      </c>
    </row>
    <row r="544" s="50" customFormat="true" ht="20" hidden="false" customHeight="true" outlineLevel="0" collapsed="false">
      <c r="A544" s="46" t="n">
        <v>2070307</v>
      </c>
      <c r="B544" s="49" t="s">
        <v>513</v>
      </c>
      <c r="C544" s="48"/>
    </row>
    <row r="545" s="50" customFormat="true" ht="20" hidden="false" customHeight="true" outlineLevel="0" collapsed="false">
      <c r="A545" s="46" t="n">
        <v>2070308</v>
      </c>
      <c r="B545" s="49" t="s">
        <v>514</v>
      </c>
      <c r="C545" s="48"/>
    </row>
    <row r="546" s="50" customFormat="true" ht="20" hidden="false" customHeight="true" outlineLevel="0" collapsed="false">
      <c r="A546" s="46" t="n">
        <v>2070309</v>
      </c>
      <c r="B546" s="49" t="s">
        <v>515</v>
      </c>
      <c r="C546" s="48" t="n">
        <v>0</v>
      </c>
    </row>
    <row r="547" s="50" customFormat="true" ht="20" hidden="false" customHeight="true" outlineLevel="0" collapsed="false">
      <c r="A547" s="46" t="n">
        <v>2070399</v>
      </c>
      <c r="B547" s="49" t="s">
        <v>516</v>
      </c>
      <c r="C547" s="48" t="n">
        <v>0</v>
      </c>
    </row>
    <row r="548" s="50" customFormat="true" ht="20" hidden="false" customHeight="true" outlineLevel="0" collapsed="false">
      <c r="A548" s="46" t="n">
        <v>20706</v>
      </c>
      <c r="B548" s="47" t="s">
        <v>517</v>
      </c>
      <c r="C548" s="48" t="n">
        <f aca="false">SUM(C549:C556)</f>
        <v>0</v>
      </c>
    </row>
    <row r="549" s="50" customFormat="true" ht="20" hidden="false" customHeight="true" outlineLevel="0" collapsed="false">
      <c r="A549" s="46" t="n">
        <v>2070601</v>
      </c>
      <c r="B549" s="49" t="s">
        <v>158</v>
      </c>
      <c r="C549" s="48"/>
    </row>
    <row r="550" s="50" customFormat="true" ht="20" hidden="false" customHeight="true" outlineLevel="0" collapsed="false">
      <c r="A550" s="46" t="n">
        <v>2070602</v>
      </c>
      <c r="B550" s="49" t="s">
        <v>159</v>
      </c>
      <c r="C550" s="48"/>
    </row>
    <row r="551" s="50" customFormat="true" ht="20" hidden="false" customHeight="true" outlineLevel="0" collapsed="false">
      <c r="A551" s="46" t="n">
        <v>2070603</v>
      </c>
      <c r="B551" s="49" t="s">
        <v>160</v>
      </c>
      <c r="C551" s="48"/>
    </row>
    <row r="552" s="50" customFormat="true" ht="20" hidden="false" customHeight="true" outlineLevel="0" collapsed="false">
      <c r="A552" s="46" t="n">
        <v>2070604</v>
      </c>
      <c r="B552" s="49" t="s">
        <v>518</v>
      </c>
      <c r="C552" s="48"/>
    </row>
    <row r="553" s="50" customFormat="true" ht="20" hidden="false" customHeight="true" outlineLevel="0" collapsed="false">
      <c r="A553" s="46" t="n">
        <v>2070605</v>
      </c>
      <c r="B553" s="49" t="s">
        <v>519</v>
      </c>
      <c r="C553" s="48"/>
    </row>
    <row r="554" s="50" customFormat="true" ht="20" hidden="false" customHeight="true" outlineLevel="0" collapsed="false">
      <c r="A554" s="46" t="n">
        <v>2070606</v>
      </c>
      <c r="B554" s="49" t="s">
        <v>520</v>
      </c>
      <c r="C554" s="48"/>
    </row>
    <row r="555" s="50" customFormat="true" ht="20" hidden="false" customHeight="true" outlineLevel="0" collapsed="false">
      <c r="A555" s="46" t="n">
        <v>2070607</v>
      </c>
      <c r="B555" s="49" t="s">
        <v>521</v>
      </c>
      <c r="C555" s="48"/>
    </row>
    <row r="556" s="50" customFormat="true" ht="20" hidden="false" customHeight="true" outlineLevel="0" collapsed="false">
      <c r="A556" s="46" t="n">
        <v>2070699</v>
      </c>
      <c r="B556" s="49" t="s">
        <v>522</v>
      </c>
      <c r="C556" s="48"/>
    </row>
    <row r="557" s="50" customFormat="true" ht="20" hidden="false" customHeight="true" outlineLevel="0" collapsed="false">
      <c r="A557" s="46" t="n">
        <v>20708</v>
      </c>
      <c r="B557" s="47" t="s">
        <v>523</v>
      </c>
      <c r="C557" s="48" t="n">
        <f aca="false">SUM(C558:C564)</f>
        <v>7224</v>
      </c>
    </row>
    <row r="558" s="50" customFormat="true" ht="20" hidden="false" customHeight="true" outlineLevel="0" collapsed="false">
      <c r="A558" s="46" t="n">
        <v>2070801</v>
      </c>
      <c r="B558" s="49" t="s">
        <v>158</v>
      </c>
      <c r="C558" s="48"/>
    </row>
    <row r="559" s="50" customFormat="true" ht="20" hidden="false" customHeight="true" outlineLevel="0" collapsed="false">
      <c r="A559" s="46" t="n">
        <v>2070802</v>
      </c>
      <c r="B559" s="49" t="s">
        <v>159</v>
      </c>
      <c r="C559" s="48"/>
    </row>
    <row r="560" s="50" customFormat="true" ht="20" hidden="false" customHeight="true" outlineLevel="0" collapsed="false">
      <c r="A560" s="46" t="n">
        <v>2070803</v>
      </c>
      <c r="B560" s="49" t="s">
        <v>160</v>
      </c>
      <c r="C560" s="48"/>
    </row>
    <row r="561" s="50" customFormat="true" ht="20" hidden="false" customHeight="true" outlineLevel="0" collapsed="false">
      <c r="A561" s="46" t="n">
        <v>2070806</v>
      </c>
      <c r="B561" s="49" t="s">
        <v>524</v>
      </c>
      <c r="C561" s="48"/>
    </row>
    <row r="562" s="50" customFormat="true" ht="20" hidden="false" customHeight="true" outlineLevel="0" collapsed="false">
      <c r="A562" s="46" t="n">
        <v>2070807</v>
      </c>
      <c r="B562" s="49" t="s">
        <v>525</v>
      </c>
      <c r="C562" s="48"/>
    </row>
    <row r="563" s="50" customFormat="true" ht="20" hidden="false" customHeight="true" outlineLevel="0" collapsed="false">
      <c r="A563" s="46" t="n">
        <v>2070808</v>
      </c>
      <c r="B563" s="49" t="s">
        <v>526</v>
      </c>
      <c r="C563" s="48" t="n">
        <v>7224</v>
      </c>
    </row>
    <row r="564" s="50" customFormat="true" ht="20" hidden="false" customHeight="true" outlineLevel="0" collapsed="false">
      <c r="A564" s="46" t="n">
        <v>2070899</v>
      </c>
      <c r="B564" s="49" t="s">
        <v>527</v>
      </c>
      <c r="C564" s="48"/>
    </row>
    <row r="565" s="50" customFormat="true" ht="20" hidden="false" customHeight="true" outlineLevel="0" collapsed="false">
      <c r="A565" s="46" t="n">
        <v>20799</v>
      </c>
      <c r="B565" s="47" t="s">
        <v>528</v>
      </c>
      <c r="C565" s="48" t="n">
        <f aca="false">SUM(C566:C567)</f>
        <v>4805</v>
      </c>
    </row>
    <row r="566" s="50" customFormat="true" ht="20" hidden="false" customHeight="true" outlineLevel="0" collapsed="false">
      <c r="A566" s="46" t="n">
        <v>2079903</v>
      </c>
      <c r="B566" s="49" t="s">
        <v>529</v>
      </c>
      <c r="C566" s="48"/>
    </row>
    <row r="567" s="50" customFormat="true" ht="20" hidden="false" customHeight="true" outlineLevel="0" collapsed="false">
      <c r="A567" s="46" t="n">
        <v>2079999</v>
      </c>
      <c r="B567" s="49" t="s">
        <v>530</v>
      </c>
      <c r="C567" s="48" t="n">
        <v>4805</v>
      </c>
    </row>
    <row r="568" s="50" customFormat="true" ht="20" hidden="false" customHeight="true" outlineLevel="0" collapsed="false">
      <c r="A568" s="46" t="n">
        <v>208</v>
      </c>
      <c r="B568" s="47" t="s">
        <v>531</v>
      </c>
      <c r="C568" s="48" t="n">
        <f aca="false">C569+C588+C596+C598+C607+C611+C621+C630+C637+C645+C654+C660+C663+C666+C669+C672+C675+C679+C683+C692+C695</f>
        <v>65649</v>
      </c>
    </row>
    <row r="569" s="50" customFormat="true" ht="20" hidden="false" customHeight="true" outlineLevel="0" collapsed="false">
      <c r="A569" s="46" t="n">
        <v>20801</v>
      </c>
      <c r="B569" s="47" t="s">
        <v>532</v>
      </c>
      <c r="C569" s="48" t="n">
        <f aca="false">SUM(C570:C587)</f>
        <v>12231</v>
      </c>
    </row>
    <row r="570" s="50" customFormat="true" ht="20" hidden="false" customHeight="true" outlineLevel="0" collapsed="false">
      <c r="A570" s="46" t="n">
        <v>2080101</v>
      </c>
      <c r="B570" s="49" t="s">
        <v>158</v>
      </c>
      <c r="C570" s="48" t="n">
        <v>3535</v>
      </c>
    </row>
    <row r="571" s="50" customFormat="true" ht="20" hidden="false" customHeight="true" outlineLevel="0" collapsed="false">
      <c r="A571" s="46" t="n">
        <v>2080102</v>
      </c>
      <c r="B571" s="49" t="s">
        <v>159</v>
      </c>
      <c r="C571" s="48" t="n">
        <v>200</v>
      </c>
    </row>
    <row r="572" s="50" customFormat="true" ht="20" hidden="false" customHeight="true" outlineLevel="0" collapsed="false">
      <c r="A572" s="46" t="n">
        <v>2080103</v>
      </c>
      <c r="B572" s="49" t="s">
        <v>160</v>
      </c>
      <c r="C572" s="48" t="n">
        <v>0</v>
      </c>
    </row>
    <row r="573" s="50" customFormat="true" ht="20" hidden="false" customHeight="true" outlineLevel="0" collapsed="false">
      <c r="A573" s="46" t="n">
        <v>2080104</v>
      </c>
      <c r="B573" s="49" t="s">
        <v>533</v>
      </c>
      <c r="C573" s="48" t="n">
        <v>53</v>
      </c>
    </row>
    <row r="574" s="50" customFormat="true" ht="20" hidden="false" customHeight="true" outlineLevel="0" collapsed="false">
      <c r="A574" s="46" t="n">
        <v>2080105</v>
      </c>
      <c r="B574" s="49" t="s">
        <v>534</v>
      </c>
      <c r="C574" s="48"/>
    </row>
    <row r="575" s="50" customFormat="true" ht="20" hidden="false" customHeight="true" outlineLevel="0" collapsed="false">
      <c r="A575" s="46" t="n">
        <v>2080106</v>
      </c>
      <c r="B575" s="49" t="s">
        <v>535</v>
      </c>
      <c r="C575" s="48" t="n">
        <v>2253</v>
      </c>
    </row>
    <row r="576" s="50" customFormat="true" ht="20" hidden="false" customHeight="true" outlineLevel="0" collapsed="false">
      <c r="A576" s="46" t="n">
        <v>2080107</v>
      </c>
      <c r="B576" s="49" t="s">
        <v>536</v>
      </c>
      <c r="C576" s="48" t="n">
        <v>4563</v>
      </c>
    </row>
    <row r="577" s="50" customFormat="true" ht="20" hidden="false" customHeight="true" outlineLevel="0" collapsed="false">
      <c r="A577" s="46" t="n">
        <v>2080108</v>
      </c>
      <c r="B577" s="49" t="s">
        <v>198</v>
      </c>
      <c r="C577" s="48" t="n">
        <v>0</v>
      </c>
    </row>
    <row r="578" s="50" customFormat="true" ht="20" hidden="false" customHeight="true" outlineLevel="0" collapsed="false">
      <c r="A578" s="46" t="n">
        <v>2080109</v>
      </c>
      <c r="B578" s="49" t="s">
        <v>537</v>
      </c>
      <c r="C578" s="48"/>
    </row>
    <row r="579" s="50" customFormat="true" ht="20" hidden="false" customHeight="true" outlineLevel="0" collapsed="false">
      <c r="A579" s="46" t="n">
        <v>2080110</v>
      </c>
      <c r="B579" s="49" t="s">
        <v>538</v>
      </c>
      <c r="C579" s="48" t="n">
        <v>13</v>
      </c>
    </row>
    <row r="580" s="50" customFormat="true" ht="20" hidden="false" customHeight="true" outlineLevel="0" collapsed="false">
      <c r="A580" s="46" t="n">
        <v>2080111</v>
      </c>
      <c r="B580" s="49" t="s">
        <v>539</v>
      </c>
      <c r="C580" s="48" t="n">
        <v>0</v>
      </c>
    </row>
    <row r="581" s="50" customFormat="true" ht="20" hidden="false" customHeight="true" outlineLevel="0" collapsed="false">
      <c r="A581" s="46" t="n">
        <v>2080112</v>
      </c>
      <c r="B581" s="49" t="s">
        <v>540</v>
      </c>
      <c r="C581" s="48" t="n">
        <v>5</v>
      </c>
    </row>
    <row r="582" s="50" customFormat="true" ht="20" hidden="false" customHeight="true" outlineLevel="0" collapsed="false">
      <c r="A582" s="46" t="n">
        <v>2080113</v>
      </c>
      <c r="B582" s="49" t="s">
        <v>541</v>
      </c>
      <c r="C582" s="48" t="n">
        <v>0</v>
      </c>
    </row>
    <row r="583" s="50" customFormat="true" ht="20" hidden="false" customHeight="true" outlineLevel="0" collapsed="false">
      <c r="A583" s="46" t="n">
        <v>2080114</v>
      </c>
      <c r="B583" s="49" t="s">
        <v>542</v>
      </c>
      <c r="C583" s="48" t="n">
        <v>0</v>
      </c>
    </row>
    <row r="584" s="50" customFormat="true" ht="20" hidden="false" customHeight="true" outlineLevel="0" collapsed="false">
      <c r="A584" s="46" t="n">
        <v>2080115</v>
      </c>
      <c r="B584" s="49" t="s">
        <v>543</v>
      </c>
      <c r="C584" s="48" t="n">
        <v>0</v>
      </c>
    </row>
    <row r="585" s="50" customFormat="true" ht="20" hidden="false" customHeight="true" outlineLevel="0" collapsed="false">
      <c r="A585" s="46" t="n">
        <v>2080116</v>
      </c>
      <c r="B585" s="49" t="s">
        <v>544</v>
      </c>
      <c r="C585" s="48" t="n">
        <v>0</v>
      </c>
    </row>
    <row r="586" s="50" customFormat="true" ht="20" hidden="false" customHeight="true" outlineLevel="0" collapsed="false">
      <c r="A586" s="46" t="n">
        <v>2080150</v>
      </c>
      <c r="B586" s="49" t="s">
        <v>167</v>
      </c>
      <c r="C586" s="48" t="n">
        <v>0</v>
      </c>
    </row>
    <row r="587" s="50" customFormat="true" ht="20" hidden="false" customHeight="true" outlineLevel="0" collapsed="false">
      <c r="A587" s="46" t="n">
        <v>2080199</v>
      </c>
      <c r="B587" s="49" t="s">
        <v>545</v>
      </c>
      <c r="C587" s="48" t="n">
        <v>1609</v>
      </c>
    </row>
    <row r="588" s="50" customFormat="true" ht="20" hidden="false" customHeight="true" outlineLevel="0" collapsed="false">
      <c r="A588" s="46" t="n">
        <v>20802</v>
      </c>
      <c r="B588" s="47" t="s">
        <v>546</v>
      </c>
      <c r="C588" s="48" t="n">
        <f aca="false">SUM(C589:C595)</f>
        <v>7294</v>
      </c>
    </row>
    <row r="589" s="50" customFormat="true" ht="20" hidden="false" customHeight="true" outlineLevel="0" collapsed="false">
      <c r="A589" s="46" t="n">
        <v>2080201</v>
      </c>
      <c r="B589" s="49" t="s">
        <v>158</v>
      </c>
      <c r="C589" s="48" t="n">
        <v>2037</v>
      </c>
    </row>
    <row r="590" s="50" customFormat="true" ht="20" hidden="false" customHeight="true" outlineLevel="0" collapsed="false">
      <c r="A590" s="46" t="n">
        <v>2080202</v>
      </c>
      <c r="B590" s="49" t="s">
        <v>159</v>
      </c>
      <c r="C590" s="48" t="n">
        <v>229</v>
      </c>
    </row>
    <row r="591" s="50" customFormat="true" ht="20" hidden="false" customHeight="true" outlineLevel="0" collapsed="false">
      <c r="A591" s="46" t="n">
        <v>2080203</v>
      </c>
      <c r="B591" s="49" t="s">
        <v>160</v>
      </c>
      <c r="C591" s="48" t="n">
        <v>7</v>
      </c>
    </row>
    <row r="592" s="50" customFormat="true" ht="20" hidden="false" customHeight="true" outlineLevel="0" collapsed="false">
      <c r="A592" s="46" t="n">
        <v>2080206</v>
      </c>
      <c r="B592" s="49" t="s">
        <v>547</v>
      </c>
      <c r="C592" s="48" t="n">
        <v>5</v>
      </c>
    </row>
    <row r="593" s="50" customFormat="true" ht="20" hidden="false" customHeight="true" outlineLevel="0" collapsed="false">
      <c r="A593" s="46" t="n">
        <v>2080207</v>
      </c>
      <c r="B593" s="49" t="s">
        <v>548</v>
      </c>
      <c r="C593" s="48" t="n">
        <v>8</v>
      </c>
    </row>
    <row r="594" s="50" customFormat="true" ht="20" hidden="false" customHeight="true" outlineLevel="0" collapsed="false">
      <c r="A594" s="46" t="n">
        <v>2080209</v>
      </c>
      <c r="B594" s="49" t="s">
        <v>549</v>
      </c>
      <c r="C594" s="48" t="n">
        <v>38</v>
      </c>
    </row>
    <row r="595" s="50" customFormat="true" ht="20" hidden="false" customHeight="true" outlineLevel="0" collapsed="false">
      <c r="A595" s="46" t="n">
        <v>2080299</v>
      </c>
      <c r="B595" s="49" t="s">
        <v>550</v>
      </c>
      <c r="C595" s="48" t="n">
        <v>4970</v>
      </c>
    </row>
    <row r="596" s="50" customFormat="true" ht="20" hidden="false" customHeight="true" outlineLevel="0" collapsed="false">
      <c r="A596" s="46" t="n">
        <v>20804</v>
      </c>
      <c r="B596" s="47" t="s">
        <v>551</v>
      </c>
      <c r="C596" s="48" t="n">
        <f aca="false">C597</f>
        <v>0</v>
      </c>
    </row>
    <row r="597" s="50" customFormat="true" ht="20" hidden="false" customHeight="true" outlineLevel="0" collapsed="false">
      <c r="A597" s="46" t="n">
        <v>2080402</v>
      </c>
      <c r="B597" s="49" t="s">
        <v>552</v>
      </c>
      <c r="C597" s="48" t="n">
        <v>0</v>
      </c>
    </row>
    <row r="598" s="50" customFormat="true" ht="20" hidden="false" customHeight="true" outlineLevel="0" collapsed="false">
      <c r="A598" s="46" t="n">
        <v>20805</v>
      </c>
      <c r="B598" s="47" t="s">
        <v>553</v>
      </c>
      <c r="C598" s="48" t="n">
        <f aca="false">SUM(C599:C606)</f>
        <v>17112</v>
      </c>
    </row>
    <row r="599" s="50" customFormat="true" ht="20" hidden="false" customHeight="true" outlineLevel="0" collapsed="false">
      <c r="A599" s="46" t="n">
        <v>2080501</v>
      </c>
      <c r="B599" s="49" t="s">
        <v>554</v>
      </c>
      <c r="C599" s="48" t="n">
        <v>0</v>
      </c>
    </row>
    <row r="600" s="50" customFormat="true" ht="20" hidden="false" customHeight="true" outlineLevel="0" collapsed="false">
      <c r="A600" s="46" t="n">
        <v>2080502</v>
      </c>
      <c r="B600" s="49" t="s">
        <v>555</v>
      </c>
      <c r="C600" s="48" t="n">
        <v>0</v>
      </c>
    </row>
    <row r="601" s="50" customFormat="true" ht="20" hidden="false" customHeight="true" outlineLevel="0" collapsed="false">
      <c r="A601" s="46" t="n">
        <v>2080503</v>
      </c>
      <c r="B601" s="49" t="s">
        <v>556</v>
      </c>
      <c r="C601" s="48" t="n">
        <v>0</v>
      </c>
    </row>
    <row r="602" s="50" customFormat="true" ht="20" hidden="false" customHeight="true" outlineLevel="0" collapsed="false">
      <c r="A602" s="46" t="n">
        <v>2080505</v>
      </c>
      <c r="B602" s="49" t="s">
        <v>557</v>
      </c>
      <c r="C602" s="48" t="n">
        <v>14734</v>
      </c>
    </row>
    <row r="603" s="50" customFormat="true" ht="20" hidden="false" customHeight="true" outlineLevel="0" collapsed="false">
      <c r="A603" s="46" t="n">
        <v>2080506</v>
      </c>
      <c r="B603" s="49" t="s">
        <v>558</v>
      </c>
      <c r="C603" s="48" t="n">
        <v>2378</v>
      </c>
    </row>
    <row r="604" s="50" customFormat="true" ht="20" hidden="false" customHeight="true" outlineLevel="0" collapsed="false">
      <c r="A604" s="46" t="n">
        <v>2080507</v>
      </c>
      <c r="B604" s="49" t="s">
        <v>559</v>
      </c>
      <c r="C604" s="48" t="n">
        <v>0</v>
      </c>
    </row>
    <row r="605" s="50" customFormat="true" ht="20" hidden="false" customHeight="true" outlineLevel="0" collapsed="false">
      <c r="A605" s="46" t="n">
        <v>2080508</v>
      </c>
      <c r="B605" s="49" t="s">
        <v>560</v>
      </c>
      <c r="C605" s="48" t="n">
        <v>0</v>
      </c>
    </row>
    <row r="606" s="50" customFormat="true" ht="20" hidden="false" customHeight="true" outlineLevel="0" collapsed="false">
      <c r="A606" s="46" t="n">
        <v>2080599</v>
      </c>
      <c r="B606" s="49" t="s">
        <v>561</v>
      </c>
      <c r="C606" s="48" t="n">
        <v>0</v>
      </c>
    </row>
    <row r="607" s="50" customFormat="true" ht="20" hidden="false" customHeight="true" outlineLevel="0" collapsed="false">
      <c r="A607" s="46" t="n">
        <v>20806</v>
      </c>
      <c r="B607" s="47" t="s">
        <v>562</v>
      </c>
      <c r="C607" s="48" t="n">
        <f aca="false">SUM(C608:C610)</f>
        <v>0</v>
      </c>
    </row>
    <row r="608" s="50" customFormat="true" ht="20" hidden="false" customHeight="true" outlineLevel="0" collapsed="false">
      <c r="A608" s="46" t="n">
        <v>2080601</v>
      </c>
      <c r="B608" s="49" t="s">
        <v>563</v>
      </c>
      <c r="C608" s="48" t="n">
        <v>0</v>
      </c>
    </row>
    <row r="609" s="50" customFormat="true" ht="20" hidden="false" customHeight="true" outlineLevel="0" collapsed="false">
      <c r="A609" s="46" t="n">
        <v>2080602</v>
      </c>
      <c r="B609" s="49" t="s">
        <v>564</v>
      </c>
      <c r="C609" s="48" t="n">
        <v>0</v>
      </c>
    </row>
    <row r="610" s="50" customFormat="true" ht="20" hidden="false" customHeight="true" outlineLevel="0" collapsed="false">
      <c r="A610" s="46" t="n">
        <v>2080699</v>
      </c>
      <c r="B610" s="49" t="s">
        <v>565</v>
      </c>
      <c r="C610" s="48" t="n">
        <v>0</v>
      </c>
    </row>
    <row r="611" s="50" customFormat="true" ht="20" hidden="false" customHeight="true" outlineLevel="0" collapsed="false">
      <c r="A611" s="46" t="n">
        <v>20807</v>
      </c>
      <c r="B611" s="47" t="s">
        <v>566</v>
      </c>
      <c r="C611" s="48" t="n">
        <f aca="false">SUM(C612:C620)</f>
        <v>4008</v>
      </c>
    </row>
    <row r="612" s="50" customFormat="true" ht="20" hidden="false" customHeight="true" outlineLevel="0" collapsed="false">
      <c r="A612" s="46" t="n">
        <v>2080701</v>
      </c>
      <c r="B612" s="49" t="s">
        <v>567</v>
      </c>
      <c r="C612" s="48"/>
    </row>
    <row r="613" s="50" customFormat="true" ht="20" hidden="false" customHeight="true" outlineLevel="0" collapsed="false">
      <c r="A613" s="46" t="n">
        <v>2080702</v>
      </c>
      <c r="B613" s="49" t="s">
        <v>568</v>
      </c>
      <c r="C613" s="48"/>
    </row>
    <row r="614" s="50" customFormat="true" ht="20" hidden="false" customHeight="true" outlineLevel="0" collapsed="false">
      <c r="A614" s="46" t="n">
        <v>2080704</v>
      </c>
      <c r="B614" s="49" t="s">
        <v>569</v>
      </c>
      <c r="C614" s="48"/>
    </row>
    <row r="615" s="50" customFormat="true" ht="20" hidden="false" customHeight="true" outlineLevel="0" collapsed="false">
      <c r="A615" s="46" t="n">
        <v>2080705</v>
      </c>
      <c r="B615" s="49" t="s">
        <v>570</v>
      </c>
      <c r="C615" s="59" t="n">
        <v>4008</v>
      </c>
    </row>
    <row r="616" s="50" customFormat="true" ht="20" hidden="false" customHeight="true" outlineLevel="0" collapsed="false">
      <c r="A616" s="46" t="n">
        <v>2080709</v>
      </c>
      <c r="B616" s="49" t="s">
        <v>571</v>
      </c>
      <c r="C616" s="48"/>
    </row>
    <row r="617" s="50" customFormat="true" ht="20" hidden="false" customHeight="true" outlineLevel="0" collapsed="false">
      <c r="A617" s="46" t="n">
        <v>2080711</v>
      </c>
      <c r="B617" s="49" t="s">
        <v>572</v>
      </c>
      <c r="C617" s="48"/>
    </row>
    <row r="618" s="50" customFormat="true" ht="20" hidden="false" customHeight="true" outlineLevel="0" collapsed="false">
      <c r="A618" s="46" t="n">
        <v>2080712</v>
      </c>
      <c r="B618" s="49" t="s">
        <v>573</v>
      </c>
      <c r="C618" s="48"/>
    </row>
    <row r="619" s="50" customFormat="true" ht="20" hidden="false" customHeight="true" outlineLevel="0" collapsed="false">
      <c r="A619" s="46" t="n">
        <v>2080713</v>
      </c>
      <c r="B619" s="49" t="s">
        <v>574</v>
      </c>
      <c r="C619" s="48"/>
    </row>
    <row r="620" s="50" customFormat="true" ht="20" hidden="false" customHeight="true" outlineLevel="0" collapsed="false">
      <c r="A620" s="46" t="n">
        <v>2080799</v>
      </c>
      <c r="B620" s="49" t="s">
        <v>575</v>
      </c>
      <c r="C620" s="48"/>
    </row>
    <row r="621" s="50" customFormat="true" ht="20" hidden="false" customHeight="true" outlineLevel="0" collapsed="false">
      <c r="A621" s="46" t="n">
        <v>20808</v>
      </c>
      <c r="B621" s="47" t="s">
        <v>576</v>
      </c>
      <c r="C621" s="48" t="n">
        <f aca="false">SUM(C622:C629)</f>
        <v>355</v>
      </c>
    </row>
    <row r="622" s="50" customFormat="true" ht="20" hidden="false" customHeight="true" outlineLevel="0" collapsed="false">
      <c r="A622" s="46" t="n">
        <v>2080801</v>
      </c>
      <c r="B622" s="49" t="s">
        <v>577</v>
      </c>
      <c r="C622" s="48"/>
    </row>
    <row r="623" s="50" customFormat="true" ht="20" hidden="false" customHeight="true" outlineLevel="0" collapsed="false">
      <c r="A623" s="46" t="n">
        <v>2080802</v>
      </c>
      <c r="B623" s="49" t="s">
        <v>578</v>
      </c>
      <c r="C623" s="48"/>
    </row>
    <row r="624" s="50" customFormat="true" ht="20" hidden="false" customHeight="true" outlineLevel="0" collapsed="false">
      <c r="A624" s="46" t="n">
        <v>2080803</v>
      </c>
      <c r="B624" s="49" t="s">
        <v>579</v>
      </c>
      <c r="C624" s="48"/>
    </row>
    <row r="625" s="50" customFormat="true" ht="20" hidden="false" customHeight="true" outlineLevel="0" collapsed="false">
      <c r="A625" s="46" t="n">
        <v>2080805</v>
      </c>
      <c r="B625" s="49" t="s">
        <v>580</v>
      </c>
      <c r="C625" s="48"/>
    </row>
    <row r="626" s="50" customFormat="true" ht="20" hidden="false" customHeight="true" outlineLevel="0" collapsed="false">
      <c r="A626" s="46" t="n">
        <v>2080806</v>
      </c>
      <c r="B626" s="49" t="s">
        <v>581</v>
      </c>
      <c r="C626" s="48"/>
    </row>
    <row r="627" s="50" customFormat="true" ht="20" hidden="false" customHeight="true" outlineLevel="0" collapsed="false">
      <c r="A627" s="46" t="n">
        <v>2080807</v>
      </c>
      <c r="B627" s="49" t="s">
        <v>582</v>
      </c>
      <c r="C627" s="48"/>
    </row>
    <row r="628" s="50" customFormat="true" ht="20" hidden="false" customHeight="true" outlineLevel="0" collapsed="false">
      <c r="A628" s="46" t="n">
        <v>2080808</v>
      </c>
      <c r="B628" s="49" t="s">
        <v>583</v>
      </c>
      <c r="C628" s="48"/>
    </row>
    <row r="629" s="50" customFormat="true" ht="20" hidden="false" customHeight="true" outlineLevel="0" collapsed="false">
      <c r="A629" s="46" t="n">
        <v>2080899</v>
      </c>
      <c r="B629" s="49" t="s">
        <v>584</v>
      </c>
      <c r="C629" s="48" t="n">
        <v>355</v>
      </c>
    </row>
    <row r="630" s="50" customFormat="true" ht="20" hidden="false" customHeight="true" outlineLevel="0" collapsed="false">
      <c r="A630" s="46" t="n">
        <v>20809</v>
      </c>
      <c r="B630" s="47" t="s">
        <v>585</v>
      </c>
      <c r="C630" s="48" t="n">
        <f aca="false">SUM(C631:C636)</f>
        <v>7325</v>
      </c>
    </row>
    <row r="631" s="50" customFormat="true" ht="20" hidden="false" customHeight="true" outlineLevel="0" collapsed="false">
      <c r="A631" s="46" t="n">
        <v>2080901</v>
      </c>
      <c r="B631" s="49" t="s">
        <v>586</v>
      </c>
      <c r="C631" s="48" t="n">
        <v>168</v>
      </c>
    </row>
    <row r="632" s="50" customFormat="true" ht="20" hidden="false" customHeight="true" outlineLevel="0" collapsed="false">
      <c r="A632" s="46" t="n">
        <v>2080902</v>
      </c>
      <c r="B632" s="49" t="s">
        <v>587</v>
      </c>
      <c r="C632" s="48" t="n">
        <v>5</v>
      </c>
    </row>
    <row r="633" s="50" customFormat="true" ht="20" hidden="false" customHeight="true" outlineLevel="0" collapsed="false">
      <c r="A633" s="46" t="n">
        <v>2080903</v>
      </c>
      <c r="B633" s="49" t="s">
        <v>588</v>
      </c>
      <c r="C633" s="48"/>
    </row>
    <row r="634" s="50" customFormat="true" ht="20" hidden="false" customHeight="true" outlineLevel="0" collapsed="false">
      <c r="A634" s="46" t="n">
        <v>2080904</v>
      </c>
      <c r="B634" s="49" t="s">
        <v>589</v>
      </c>
      <c r="C634" s="48"/>
    </row>
    <row r="635" s="50" customFormat="true" ht="20" hidden="false" customHeight="true" outlineLevel="0" collapsed="false">
      <c r="A635" s="46" t="n">
        <v>2080905</v>
      </c>
      <c r="B635" s="49" t="s">
        <v>590</v>
      </c>
      <c r="C635" s="48" t="n">
        <v>4516</v>
      </c>
    </row>
    <row r="636" s="50" customFormat="true" ht="20" hidden="false" customHeight="true" outlineLevel="0" collapsed="false">
      <c r="A636" s="46" t="n">
        <v>2080999</v>
      </c>
      <c r="B636" s="49" t="s">
        <v>591</v>
      </c>
      <c r="C636" s="48" t="n">
        <v>2636</v>
      </c>
    </row>
    <row r="637" s="50" customFormat="true" ht="20" hidden="false" customHeight="true" outlineLevel="0" collapsed="false">
      <c r="A637" s="46" t="n">
        <v>20810</v>
      </c>
      <c r="B637" s="47" t="s">
        <v>592</v>
      </c>
      <c r="C637" s="48" t="n">
        <f aca="false">SUM(C638:C644)</f>
        <v>3132</v>
      </c>
    </row>
    <row r="638" s="50" customFormat="true" ht="20" hidden="false" customHeight="true" outlineLevel="0" collapsed="false">
      <c r="A638" s="46" t="n">
        <v>2081001</v>
      </c>
      <c r="B638" s="49" t="s">
        <v>593</v>
      </c>
      <c r="C638" s="48" t="n">
        <v>3012</v>
      </c>
    </row>
    <row r="639" s="50" customFormat="true" ht="20" hidden="false" customHeight="true" outlineLevel="0" collapsed="false">
      <c r="A639" s="46" t="n">
        <v>2081002</v>
      </c>
      <c r="B639" s="49" t="s">
        <v>594</v>
      </c>
      <c r="C639" s="48" t="n">
        <v>120</v>
      </c>
    </row>
    <row r="640" s="50" customFormat="true" ht="20" hidden="false" customHeight="true" outlineLevel="0" collapsed="false">
      <c r="A640" s="46" t="n">
        <v>2081003</v>
      </c>
      <c r="B640" s="49" t="s">
        <v>595</v>
      </c>
      <c r="C640" s="48"/>
    </row>
    <row r="641" s="50" customFormat="true" ht="20" hidden="false" customHeight="true" outlineLevel="0" collapsed="false">
      <c r="A641" s="46" t="n">
        <v>2081004</v>
      </c>
      <c r="B641" s="49" t="s">
        <v>596</v>
      </c>
      <c r="C641" s="48"/>
    </row>
    <row r="642" s="50" customFormat="true" ht="20" hidden="false" customHeight="true" outlineLevel="0" collapsed="false">
      <c r="A642" s="46" t="n">
        <v>2081005</v>
      </c>
      <c r="B642" s="49" t="s">
        <v>597</v>
      </c>
      <c r="C642" s="48"/>
    </row>
    <row r="643" s="50" customFormat="true" ht="20" hidden="false" customHeight="true" outlineLevel="0" collapsed="false">
      <c r="A643" s="46" t="n">
        <v>2081006</v>
      </c>
      <c r="B643" s="49" t="s">
        <v>598</v>
      </c>
      <c r="C643" s="48"/>
    </row>
    <row r="644" s="50" customFormat="true" ht="20" hidden="false" customHeight="true" outlineLevel="0" collapsed="false">
      <c r="A644" s="46" t="n">
        <v>2081099</v>
      </c>
      <c r="B644" s="49" t="s">
        <v>599</v>
      </c>
      <c r="C644" s="48"/>
    </row>
    <row r="645" s="50" customFormat="true" ht="20" hidden="false" customHeight="true" outlineLevel="0" collapsed="false">
      <c r="A645" s="46" t="n">
        <v>20811</v>
      </c>
      <c r="B645" s="47" t="s">
        <v>600</v>
      </c>
      <c r="C645" s="48" t="n">
        <f aca="false">SUM(C646:C653)</f>
        <v>1479</v>
      </c>
    </row>
    <row r="646" s="50" customFormat="true" ht="20" hidden="false" customHeight="true" outlineLevel="0" collapsed="false">
      <c r="A646" s="46" t="n">
        <v>2081101</v>
      </c>
      <c r="B646" s="49" t="s">
        <v>158</v>
      </c>
      <c r="C646" s="48" t="n">
        <v>389</v>
      </c>
    </row>
    <row r="647" s="50" customFormat="true" ht="20" hidden="false" customHeight="true" outlineLevel="0" collapsed="false">
      <c r="A647" s="46" t="n">
        <v>2081102</v>
      </c>
      <c r="B647" s="49" t="s">
        <v>159</v>
      </c>
      <c r="C647" s="48" t="n">
        <v>0</v>
      </c>
    </row>
    <row r="648" s="50" customFormat="true" ht="20" hidden="false" customHeight="true" outlineLevel="0" collapsed="false">
      <c r="A648" s="46" t="n">
        <v>2081103</v>
      </c>
      <c r="B648" s="49" t="s">
        <v>160</v>
      </c>
      <c r="C648" s="48" t="n">
        <v>0</v>
      </c>
    </row>
    <row r="649" s="50" customFormat="true" ht="20" hidden="false" customHeight="true" outlineLevel="0" collapsed="false">
      <c r="A649" s="46" t="n">
        <v>2081104</v>
      </c>
      <c r="B649" s="49" t="s">
        <v>601</v>
      </c>
      <c r="C649" s="48" t="n">
        <v>851</v>
      </c>
    </row>
    <row r="650" s="50" customFormat="true" ht="20" hidden="false" customHeight="true" outlineLevel="0" collapsed="false">
      <c r="A650" s="46" t="n">
        <v>2081105</v>
      </c>
      <c r="B650" s="49" t="s">
        <v>602</v>
      </c>
      <c r="C650" s="48" t="n">
        <v>107</v>
      </c>
    </row>
    <row r="651" s="50" customFormat="true" ht="20" hidden="false" customHeight="true" outlineLevel="0" collapsed="false">
      <c r="A651" s="46" t="n">
        <v>2081106</v>
      </c>
      <c r="B651" s="49" t="s">
        <v>603</v>
      </c>
      <c r="C651" s="48" t="n">
        <v>0</v>
      </c>
    </row>
    <row r="652" s="50" customFormat="true" ht="20" hidden="false" customHeight="true" outlineLevel="0" collapsed="false">
      <c r="A652" s="46" t="n">
        <v>2081107</v>
      </c>
      <c r="B652" s="49" t="s">
        <v>604</v>
      </c>
      <c r="C652" s="48" t="n">
        <v>35</v>
      </c>
    </row>
    <row r="653" s="50" customFormat="true" ht="20" hidden="false" customHeight="true" outlineLevel="0" collapsed="false">
      <c r="A653" s="46" t="n">
        <v>2081199</v>
      </c>
      <c r="B653" s="49" t="s">
        <v>605</v>
      </c>
      <c r="C653" s="48" t="n">
        <v>97</v>
      </c>
    </row>
    <row r="654" s="50" customFormat="true" ht="20" hidden="false" customHeight="true" outlineLevel="0" collapsed="false">
      <c r="A654" s="46" t="n">
        <v>20816</v>
      </c>
      <c r="B654" s="47" t="s">
        <v>606</v>
      </c>
      <c r="C654" s="48" t="n">
        <f aca="false">SUM(C655:C659)</f>
        <v>0</v>
      </c>
    </row>
    <row r="655" s="50" customFormat="true" ht="20" hidden="false" customHeight="true" outlineLevel="0" collapsed="false">
      <c r="A655" s="46" t="n">
        <v>2081601</v>
      </c>
      <c r="B655" s="49" t="s">
        <v>158</v>
      </c>
      <c r="C655" s="48" t="n">
        <v>0</v>
      </c>
    </row>
    <row r="656" s="50" customFormat="true" ht="20" hidden="false" customHeight="true" outlineLevel="0" collapsed="false">
      <c r="A656" s="46" t="n">
        <v>2081602</v>
      </c>
      <c r="B656" s="49" t="s">
        <v>159</v>
      </c>
      <c r="C656" s="48" t="n">
        <v>0</v>
      </c>
    </row>
    <row r="657" s="50" customFormat="true" ht="20" hidden="false" customHeight="true" outlineLevel="0" collapsed="false">
      <c r="A657" s="46" t="n">
        <v>2081603</v>
      </c>
      <c r="B657" s="49" t="s">
        <v>160</v>
      </c>
      <c r="C657" s="48" t="n">
        <v>0</v>
      </c>
    </row>
    <row r="658" s="50" customFormat="true" ht="20" hidden="false" customHeight="true" outlineLevel="0" collapsed="false">
      <c r="A658" s="46" t="n">
        <v>2081650</v>
      </c>
      <c r="B658" s="49" t="s">
        <v>167</v>
      </c>
      <c r="C658" s="48" t="n">
        <v>0</v>
      </c>
    </row>
    <row r="659" s="50" customFormat="true" ht="20" hidden="false" customHeight="true" outlineLevel="0" collapsed="false">
      <c r="A659" s="46" t="n">
        <v>2081699</v>
      </c>
      <c r="B659" s="49" t="s">
        <v>607</v>
      </c>
      <c r="C659" s="48" t="n">
        <v>0</v>
      </c>
    </row>
    <row r="660" s="50" customFormat="true" ht="20" hidden="false" customHeight="true" outlineLevel="0" collapsed="false">
      <c r="A660" s="46" t="n">
        <v>20819</v>
      </c>
      <c r="B660" s="47" t="s">
        <v>608</v>
      </c>
      <c r="C660" s="48" t="n">
        <f aca="false">SUM(C661:C662)</f>
        <v>0</v>
      </c>
    </row>
    <row r="661" s="50" customFormat="true" ht="20" hidden="false" customHeight="true" outlineLevel="0" collapsed="false">
      <c r="A661" s="46" t="n">
        <v>2081901</v>
      </c>
      <c r="B661" s="49" t="s">
        <v>609</v>
      </c>
      <c r="C661" s="48"/>
    </row>
    <row r="662" s="50" customFormat="true" ht="20" hidden="false" customHeight="true" outlineLevel="0" collapsed="false">
      <c r="A662" s="46" t="n">
        <v>2081902</v>
      </c>
      <c r="B662" s="49" t="s">
        <v>610</v>
      </c>
      <c r="C662" s="48"/>
    </row>
    <row r="663" s="50" customFormat="true" ht="20" hidden="false" customHeight="true" outlineLevel="0" collapsed="false">
      <c r="A663" s="46" t="n">
        <v>20820</v>
      </c>
      <c r="B663" s="47" t="s">
        <v>611</v>
      </c>
      <c r="C663" s="48" t="n">
        <f aca="false">SUM(C664:C665)</f>
        <v>0</v>
      </c>
    </row>
    <row r="664" s="50" customFormat="true" ht="20" hidden="false" customHeight="true" outlineLevel="0" collapsed="false">
      <c r="A664" s="46" t="n">
        <v>2082001</v>
      </c>
      <c r="B664" s="49" t="s">
        <v>612</v>
      </c>
      <c r="C664" s="48"/>
    </row>
    <row r="665" s="50" customFormat="true" ht="20" hidden="false" customHeight="true" outlineLevel="0" collapsed="false">
      <c r="A665" s="46" t="n">
        <v>2082002</v>
      </c>
      <c r="B665" s="49" t="s">
        <v>613</v>
      </c>
      <c r="C665" s="48"/>
    </row>
    <row r="666" s="50" customFormat="true" ht="20" hidden="false" customHeight="true" outlineLevel="0" collapsed="false">
      <c r="A666" s="46" t="n">
        <v>20821</v>
      </c>
      <c r="B666" s="47" t="s">
        <v>614</v>
      </c>
      <c r="C666" s="48" t="n">
        <f aca="false">SUM(C667:C668)</f>
        <v>0</v>
      </c>
    </row>
    <row r="667" s="50" customFormat="true" ht="20" hidden="false" customHeight="true" outlineLevel="0" collapsed="false">
      <c r="A667" s="46" t="n">
        <v>2082101</v>
      </c>
      <c r="B667" s="49" t="s">
        <v>615</v>
      </c>
      <c r="C667" s="48"/>
    </row>
    <row r="668" s="50" customFormat="true" ht="20" hidden="false" customHeight="true" outlineLevel="0" collapsed="false">
      <c r="A668" s="46" t="n">
        <v>2082102</v>
      </c>
      <c r="B668" s="49" t="s">
        <v>616</v>
      </c>
      <c r="C668" s="48"/>
    </row>
    <row r="669" s="50" customFormat="true" ht="20" hidden="false" customHeight="true" outlineLevel="0" collapsed="false">
      <c r="A669" s="46" t="n">
        <v>20824</v>
      </c>
      <c r="B669" s="47" t="s">
        <v>617</v>
      </c>
      <c r="C669" s="48" t="n">
        <f aca="false">SUM(C670:C671)</f>
        <v>0</v>
      </c>
    </row>
    <row r="670" s="50" customFormat="true" ht="20" hidden="false" customHeight="true" outlineLevel="0" collapsed="false">
      <c r="A670" s="46" t="n">
        <v>2082401</v>
      </c>
      <c r="B670" s="49" t="s">
        <v>618</v>
      </c>
      <c r="C670" s="48" t="n">
        <v>0</v>
      </c>
    </row>
    <row r="671" s="50" customFormat="true" ht="20" hidden="false" customHeight="true" outlineLevel="0" collapsed="false">
      <c r="A671" s="46" t="n">
        <v>2082402</v>
      </c>
      <c r="B671" s="49" t="s">
        <v>619</v>
      </c>
      <c r="C671" s="48" t="n">
        <v>0</v>
      </c>
    </row>
    <row r="672" s="50" customFormat="true" ht="20" hidden="false" customHeight="true" outlineLevel="0" collapsed="false">
      <c r="A672" s="46" t="n">
        <v>20825</v>
      </c>
      <c r="B672" s="47" t="s">
        <v>620</v>
      </c>
      <c r="C672" s="48" t="n">
        <f aca="false">SUM(C673:C674)</f>
        <v>0</v>
      </c>
    </row>
    <row r="673" s="50" customFormat="true" ht="20" hidden="false" customHeight="true" outlineLevel="0" collapsed="false">
      <c r="A673" s="46" t="n">
        <v>2082501</v>
      </c>
      <c r="B673" s="49" t="s">
        <v>621</v>
      </c>
      <c r="C673" s="48"/>
    </row>
    <row r="674" s="50" customFormat="true" ht="20" hidden="false" customHeight="true" outlineLevel="0" collapsed="false">
      <c r="A674" s="46" t="n">
        <v>2082502</v>
      </c>
      <c r="B674" s="49" t="s">
        <v>622</v>
      </c>
      <c r="C674" s="48"/>
    </row>
    <row r="675" s="50" customFormat="true" ht="20" hidden="false" customHeight="true" outlineLevel="0" collapsed="false">
      <c r="A675" s="46" t="n">
        <v>20826</v>
      </c>
      <c r="B675" s="47" t="s">
        <v>623</v>
      </c>
      <c r="C675" s="48" t="n">
        <f aca="false">SUM(C676:C678)</f>
        <v>0</v>
      </c>
    </row>
    <row r="676" s="50" customFormat="true" ht="20" hidden="false" customHeight="true" outlineLevel="0" collapsed="false">
      <c r="A676" s="46" t="n">
        <v>2082601</v>
      </c>
      <c r="B676" s="49" t="s">
        <v>624</v>
      </c>
      <c r="C676" s="48"/>
    </row>
    <row r="677" s="50" customFormat="true" ht="20" hidden="false" customHeight="true" outlineLevel="0" collapsed="false">
      <c r="A677" s="46" t="n">
        <v>2082602</v>
      </c>
      <c r="B677" s="49" t="s">
        <v>625</v>
      </c>
      <c r="C677" s="48"/>
    </row>
    <row r="678" s="50" customFormat="true" ht="20" hidden="false" customHeight="true" outlineLevel="0" collapsed="false">
      <c r="A678" s="46" t="n">
        <v>2082699</v>
      </c>
      <c r="B678" s="49" t="s">
        <v>626</v>
      </c>
      <c r="C678" s="48"/>
    </row>
    <row r="679" s="50" customFormat="true" ht="20" hidden="false" customHeight="true" outlineLevel="0" collapsed="false">
      <c r="A679" s="46" t="n">
        <v>20827</v>
      </c>
      <c r="B679" s="47" t="s">
        <v>627</v>
      </c>
      <c r="C679" s="48" t="n">
        <f aca="false">SUM(C680:C682)</f>
        <v>0</v>
      </c>
    </row>
    <row r="680" s="50" customFormat="true" ht="20" hidden="false" customHeight="true" outlineLevel="0" collapsed="false">
      <c r="A680" s="46" t="n">
        <v>2082701</v>
      </c>
      <c r="B680" s="49" t="s">
        <v>628</v>
      </c>
      <c r="C680" s="48"/>
    </row>
    <row r="681" s="50" customFormat="true" ht="20" hidden="false" customHeight="true" outlineLevel="0" collapsed="false">
      <c r="A681" s="46" t="n">
        <v>2082702</v>
      </c>
      <c r="B681" s="49" t="s">
        <v>629</v>
      </c>
      <c r="C681" s="48"/>
    </row>
    <row r="682" s="50" customFormat="true" ht="20" hidden="false" customHeight="true" outlineLevel="0" collapsed="false">
      <c r="A682" s="46" t="n">
        <v>2082799</v>
      </c>
      <c r="B682" s="49" t="s">
        <v>630</v>
      </c>
      <c r="C682" s="48"/>
    </row>
    <row r="683" s="50" customFormat="true" ht="20" hidden="false" customHeight="true" outlineLevel="0" collapsed="false">
      <c r="A683" s="46" t="n">
        <v>20828</v>
      </c>
      <c r="B683" s="47" t="s">
        <v>631</v>
      </c>
      <c r="C683" s="48" t="n">
        <f aca="false">SUM(C684:C691)</f>
        <v>1336</v>
      </c>
    </row>
    <row r="684" s="50" customFormat="true" ht="20" hidden="false" customHeight="true" outlineLevel="0" collapsed="false">
      <c r="A684" s="46" t="n">
        <v>2082801</v>
      </c>
      <c r="B684" s="49" t="s">
        <v>158</v>
      </c>
      <c r="C684" s="48" t="n">
        <v>873</v>
      </c>
    </row>
    <row r="685" s="50" customFormat="true" ht="20" hidden="false" customHeight="true" outlineLevel="0" collapsed="false">
      <c r="A685" s="46" t="n">
        <v>2082802</v>
      </c>
      <c r="B685" s="49" t="s">
        <v>159</v>
      </c>
      <c r="C685" s="48" t="n">
        <v>295</v>
      </c>
    </row>
    <row r="686" s="50" customFormat="true" ht="20" hidden="false" customHeight="true" outlineLevel="0" collapsed="false">
      <c r="A686" s="46" t="n">
        <v>2082803</v>
      </c>
      <c r="B686" s="49" t="s">
        <v>160</v>
      </c>
      <c r="C686" s="48" t="n">
        <v>0</v>
      </c>
    </row>
    <row r="687" s="50" customFormat="true" ht="20" hidden="false" customHeight="true" outlineLevel="0" collapsed="false">
      <c r="A687" s="46" t="n">
        <v>2082804</v>
      </c>
      <c r="B687" s="49" t="s">
        <v>632</v>
      </c>
      <c r="C687" s="48" t="n">
        <v>168</v>
      </c>
    </row>
    <row r="688" s="50" customFormat="true" ht="20" hidden="false" customHeight="true" outlineLevel="0" collapsed="false">
      <c r="A688" s="46" t="n">
        <v>2082805</v>
      </c>
      <c r="B688" s="49" t="s">
        <v>633</v>
      </c>
      <c r="C688" s="48" t="n">
        <v>0</v>
      </c>
    </row>
    <row r="689" s="50" customFormat="true" ht="20" hidden="false" customHeight="true" outlineLevel="0" collapsed="false">
      <c r="A689" s="46" t="n">
        <v>2082806</v>
      </c>
      <c r="B689" s="49" t="s">
        <v>198</v>
      </c>
      <c r="C689" s="48" t="n">
        <v>0</v>
      </c>
    </row>
    <row r="690" s="50" customFormat="true" ht="20" hidden="false" customHeight="true" outlineLevel="0" collapsed="false">
      <c r="A690" s="46" t="n">
        <v>2082850</v>
      </c>
      <c r="B690" s="49" t="s">
        <v>167</v>
      </c>
      <c r="C690" s="48"/>
    </row>
    <row r="691" s="50" customFormat="true" ht="20" hidden="false" customHeight="true" outlineLevel="0" collapsed="false">
      <c r="A691" s="46" t="n">
        <v>2082899</v>
      </c>
      <c r="B691" s="49" t="s">
        <v>634</v>
      </c>
      <c r="C691" s="48"/>
    </row>
    <row r="692" s="50" customFormat="true" ht="20" hidden="false" customHeight="true" outlineLevel="0" collapsed="false">
      <c r="A692" s="46" t="n">
        <v>20830</v>
      </c>
      <c r="B692" s="47" t="s">
        <v>635</v>
      </c>
      <c r="C692" s="48" t="n">
        <f aca="false">SUM(C693:C694)</f>
        <v>0</v>
      </c>
    </row>
    <row r="693" s="50" customFormat="true" ht="20" hidden="false" customHeight="true" outlineLevel="0" collapsed="false">
      <c r="A693" s="46" t="n">
        <v>2083001</v>
      </c>
      <c r="B693" s="49" t="s">
        <v>636</v>
      </c>
      <c r="C693" s="48"/>
    </row>
    <row r="694" s="50" customFormat="true" ht="20" hidden="false" customHeight="true" outlineLevel="0" collapsed="false">
      <c r="A694" s="46" t="n">
        <v>2083099</v>
      </c>
      <c r="B694" s="49" t="s">
        <v>637</v>
      </c>
      <c r="C694" s="48"/>
    </row>
    <row r="695" s="50" customFormat="true" ht="20" hidden="false" customHeight="true" outlineLevel="0" collapsed="false">
      <c r="A695" s="46" t="n">
        <v>20899</v>
      </c>
      <c r="B695" s="47" t="s">
        <v>638</v>
      </c>
      <c r="C695" s="48" t="n">
        <f aca="false">C696</f>
        <v>11377</v>
      </c>
    </row>
    <row r="696" s="50" customFormat="true" ht="20" hidden="false" customHeight="true" outlineLevel="0" collapsed="false">
      <c r="A696" s="46" t="n">
        <v>2089999</v>
      </c>
      <c r="B696" s="49" t="s">
        <v>639</v>
      </c>
      <c r="C696" s="48" t="n">
        <v>11377</v>
      </c>
    </row>
    <row r="697" s="50" customFormat="true" ht="20" hidden="false" customHeight="true" outlineLevel="0" collapsed="false">
      <c r="A697" s="46" t="n">
        <v>210</v>
      </c>
      <c r="B697" s="47" t="s">
        <v>640</v>
      </c>
      <c r="C697" s="48" t="n">
        <f aca="false">C698+C703+C718+C722+C734+C738+C743+C747+C751+C754+C763+C778+C770+C775</f>
        <v>131518</v>
      </c>
    </row>
    <row r="698" s="50" customFormat="true" ht="20" hidden="false" customHeight="true" outlineLevel="0" collapsed="false">
      <c r="A698" s="46" t="n">
        <v>21001</v>
      </c>
      <c r="B698" s="47" t="s">
        <v>641</v>
      </c>
      <c r="C698" s="48" t="n">
        <f aca="false">SUM(C699:C702)</f>
        <v>4164</v>
      </c>
    </row>
    <row r="699" s="50" customFormat="true" ht="20" hidden="false" customHeight="true" outlineLevel="0" collapsed="false">
      <c r="A699" s="46" t="n">
        <v>2100101</v>
      </c>
      <c r="B699" s="49" t="s">
        <v>158</v>
      </c>
      <c r="C699" s="48" t="n">
        <v>2161</v>
      </c>
    </row>
    <row r="700" s="50" customFormat="true" ht="20" hidden="false" customHeight="true" outlineLevel="0" collapsed="false">
      <c r="A700" s="46" t="n">
        <v>2100102</v>
      </c>
      <c r="B700" s="49" t="s">
        <v>159</v>
      </c>
      <c r="C700" s="48" t="n">
        <v>1899</v>
      </c>
    </row>
    <row r="701" s="50" customFormat="true" ht="20" hidden="false" customHeight="true" outlineLevel="0" collapsed="false">
      <c r="A701" s="46" t="n">
        <v>2100103</v>
      </c>
      <c r="B701" s="49" t="s">
        <v>160</v>
      </c>
      <c r="C701" s="48" t="n">
        <v>0</v>
      </c>
    </row>
    <row r="702" s="50" customFormat="true" ht="20" hidden="false" customHeight="true" outlineLevel="0" collapsed="false">
      <c r="A702" s="46" t="n">
        <v>2100199</v>
      </c>
      <c r="B702" s="49" t="s">
        <v>642</v>
      </c>
      <c r="C702" s="48" t="n">
        <v>104</v>
      </c>
    </row>
    <row r="703" s="50" customFormat="true" ht="20" hidden="false" customHeight="true" outlineLevel="0" collapsed="false">
      <c r="A703" s="46" t="n">
        <v>21002</v>
      </c>
      <c r="B703" s="47" t="s">
        <v>643</v>
      </c>
      <c r="C703" s="48" t="n">
        <f aca="false">SUM(C704:C717)</f>
        <v>41885</v>
      </c>
    </row>
    <row r="704" s="50" customFormat="true" ht="20" hidden="false" customHeight="true" outlineLevel="0" collapsed="false">
      <c r="A704" s="46" t="n">
        <v>2100201</v>
      </c>
      <c r="B704" s="49" t="s">
        <v>644</v>
      </c>
      <c r="C704" s="48" t="n">
        <v>32119</v>
      </c>
    </row>
    <row r="705" s="50" customFormat="true" ht="20" hidden="false" customHeight="true" outlineLevel="0" collapsed="false">
      <c r="A705" s="46" t="n">
        <v>2100202</v>
      </c>
      <c r="B705" s="49" t="s">
        <v>645</v>
      </c>
      <c r="C705" s="48" t="n">
        <v>9670</v>
      </c>
    </row>
    <row r="706" s="50" customFormat="true" ht="20" hidden="false" customHeight="true" outlineLevel="0" collapsed="false">
      <c r="A706" s="46" t="n">
        <v>2100203</v>
      </c>
      <c r="B706" s="49" t="s">
        <v>646</v>
      </c>
      <c r="C706" s="48" t="n">
        <v>0</v>
      </c>
    </row>
    <row r="707" s="50" customFormat="true" ht="20" hidden="false" customHeight="true" outlineLevel="0" collapsed="false">
      <c r="A707" s="46" t="n">
        <v>2100204</v>
      </c>
      <c r="B707" s="49" t="s">
        <v>647</v>
      </c>
      <c r="C707" s="48" t="n">
        <v>0</v>
      </c>
    </row>
    <row r="708" s="50" customFormat="true" ht="20" hidden="false" customHeight="true" outlineLevel="0" collapsed="false">
      <c r="A708" s="46" t="n">
        <v>2100205</v>
      </c>
      <c r="B708" s="49" t="s">
        <v>648</v>
      </c>
      <c r="C708" s="48" t="n">
        <v>0</v>
      </c>
    </row>
    <row r="709" s="50" customFormat="true" ht="20" hidden="false" customHeight="true" outlineLevel="0" collapsed="false">
      <c r="A709" s="46" t="n">
        <v>2100206</v>
      </c>
      <c r="B709" s="49" t="s">
        <v>649</v>
      </c>
      <c r="C709" s="48" t="n">
        <v>96</v>
      </c>
    </row>
    <row r="710" s="50" customFormat="true" ht="20" hidden="false" customHeight="true" outlineLevel="0" collapsed="false">
      <c r="A710" s="46" t="n">
        <v>2100207</v>
      </c>
      <c r="B710" s="49" t="s">
        <v>650</v>
      </c>
      <c r="C710" s="48" t="n">
        <v>0</v>
      </c>
    </row>
    <row r="711" s="50" customFormat="true" ht="20" hidden="false" customHeight="true" outlineLevel="0" collapsed="false">
      <c r="A711" s="46" t="n">
        <v>2100208</v>
      </c>
      <c r="B711" s="49" t="s">
        <v>651</v>
      </c>
      <c r="C711" s="48" t="n">
        <v>0</v>
      </c>
    </row>
    <row r="712" s="50" customFormat="true" ht="20" hidden="false" customHeight="true" outlineLevel="0" collapsed="false">
      <c r="A712" s="46" t="n">
        <v>2100209</v>
      </c>
      <c r="B712" s="49" t="s">
        <v>652</v>
      </c>
      <c r="C712" s="48" t="n">
        <v>0</v>
      </c>
    </row>
    <row r="713" s="50" customFormat="true" ht="20" hidden="false" customHeight="true" outlineLevel="0" collapsed="false">
      <c r="A713" s="46" t="n">
        <v>2100210</v>
      </c>
      <c r="B713" s="49" t="s">
        <v>653</v>
      </c>
      <c r="C713" s="48" t="n">
        <v>0</v>
      </c>
    </row>
    <row r="714" s="50" customFormat="true" ht="20" hidden="false" customHeight="true" outlineLevel="0" collapsed="false">
      <c r="A714" s="46" t="n">
        <v>2100211</v>
      </c>
      <c r="B714" s="49" t="s">
        <v>654</v>
      </c>
      <c r="C714" s="48" t="n">
        <v>0</v>
      </c>
    </row>
    <row r="715" s="50" customFormat="true" ht="20" hidden="false" customHeight="true" outlineLevel="0" collapsed="false">
      <c r="A715" s="46" t="n">
        <v>2100212</v>
      </c>
      <c r="B715" s="49" t="s">
        <v>655</v>
      </c>
      <c r="C715" s="48" t="n">
        <v>0</v>
      </c>
    </row>
    <row r="716" s="50" customFormat="true" ht="20" hidden="false" customHeight="true" outlineLevel="0" collapsed="false">
      <c r="A716" s="46" t="n">
        <v>2100213</v>
      </c>
      <c r="B716" s="49" t="s">
        <v>656</v>
      </c>
      <c r="C716" s="48" t="n">
        <v>0</v>
      </c>
    </row>
    <row r="717" s="50" customFormat="true" ht="20" hidden="false" customHeight="true" outlineLevel="0" collapsed="false">
      <c r="A717" s="46" t="n">
        <v>2100299</v>
      </c>
      <c r="B717" s="49" t="s">
        <v>657</v>
      </c>
      <c r="C717" s="48"/>
    </row>
    <row r="718" s="50" customFormat="true" ht="20" hidden="false" customHeight="true" outlineLevel="0" collapsed="false">
      <c r="A718" s="46" t="n">
        <v>21003</v>
      </c>
      <c r="B718" s="47" t="s">
        <v>658</v>
      </c>
      <c r="C718" s="48" t="n">
        <f aca="false">SUM(C719:C721)</f>
        <v>0</v>
      </c>
    </row>
    <row r="719" s="50" customFormat="true" ht="20" hidden="false" customHeight="true" outlineLevel="0" collapsed="false">
      <c r="A719" s="46" t="n">
        <v>2100301</v>
      </c>
      <c r="B719" s="49" t="s">
        <v>659</v>
      </c>
      <c r="C719" s="48" t="n">
        <v>0</v>
      </c>
    </row>
    <row r="720" s="50" customFormat="true" ht="20" hidden="false" customHeight="true" outlineLevel="0" collapsed="false">
      <c r="A720" s="46" t="n">
        <v>2100302</v>
      </c>
      <c r="B720" s="49" t="s">
        <v>660</v>
      </c>
      <c r="C720" s="48"/>
    </row>
    <row r="721" s="50" customFormat="true" ht="20" hidden="false" customHeight="true" outlineLevel="0" collapsed="false">
      <c r="A721" s="46" t="n">
        <v>2100399</v>
      </c>
      <c r="B721" s="49" t="s">
        <v>661</v>
      </c>
      <c r="C721" s="48"/>
    </row>
    <row r="722" s="50" customFormat="true" ht="20" hidden="false" customHeight="true" outlineLevel="0" collapsed="false">
      <c r="A722" s="46" t="n">
        <v>21004</v>
      </c>
      <c r="B722" s="47" t="s">
        <v>662</v>
      </c>
      <c r="C722" s="48" t="n">
        <f aca="false">SUM(C723:C733)</f>
        <v>11092</v>
      </c>
    </row>
    <row r="723" s="50" customFormat="true" ht="20" hidden="false" customHeight="true" outlineLevel="0" collapsed="false">
      <c r="A723" s="46" t="n">
        <v>2100401</v>
      </c>
      <c r="B723" s="49" t="s">
        <v>663</v>
      </c>
      <c r="C723" s="48" t="n">
        <v>1727</v>
      </c>
    </row>
    <row r="724" s="50" customFormat="true" ht="20" hidden="false" customHeight="true" outlineLevel="0" collapsed="false">
      <c r="A724" s="46" t="n">
        <v>2100402</v>
      </c>
      <c r="B724" s="49" t="s">
        <v>664</v>
      </c>
      <c r="C724" s="48" t="n">
        <v>0</v>
      </c>
    </row>
    <row r="725" s="50" customFormat="true" ht="20" hidden="false" customHeight="true" outlineLevel="0" collapsed="false">
      <c r="A725" s="46" t="n">
        <v>2100403</v>
      </c>
      <c r="B725" s="49" t="s">
        <v>665</v>
      </c>
      <c r="C725" s="48" t="n">
        <v>2227</v>
      </c>
    </row>
    <row r="726" s="50" customFormat="true" ht="20" hidden="false" customHeight="true" outlineLevel="0" collapsed="false">
      <c r="A726" s="46" t="n">
        <v>2100404</v>
      </c>
      <c r="B726" s="49" t="s">
        <v>666</v>
      </c>
      <c r="C726" s="48" t="n">
        <v>0</v>
      </c>
    </row>
    <row r="727" s="50" customFormat="true" ht="20" hidden="false" customHeight="true" outlineLevel="0" collapsed="false">
      <c r="A727" s="46" t="n">
        <v>2100405</v>
      </c>
      <c r="B727" s="49" t="s">
        <v>667</v>
      </c>
      <c r="C727" s="48" t="n">
        <v>0</v>
      </c>
    </row>
    <row r="728" s="50" customFormat="true" ht="20" hidden="false" customHeight="true" outlineLevel="0" collapsed="false">
      <c r="A728" s="46" t="n">
        <v>2100406</v>
      </c>
      <c r="B728" s="49" t="s">
        <v>668</v>
      </c>
      <c r="C728" s="48" t="n">
        <v>171</v>
      </c>
    </row>
    <row r="729" s="50" customFormat="true" ht="20" hidden="false" customHeight="true" outlineLevel="0" collapsed="false">
      <c r="A729" s="46" t="n">
        <v>2100407</v>
      </c>
      <c r="B729" s="49" t="s">
        <v>669</v>
      </c>
      <c r="C729" s="48" t="n">
        <v>0</v>
      </c>
    </row>
    <row r="730" s="50" customFormat="true" ht="20" hidden="false" customHeight="true" outlineLevel="0" collapsed="false">
      <c r="A730" s="46" t="n">
        <v>2100408</v>
      </c>
      <c r="B730" s="49" t="s">
        <v>670</v>
      </c>
      <c r="C730" s="48" t="n">
        <v>258</v>
      </c>
    </row>
    <row r="731" s="50" customFormat="true" ht="20" hidden="false" customHeight="true" outlineLevel="0" collapsed="false">
      <c r="A731" s="46" t="n">
        <v>2100409</v>
      </c>
      <c r="B731" s="49" t="s">
        <v>671</v>
      </c>
      <c r="C731" s="48" t="n">
        <v>2830</v>
      </c>
    </row>
    <row r="732" s="50" customFormat="true" ht="20" hidden="false" customHeight="true" outlineLevel="0" collapsed="false">
      <c r="A732" s="46" t="n">
        <v>2100410</v>
      </c>
      <c r="B732" s="49" t="s">
        <v>672</v>
      </c>
      <c r="C732" s="48" t="n">
        <v>3334</v>
      </c>
    </row>
    <row r="733" s="50" customFormat="true" ht="20" hidden="false" customHeight="true" outlineLevel="0" collapsed="false">
      <c r="A733" s="46" t="n">
        <v>2100499</v>
      </c>
      <c r="B733" s="49" t="s">
        <v>673</v>
      </c>
      <c r="C733" s="48" t="n">
        <v>545</v>
      </c>
    </row>
    <row r="734" s="50" customFormat="true" ht="20" hidden="false" customHeight="true" outlineLevel="0" collapsed="false">
      <c r="A734" s="46" t="n">
        <v>21007</v>
      </c>
      <c r="B734" s="47" t="s">
        <v>674</v>
      </c>
      <c r="C734" s="48" t="n">
        <f aca="false">SUM(C735:C737)</f>
        <v>0</v>
      </c>
    </row>
    <row r="735" s="50" customFormat="true" ht="20" hidden="false" customHeight="true" outlineLevel="0" collapsed="false">
      <c r="A735" s="46" t="n">
        <v>2100716</v>
      </c>
      <c r="B735" s="49" t="s">
        <v>675</v>
      </c>
      <c r="C735" s="48"/>
    </row>
    <row r="736" s="50" customFormat="true" ht="20" hidden="false" customHeight="true" outlineLevel="0" collapsed="false">
      <c r="A736" s="46" t="n">
        <v>2100717</v>
      </c>
      <c r="B736" s="49" t="s">
        <v>676</v>
      </c>
      <c r="C736" s="48"/>
    </row>
    <row r="737" s="50" customFormat="true" ht="20" hidden="false" customHeight="true" outlineLevel="0" collapsed="false">
      <c r="A737" s="46" t="n">
        <v>2100799</v>
      </c>
      <c r="B737" s="49" t="s">
        <v>677</v>
      </c>
      <c r="C737" s="48"/>
    </row>
    <row r="738" s="50" customFormat="true" ht="20" hidden="false" customHeight="true" outlineLevel="0" collapsed="false">
      <c r="A738" s="46" t="n">
        <v>21011</v>
      </c>
      <c r="B738" s="47" t="s">
        <v>678</v>
      </c>
      <c r="C738" s="48" t="n">
        <f aca="false">SUM(C739:C742)</f>
        <v>10181</v>
      </c>
    </row>
    <row r="739" s="50" customFormat="true" ht="20" hidden="false" customHeight="true" outlineLevel="0" collapsed="false">
      <c r="A739" s="46" t="n">
        <v>2101101</v>
      </c>
      <c r="B739" s="49" t="s">
        <v>679</v>
      </c>
      <c r="C739" s="48" t="n">
        <v>6641</v>
      </c>
    </row>
    <row r="740" s="50" customFormat="true" ht="20" hidden="false" customHeight="true" outlineLevel="0" collapsed="false">
      <c r="A740" s="46" t="n">
        <v>2101102</v>
      </c>
      <c r="B740" s="49" t="s">
        <v>680</v>
      </c>
      <c r="C740" s="48" t="n">
        <v>2009</v>
      </c>
    </row>
    <row r="741" s="50" customFormat="true" ht="20" hidden="false" customHeight="true" outlineLevel="0" collapsed="false">
      <c r="A741" s="46" t="n">
        <v>2101103</v>
      </c>
      <c r="B741" s="49" t="s">
        <v>681</v>
      </c>
      <c r="C741" s="48" t="n">
        <v>1522</v>
      </c>
    </row>
    <row r="742" s="50" customFormat="true" ht="20" hidden="false" customHeight="true" outlineLevel="0" collapsed="false">
      <c r="A742" s="46" t="n">
        <v>2101199</v>
      </c>
      <c r="B742" s="49" t="s">
        <v>682</v>
      </c>
      <c r="C742" s="48" t="n">
        <v>9</v>
      </c>
    </row>
    <row r="743" s="50" customFormat="true" ht="20" hidden="false" customHeight="true" outlineLevel="0" collapsed="false">
      <c r="A743" s="46" t="n">
        <v>21012</v>
      </c>
      <c r="B743" s="47" t="s">
        <v>683</v>
      </c>
      <c r="C743" s="48" t="n">
        <f aca="false">SUM(C744:C746)</f>
        <v>49172</v>
      </c>
    </row>
    <row r="744" s="50" customFormat="true" ht="20" hidden="false" customHeight="true" outlineLevel="0" collapsed="false">
      <c r="A744" s="46" t="n">
        <v>2101201</v>
      </c>
      <c r="B744" s="49" t="s">
        <v>684</v>
      </c>
      <c r="C744" s="48"/>
    </row>
    <row r="745" s="50" customFormat="true" ht="20" hidden="false" customHeight="true" outlineLevel="0" collapsed="false">
      <c r="A745" s="46" t="n">
        <v>2101202</v>
      </c>
      <c r="B745" s="49" t="s">
        <v>685</v>
      </c>
      <c r="C745" s="48" t="n">
        <v>49172</v>
      </c>
    </row>
    <row r="746" s="50" customFormat="true" ht="20" hidden="false" customHeight="true" outlineLevel="0" collapsed="false">
      <c r="A746" s="46" t="n">
        <v>2101299</v>
      </c>
      <c r="B746" s="49" t="s">
        <v>686</v>
      </c>
      <c r="C746" s="48"/>
    </row>
    <row r="747" s="50" customFormat="true" ht="20" hidden="false" customHeight="true" outlineLevel="0" collapsed="false">
      <c r="A747" s="46" t="n">
        <v>21013</v>
      </c>
      <c r="B747" s="47" t="s">
        <v>687</v>
      </c>
      <c r="C747" s="48" t="n">
        <f aca="false">SUM(C748:C750)</f>
        <v>10452</v>
      </c>
    </row>
    <row r="748" s="50" customFormat="true" ht="20" hidden="false" customHeight="true" outlineLevel="0" collapsed="false">
      <c r="A748" s="46" t="n">
        <v>2101301</v>
      </c>
      <c r="B748" s="49" t="s">
        <v>688</v>
      </c>
      <c r="C748" s="48" t="n">
        <v>10452</v>
      </c>
    </row>
    <row r="749" s="50" customFormat="true" ht="20" hidden="false" customHeight="true" outlineLevel="0" collapsed="false">
      <c r="A749" s="46" t="n">
        <v>2101302</v>
      </c>
      <c r="B749" s="49" t="s">
        <v>689</v>
      </c>
      <c r="C749" s="48"/>
    </row>
    <row r="750" s="50" customFormat="true" ht="20" hidden="false" customHeight="true" outlineLevel="0" collapsed="false">
      <c r="A750" s="46" t="n">
        <v>2101399</v>
      </c>
      <c r="B750" s="49" t="s">
        <v>690</v>
      </c>
      <c r="C750" s="48"/>
    </row>
    <row r="751" s="50" customFormat="true" ht="20" hidden="false" customHeight="true" outlineLevel="0" collapsed="false">
      <c r="A751" s="46" t="n">
        <v>21014</v>
      </c>
      <c r="B751" s="47" t="s">
        <v>691</v>
      </c>
      <c r="C751" s="48" t="n">
        <f aca="false">SUM(C752:C753)</f>
        <v>0</v>
      </c>
    </row>
    <row r="752" s="50" customFormat="true" ht="20" hidden="false" customHeight="true" outlineLevel="0" collapsed="false">
      <c r="A752" s="46" t="n">
        <v>2101401</v>
      </c>
      <c r="B752" s="49" t="s">
        <v>692</v>
      </c>
      <c r="C752" s="48"/>
    </row>
    <row r="753" s="50" customFormat="true" ht="20" hidden="false" customHeight="true" outlineLevel="0" collapsed="false">
      <c r="A753" s="46" t="n">
        <v>2101499</v>
      </c>
      <c r="B753" s="49" t="s">
        <v>693</v>
      </c>
      <c r="C753" s="48"/>
    </row>
    <row r="754" s="50" customFormat="true" ht="20" hidden="false" customHeight="true" outlineLevel="0" collapsed="false">
      <c r="A754" s="46" t="n">
        <v>21015</v>
      </c>
      <c r="B754" s="47" t="s">
        <v>694</v>
      </c>
      <c r="C754" s="48" t="n">
        <f aca="false">SUM(C755:C762)</f>
        <v>2014</v>
      </c>
    </row>
    <row r="755" s="50" customFormat="true" ht="20" hidden="false" customHeight="true" outlineLevel="0" collapsed="false">
      <c r="A755" s="46" t="n">
        <v>2101501</v>
      </c>
      <c r="B755" s="49" t="s">
        <v>158</v>
      </c>
      <c r="C755" s="48" t="n">
        <v>987</v>
      </c>
    </row>
    <row r="756" s="50" customFormat="true" ht="20" hidden="false" customHeight="true" outlineLevel="0" collapsed="false">
      <c r="A756" s="46" t="n">
        <v>2101502</v>
      </c>
      <c r="B756" s="49" t="s">
        <v>159</v>
      </c>
      <c r="C756" s="48" t="n">
        <v>0</v>
      </c>
    </row>
    <row r="757" s="50" customFormat="true" ht="20" hidden="false" customHeight="true" outlineLevel="0" collapsed="false">
      <c r="A757" s="46" t="n">
        <v>2101503</v>
      </c>
      <c r="B757" s="49" t="s">
        <v>160</v>
      </c>
      <c r="C757" s="48" t="n">
        <v>2</v>
      </c>
    </row>
    <row r="758" s="50" customFormat="true" ht="20" hidden="false" customHeight="true" outlineLevel="0" collapsed="false">
      <c r="A758" s="46" t="n">
        <v>2101504</v>
      </c>
      <c r="B758" s="49" t="s">
        <v>198</v>
      </c>
      <c r="C758" s="48" t="n">
        <v>0</v>
      </c>
    </row>
    <row r="759" s="50" customFormat="true" ht="20" hidden="false" customHeight="true" outlineLevel="0" collapsed="false">
      <c r="A759" s="46" t="n">
        <v>2101505</v>
      </c>
      <c r="B759" s="49" t="s">
        <v>695</v>
      </c>
      <c r="C759" s="48" t="n">
        <v>0</v>
      </c>
    </row>
    <row r="760" s="50" customFormat="true" ht="20" hidden="false" customHeight="true" outlineLevel="0" collapsed="false">
      <c r="A760" s="46" t="n">
        <v>2101506</v>
      </c>
      <c r="B760" s="49" t="s">
        <v>696</v>
      </c>
      <c r="C760" s="48" t="n">
        <v>0</v>
      </c>
    </row>
    <row r="761" s="50" customFormat="true" ht="20" hidden="false" customHeight="true" outlineLevel="0" collapsed="false">
      <c r="A761" s="46" t="n">
        <v>2101550</v>
      </c>
      <c r="B761" s="49" t="s">
        <v>167</v>
      </c>
      <c r="C761" s="48" t="n">
        <v>0</v>
      </c>
    </row>
    <row r="762" s="50" customFormat="true" ht="20" hidden="false" customHeight="true" outlineLevel="0" collapsed="false">
      <c r="A762" s="46" t="n">
        <v>2101599</v>
      </c>
      <c r="B762" s="49" t="s">
        <v>697</v>
      </c>
      <c r="C762" s="48" t="n">
        <v>1025</v>
      </c>
    </row>
    <row r="763" s="50" customFormat="true" ht="20" hidden="false" customHeight="true" outlineLevel="0" collapsed="false">
      <c r="A763" s="46" t="n">
        <v>21017</v>
      </c>
      <c r="B763" s="47" t="s">
        <v>698</v>
      </c>
      <c r="C763" s="48" t="n">
        <f aca="false">SUM(C764:C769)</f>
        <v>777</v>
      </c>
    </row>
    <row r="764" s="50" customFormat="true" ht="20" hidden="false" customHeight="true" outlineLevel="0" collapsed="false">
      <c r="A764" s="46" t="n">
        <v>2101701</v>
      </c>
      <c r="B764" s="49" t="s">
        <v>158</v>
      </c>
      <c r="C764" s="48"/>
    </row>
    <row r="765" s="50" customFormat="true" ht="20" hidden="false" customHeight="true" outlineLevel="0" collapsed="false">
      <c r="A765" s="46" t="n">
        <v>2101702</v>
      </c>
      <c r="B765" s="49" t="s">
        <v>159</v>
      </c>
      <c r="C765" s="48"/>
    </row>
    <row r="766" s="50" customFormat="true" ht="20" hidden="false" customHeight="true" outlineLevel="0" collapsed="false">
      <c r="A766" s="46" t="n">
        <v>2101703</v>
      </c>
      <c r="B766" s="49" t="s">
        <v>160</v>
      </c>
      <c r="C766" s="48"/>
    </row>
    <row r="767" s="50" customFormat="true" ht="20" hidden="false" customHeight="true" outlineLevel="0" collapsed="false">
      <c r="A767" s="46" t="n">
        <v>2101704</v>
      </c>
      <c r="B767" s="49" t="s">
        <v>699</v>
      </c>
      <c r="C767" s="48" t="n">
        <v>777</v>
      </c>
    </row>
    <row r="768" s="50" customFormat="true" ht="20" hidden="false" customHeight="true" outlineLevel="0" collapsed="false">
      <c r="A768" s="46" t="n">
        <v>2101750</v>
      </c>
      <c r="B768" s="49" t="s">
        <v>167</v>
      </c>
      <c r="C768" s="48"/>
    </row>
    <row r="769" s="50" customFormat="true" ht="20" hidden="false" customHeight="true" outlineLevel="0" collapsed="false">
      <c r="A769" s="46" t="n">
        <v>2101799</v>
      </c>
      <c r="B769" s="49" t="s">
        <v>700</v>
      </c>
      <c r="C769" s="48"/>
    </row>
    <row r="770" s="50" customFormat="true" ht="20" hidden="false" customHeight="true" outlineLevel="0" collapsed="false">
      <c r="A770" s="46" t="n">
        <v>21018</v>
      </c>
      <c r="B770" s="47" t="s">
        <v>701</v>
      </c>
      <c r="C770" s="48" t="n">
        <f aca="false">SUM(C771:C774)</f>
        <v>0</v>
      </c>
    </row>
    <row r="771" s="50" customFormat="true" ht="20" hidden="false" customHeight="true" outlineLevel="0" collapsed="false">
      <c r="A771" s="46" t="n">
        <v>2101801</v>
      </c>
      <c r="B771" s="49" t="s">
        <v>158</v>
      </c>
      <c r="C771" s="48"/>
    </row>
    <row r="772" s="50" customFormat="true" ht="20" hidden="false" customHeight="true" outlineLevel="0" collapsed="false">
      <c r="A772" s="46" t="n">
        <v>2101802</v>
      </c>
      <c r="B772" s="49" t="s">
        <v>159</v>
      </c>
      <c r="C772" s="48"/>
    </row>
    <row r="773" s="50" customFormat="true" ht="20" hidden="false" customHeight="true" outlineLevel="0" collapsed="false">
      <c r="A773" s="46" t="n">
        <v>2101803</v>
      </c>
      <c r="B773" s="49" t="s">
        <v>160</v>
      </c>
      <c r="C773" s="48"/>
    </row>
    <row r="774" s="50" customFormat="true" ht="20" hidden="false" customHeight="true" outlineLevel="0" collapsed="false">
      <c r="A774" s="46" t="n">
        <v>2101899</v>
      </c>
      <c r="B774" s="49" t="s">
        <v>702</v>
      </c>
      <c r="C774" s="48"/>
    </row>
    <row r="775" s="50" customFormat="true" ht="20" hidden="false" customHeight="true" outlineLevel="0" collapsed="false">
      <c r="A775" s="46" t="n">
        <v>21019</v>
      </c>
      <c r="B775" s="47" t="s">
        <v>703</v>
      </c>
      <c r="C775" s="48" t="n">
        <f aca="false">SUM(C776:C777)</f>
        <v>0</v>
      </c>
    </row>
    <row r="776" s="50" customFormat="true" ht="20" hidden="false" customHeight="true" outlineLevel="0" collapsed="false">
      <c r="A776" s="46" t="n">
        <v>2101901</v>
      </c>
      <c r="B776" s="49" t="s">
        <v>704</v>
      </c>
      <c r="C776" s="48"/>
    </row>
    <row r="777" s="50" customFormat="true" ht="20" hidden="false" customHeight="true" outlineLevel="0" collapsed="false">
      <c r="A777" s="46" t="n">
        <v>2101999</v>
      </c>
      <c r="B777" s="49" t="s">
        <v>705</v>
      </c>
      <c r="C777" s="48"/>
    </row>
    <row r="778" s="50" customFormat="true" ht="20" hidden="false" customHeight="true" outlineLevel="0" collapsed="false">
      <c r="A778" s="46" t="n">
        <v>21099</v>
      </c>
      <c r="B778" s="47" t="s">
        <v>706</v>
      </c>
      <c r="C778" s="48" t="n">
        <f aca="false">SUM(C779)</f>
        <v>1781</v>
      </c>
    </row>
    <row r="779" s="50" customFormat="true" ht="20" hidden="false" customHeight="true" outlineLevel="0" collapsed="false">
      <c r="A779" s="46" t="n">
        <v>2109999</v>
      </c>
      <c r="B779" s="49" t="s">
        <v>707</v>
      </c>
      <c r="C779" s="48" t="n">
        <v>1781</v>
      </c>
    </row>
    <row r="780" s="50" customFormat="true" ht="20" hidden="false" customHeight="true" outlineLevel="0" collapsed="false">
      <c r="A780" s="46" t="n">
        <v>211</v>
      </c>
      <c r="B780" s="47" t="s">
        <v>708</v>
      </c>
      <c r="C780" s="48" t="n">
        <f aca="false">C781+C791+C795+C804+C811+C818+C821+C824+C826+C828+C834+C837+C839+C850</f>
        <v>25516</v>
      </c>
    </row>
    <row r="781" s="50" customFormat="true" ht="20" hidden="false" customHeight="true" outlineLevel="0" collapsed="false">
      <c r="A781" s="46" t="n">
        <v>21101</v>
      </c>
      <c r="B781" s="47" t="s">
        <v>709</v>
      </c>
      <c r="C781" s="48" t="n">
        <f aca="false">SUM(C782:C790)</f>
        <v>7802</v>
      </c>
    </row>
    <row r="782" s="50" customFormat="true" ht="20" hidden="false" customHeight="true" outlineLevel="0" collapsed="false">
      <c r="A782" s="46" t="n">
        <v>2110101</v>
      </c>
      <c r="B782" s="49" t="s">
        <v>158</v>
      </c>
      <c r="C782" s="48" t="n">
        <v>5155</v>
      </c>
    </row>
    <row r="783" s="50" customFormat="true" ht="20" hidden="false" customHeight="true" outlineLevel="0" collapsed="false">
      <c r="A783" s="46" t="n">
        <v>2110102</v>
      </c>
      <c r="B783" s="49" t="s">
        <v>159</v>
      </c>
      <c r="C783" s="48" t="n">
        <v>2130</v>
      </c>
    </row>
    <row r="784" s="50" customFormat="true" ht="20" hidden="false" customHeight="true" outlineLevel="0" collapsed="false">
      <c r="A784" s="46" t="n">
        <v>2110103</v>
      </c>
      <c r="B784" s="49" t="s">
        <v>160</v>
      </c>
      <c r="C784" s="48" t="n">
        <v>0</v>
      </c>
    </row>
    <row r="785" s="50" customFormat="true" ht="20" hidden="false" customHeight="true" outlineLevel="0" collapsed="false">
      <c r="A785" s="46" t="n">
        <v>2110104</v>
      </c>
      <c r="B785" s="49" t="s">
        <v>710</v>
      </c>
      <c r="C785" s="48" t="n">
        <v>230</v>
      </c>
    </row>
    <row r="786" s="50" customFormat="true" ht="20" hidden="false" customHeight="true" outlineLevel="0" collapsed="false">
      <c r="A786" s="46" t="n">
        <v>2110105</v>
      </c>
      <c r="B786" s="49" t="s">
        <v>711</v>
      </c>
      <c r="C786" s="48" t="n">
        <v>38</v>
      </c>
    </row>
    <row r="787" s="50" customFormat="true" ht="20" hidden="false" customHeight="true" outlineLevel="0" collapsed="false">
      <c r="A787" s="46" t="n">
        <v>2110106</v>
      </c>
      <c r="B787" s="49" t="s">
        <v>712</v>
      </c>
      <c r="C787" s="48" t="n">
        <v>0</v>
      </c>
    </row>
    <row r="788" s="50" customFormat="true" ht="20" hidden="false" customHeight="true" outlineLevel="0" collapsed="false">
      <c r="A788" s="46" t="n">
        <v>2110107</v>
      </c>
      <c r="B788" s="49" t="s">
        <v>713</v>
      </c>
      <c r="C788" s="48" t="n">
        <v>1</v>
      </c>
    </row>
    <row r="789" s="50" customFormat="true" ht="20" hidden="false" customHeight="true" outlineLevel="0" collapsed="false">
      <c r="A789" s="46" t="n">
        <v>2110108</v>
      </c>
      <c r="B789" s="49" t="s">
        <v>714</v>
      </c>
      <c r="C789" s="48" t="n">
        <v>0</v>
      </c>
    </row>
    <row r="790" s="50" customFormat="true" ht="20" hidden="false" customHeight="true" outlineLevel="0" collapsed="false">
      <c r="A790" s="46" t="n">
        <v>2110199</v>
      </c>
      <c r="B790" s="49" t="s">
        <v>715</v>
      </c>
      <c r="C790" s="48" t="n">
        <v>248</v>
      </c>
    </row>
    <row r="791" s="50" customFormat="true" ht="20" hidden="false" customHeight="true" outlineLevel="0" collapsed="false">
      <c r="A791" s="46" t="n">
        <v>21102</v>
      </c>
      <c r="B791" s="47" t="s">
        <v>716</v>
      </c>
      <c r="C791" s="48" t="n">
        <f aca="false">SUM(C792:C794)</f>
        <v>156</v>
      </c>
    </row>
    <row r="792" s="50" customFormat="true" ht="20" hidden="false" customHeight="true" outlineLevel="0" collapsed="false">
      <c r="A792" s="46" t="n">
        <v>2110203</v>
      </c>
      <c r="B792" s="49" t="s">
        <v>717</v>
      </c>
      <c r="C792" s="48" t="n">
        <v>40</v>
      </c>
    </row>
    <row r="793" s="50" customFormat="true" ht="20" hidden="false" customHeight="true" outlineLevel="0" collapsed="false">
      <c r="A793" s="46" t="n">
        <v>2110204</v>
      </c>
      <c r="B793" s="49" t="s">
        <v>718</v>
      </c>
      <c r="C793" s="48" t="n">
        <v>0</v>
      </c>
    </row>
    <row r="794" s="50" customFormat="true" ht="20" hidden="false" customHeight="true" outlineLevel="0" collapsed="false">
      <c r="A794" s="46" t="n">
        <v>2110299</v>
      </c>
      <c r="B794" s="49" t="s">
        <v>719</v>
      </c>
      <c r="C794" s="48" t="n">
        <v>116</v>
      </c>
    </row>
    <row r="795" s="50" customFormat="true" ht="20" hidden="false" customHeight="true" outlineLevel="0" collapsed="false">
      <c r="A795" s="46" t="n">
        <v>21103</v>
      </c>
      <c r="B795" s="47" t="s">
        <v>720</v>
      </c>
      <c r="C795" s="48" t="n">
        <f aca="false">SUM(C796:C803)</f>
        <v>2918</v>
      </c>
    </row>
    <row r="796" s="50" customFormat="true" ht="20" hidden="false" customHeight="true" outlineLevel="0" collapsed="false">
      <c r="A796" s="46" t="n">
        <v>2110301</v>
      </c>
      <c r="B796" s="49" t="s">
        <v>721</v>
      </c>
      <c r="C796" s="48" t="n">
        <v>18</v>
      </c>
    </row>
    <row r="797" s="50" customFormat="true" ht="20" hidden="false" customHeight="true" outlineLevel="0" collapsed="false">
      <c r="A797" s="46" t="n">
        <v>2110302</v>
      </c>
      <c r="B797" s="49" t="s">
        <v>722</v>
      </c>
      <c r="C797" s="48" t="n">
        <v>2453</v>
      </c>
    </row>
    <row r="798" s="50" customFormat="true" ht="20" hidden="false" customHeight="true" outlineLevel="0" collapsed="false">
      <c r="A798" s="46" t="n">
        <v>2110303</v>
      </c>
      <c r="B798" s="49" t="s">
        <v>723</v>
      </c>
      <c r="C798" s="48" t="n">
        <v>307</v>
      </c>
    </row>
    <row r="799" s="50" customFormat="true" ht="20" hidden="false" customHeight="true" outlineLevel="0" collapsed="false">
      <c r="A799" s="46" t="n">
        <v>2110304</v>
      </c>
      <c r="B799" s="49" t="s">
        <v>724</v>
      </c>
      <c r="C799" s="48" t="n">
        <v>140</v>
      </c>
    </row>
    <row r="800" s="50" customFormat="true" ht="20" hidden="false" customHeight="true" outlineLevel="0" collapsed="false">
      <c r="A800" s="46" t="n">
        <v>2110305</v>
      </c>
      <c r="B800" s="49" t="s">
        <v>725</v>
      </c>
      <c r="C800" s="48" t="n">
        <v>0</v>
      </c>
    </row>
    <row r="801" s="50" customFormat="true" ht="20" hidden="false" customHeight="true" outlineLevel="0" collapsed="false">
      <c r="A801" s="46" t="n">
        <v>2110306</v>
      </c>
      <c r="B801" s="49" t="s">
        <v>726</v>
      </c>
      <c r="C801" s="48" t="n">
        <v>0</v>
      </c>
    </row>
    <row r="802" s="50" customFormat="true" ht="20" hidden="false" customHeight="true" outlineLevel="0" collapsed="false">
      <c r="A802" s="46" t="n">
        <v>2110307</v>
      </c>
      <c r="B802" s="49" t="s">
        <v>727</v>
      </c>
      <c r="C802" s="48" t="n">
        <v>0</v>
      </c>
    </row>
    <row r="803" s="50" customFormat="true" ht="20" hidden="false" customHeight="true" outlineLevel="0" collapsed="false">
      <c r="A803" s="46" t="n">
        <v>2110399</v>
      </c>
      <c r="B803" s="49" t="s">
        <v>728</v>
      </c>
      <c r="C803" s="48" t="n">
        <v>0</v>
      </c>
    </row>
    <row r="804" s="50" customFormat="true" ht="20" hidden="false" customHeight="true" outlineLevel="0" collapsed="false">
      <c r="A804" s="46" t="n">
        <v>21104</v>
      </c>
      <c r="B804" s="47" t="s">
        <v>729</v>
      </c>
      <c r="C804" s="48" t="n">
        <f aca="false">SUM(C805:C810)</f>
        <v>0</v>
      </c>
    </row>
    <row r="805" s="50" customFormat="true" ht="20" hidden="false" customHeight="true" outlineLevel="0" collapsed="false">
      <c r="A805" s="46" t="n">
        <v>2110401</v>
      </c>
      <c r="B805" s="49" t="s">
        <v>730</v>
      </c>
      <c r="C805" s="48"/>
    </row>
    <row r="806" s="50" customFormat="true" ht="20" hidden="false" customHeight="true" outlineLevel="0" collapsed="false">
      <c r="A806" s="46" t="n">
        <v>2110402</v>
      </c>
      <c r="B806" s="49" t="s">
        <v>731</v>
      </c>
      <c r="C806" s="48"/>
    </row>
    <row r="807" s="50" customFormat="true" ht="20" hidden="false" customHeight="true" outlineLevel="0" collapsed="false">
      <c r="A807" s="46" t="n">
        <v>2110404</v>
      </c>
      <c r="B807" s="49" t="s">
        <v>732</v>
      </c>
      <c r="C807" s="48"/>
    </row>
    <row r="808" s="50" customFormat="true" ht="20" hidden="false" customHeight="true" outlineLevel="0" collapsed="false">
      <c r="A808" s="46" t="n">
        <v>2110405</v>
      </c>
      <c r="B808" s="49" t="s">
        <v>733</v>
      </c>
      <c r="C808" s="48"/>
    </row>
    <row r="809" s="50" customFormat="true" ht="20" hidden="false" customHeight="true" outlineLevel="0" collapsed="false">
      <c r="A809" s="46" t="n">
        <v>2110406</v>
      </c>
      <c r="B809" s="49" t="s">
        <v>734</v>
      </c>
      <c r="C809" s="48"/>
    </row>
    <row r="810" s="50" customFormat="true" ht="20" hidden="false" customHeight="true" outlineLevel="0" collapsed="false">
      <c r="A810" s="46" t="n">
        <v>2110499</v>
      </c>
      <c r="B810" s="49" t="s">
        <v>735</v>
      </c>
      <c r="C810" s="48"/>
    </row>
    <row r="811" s="50" customFormat="true" ht="20" hidden="false" customHeight="true" outlineLevel="0" collapsed="false">
      <c r="A811" s="46" t="n">
        <v>21105</v>
      </c>
      <c r="B811" s="47" t="s">
        <v>736</v>
      </c>
      <c r="C811" s="48" t="n">
        <f aca="false">SUM(C812:C817)</f>
        <v>9025</v>
      </c>
    </row>
    <row r="812" s="50" customFormat="true" ht="20" hidden="false" customHeight="true" outlineLevel="0" collapsed="false">
      <c r="A812" s="46" t="n">
        <v>2110501</v>
      </c>
      <c r="B812" s="49" t="s">
        <v>737</v>
      </c>
      <c r="C812" s="48" t="n">
        <v>93</v>
      </c>
    </row>
    <row r="813" s="50" customFormat="true" ht="20" hidden="false" customHeight="true" outlineLevel="0" collapsed="false">
      <c r="A813" s="46" t="n">
        <v>2110502</v>
      </c>
      <c r="B813" s="49" t="s">
        <v>738</v>
      </c>
      <c r="C813" s="48" t="n">
        <v>17</v>
      </c>
    </row>
    <row r="814" s="50" customFormat="true" ht="20" hidden="false" customHeight="true" outlineLevel="0" collapsed="false">
      <c r="A814" s="46" t="n">
        <v>2110503</v>
      </c>
      <c r="B814" s="49" t="s">
        <v>739</v>
      </c>
      <c r="C814" s="48" t="n">
        <v>0</v>
      </c>
    </row>
    <row r="815" s="50" customFormat="true" ht="20" hidden="false" customHeight="true" outlineLevel="0" collapsed="false">
      <c r="A815" s="46" t="n">
        <v>2110506</v>
      </c>
      <c r="B815" s="49" t="s">
        <v>740</v>
      </c>
      <c r="C815" s="48" t="n">
        <v>8915</v>
      </c>
    </row>
    <row r="816" s="50" customFormat="true" ht="20" hidden="false" customHeight="true" outlineLevel="0" collapsed="false">
      <c r="A816" s="46" t="n">
        <v>2110507</v>
      </c>
      <c r="B816" s="49" t="s">
        <v>741</v>
      </c>
      <c r="C816" s="48" t="n">
        <v>0</v>
      </c>
    </row>
    <row r="817" s="50" customFormat="true" ht="20" hidden="false" customHeight="true" outlineLevel="0" collapsed="false">
      <c r="A817" s="46" t="n">
        <v>2110599</v>
      </c>
      <c r="B817" s="49" t="s">
        <v>742</v>
      </c>
      <c r="C817" s="48" t="n">
        <v>0</v>
      </c>
    </row>
    <row r="818" s="50" customFormat="true" ht="20" hidden="false" customHeight="true" outlineLevel="0" collapsed="false">
      <c r="A818" s="46" t="n">
        <v>21107</v>
      </c>
      <c r="B818" s="47" t="s">
        <v>743</v>
      </c>
      <c r="C818" s="48" t="n">
        <f aca="false">SUM(C819:C820)</f>
        <v>0</v>
      </c>
    </row>
    <row r="819" s="50" customFormat="true" ht="20" hidden="false" customHeight="true" outlineLevel="0" collapsed="false">
      <c r="A819" s="46" t="n">
        <v>2110704</v>
      </c>
      <c r="B819" s="49" t="s">
        <v>744</v>
      </c>
      <c r="C819" s="48" t="n">
        <v>0</v>
      </c>
    </row>
    <row r="820" s="50" customFormat="true" ht="20" hidden="false" customHeight="true" outlineLevel="0" collapsed="false">
      <c r="A820" s="46" t="n">
        <v>2110799</v>
      </c>
      <c r="B820" s="49" t="s">
        <v>745</v>
      </c>
      <c r="C820" s="48" t="n">
        <v>0</v>
      </c>
    </row>
    <row r="821" s="50" customFormat="true" ht="20" hidden="false" customHeight="true" outlineLevel="0" collapsed="false">
      <c r="A821" s="46" t="n">
        <v>21108</v>
      </c>
      <c r="B821" s="47" t="s">
        <v>746</v>
      </c>
      <c r="C821" s="48" t="n">
        <f aca="false">SUM(C822:C823)</f>
        <v>0</v>
      </c>
    </row>
    <row r="822" s="50" customFormat="true" ht="20" hidden="false" customHeight="true" outlineLevel="0" collapsed="false">
      <c r="A822" s="46" t="n">
        <v>2110804</v>
      </c>
      <c r="B822" s="49" t="s">
        <v>747</v>
      </c>
      <c r="C822" s="48"/>
    </row>
    <row r="823" s="50" customFormat="true" ht="20" hidden="false" customHeight="true" outlineLevel="0" collapsed="false">
      <c r="A823" s="46" t="n">
        <v>2110899</v>
      </c>
      <c r="B823" s="49" t="s">
        <v>748</v>
      </c>
      <c r="C823" s="48" t="n">
        <v>0</v>
      </c>
    </row>
    <row r="824" s="50" customFormat="true" ht="20" hidden="false" customHeight="true" outlineLevel="0" collapsed="false">
      <c r="A824" s="46" t="n">
        <v>21109</v>
      </c>
      <c r="B824" s="47" t="s">
        <v>749</v>
      </c>
      <c r="C824" s="48" t="n">
        <f aca="false">C825</f>
        <v>0</v>
      </c>
    </row>
    <row r="825" s="50" customFormat="true" ht="20" hidden="false" customHeight="true" outlineLevel="0" collapsed="false">
      <c r="A825" s="46" t="n">
        <v>2110901</v>
      </c>
      <c r="B825" s="49" t="s">
        <v>750</v>
      </c>
      <c r="C825" s="48" t="n">
        <v>0</v>
      </c>
    </row>
    <row r="826" s="50" customFormat="true" ht="20" hidden="false" customHeight="true" outlineLevel="0" collapsed="false">
      <c r="A826" s="46" t="n">
        <v>21110</v>
      </c>
      <c r="B826" s="47" t="s">
        <v>751</v>
      </c>
      <c r="C826" s="48" t="n">
        <f aca="false">C827</f>
        <v>0</v>
      </c>
    </row>
    <row r="827" s="50" customFormat="true" ht="20" hidden="false" customHeight="true" outlineLevel="0" collapsed="false">
      <c r="A827" s="46" t="n">
        <v>2111001</v>
      </c>
      <c r="B827" s="49" t="s">
        <v>752</v>
      </c>
      <c r="C827" s="48"/>
    </row>
    <row r="828" s="50" customFormat="true" ht="20" hidden="false" customHeight="true" outlineLevel="0" collapsed="false">
      <c r="A828" s="46" t="n">
        <v>21111</v>
      </c>
      <c r="B828" s="47" t="s">
        <v>753</v>
      </c>
      <c r="C828" s="48" t="n">
        <f aca="false">SUM(C829:C833)</f>
        <v>646</v>
      </c>
    </row>
    <row r="829" s="50" customFormat="true" ht="20" hidden="false" customHeight="true" outlineLevel="0" collapsed="false">
      <c r="A829" s="46" t="n">
        <v>2111101</v>
      </c>
      <c r="B829" s="49" t="s">
        <v>754</v>
      </c>
      <c r="C829" s="48" t="n">
        <v>482</v>
      </c>
    </row>
    <row r="830" s="50" customFormat="true" ht="20" hidden="false" customHeight="true" outlineLevel="0" collapsed="false">
      <c r="A830" s="46" t="n">
        <v>2111102</v>
      </c>
      <c r="B830" s="49" t="s">
        <v>755</v>
      </c>
      <c r="C830" s="48" t="n">
        <v>164</v>
      </c>
    </row>
    <row r="831" s="50" customFormat="true" ht="20" hidden="false" customHeight="true" outlineLevel="0" collapsed="false">
      <c r="A831" s="46" t="n">
        <v>2111103</v>
      </c>
      <c r="B831" s="49" t="s">
        <v>756</v>
      </c>
      <c r="C831" s="48" t="n">
        <v>0</v>
      </c>
    </row>
    <row r="832" s="50" customFormat="true" ht="20" hidden="false" customHeight="true" outlineLevel="0" collapsed="false">
      <c r="A832" s="46" t="n">
        <v>2111104</v>
      </c>
      <c r="B832" s="49" t="s">
        <v>757</v>
      </c>
      <c r="C832" s="48" t="n">
        <v>0</v>
      </c>
    </row>
    <row r="833" s="50" customFormat="true" ht="20" hidden="false" customHeight="true" outlineLevel="0" collapsed="false">
      <c r="A833" s="46" t="n">
        <v>2111199</v>
      </c>
      <c r="B833" s="49" t="s">
        <v>758</v>
      </c>
      <c r="C833" s="48" t="n">
        <v>0</v>
      </c>
    </row>
    <row r="834" s="50" customFormat="true" ht="20" hidden="false" customHeight="true" outlineLevel="0" collapsed="false">
      <c r="A834" s="46" t="n">
        <v>21112</v>
      </c>
      <c r="B834" s="47" t="s">
        <v>759</v>
      </c>
      <c r="C834" s="48" t="n">
        <f aca="false">SUM(C835:C836)</f>
        <v>0</v>
      </c>
    </row>
    <row r="835" s="50" customFormat="true" ht="20" hidden="false" customHeight="true" outlineLevel="0" collapsed="false">
      <c r="A835" s="46" t="n">
        <v>2111201</v>
      </c>
      <c r="B835" s="49" t="s">
        <v>760</v>
      </c>
      <c r="C835" s="48" t="n">
        <v>0</v>
      </c>
    </row>
    <row r="836" s="50" customFormat="true" ht="20" hidden="false" customHeight="true" outlineLevel="0" collapsed="false">
      <c r="A836" s="46" t="n">
        <v>2111299</v>
      </c>
      <c r="B836" s="49" t="s">
        <v>761</v>
      </c>
      <c r="C836" s="48"/>
    </row>
    <row r="837" s="50" customFormat="true" ht="20" hidden="false" customHeight="true" outlineLevel="0" collapsed="false">
      <c r="A837" s="46" t="n">
        <v>21113</v>
      </c>
      <c r="B837" s="47" t="s">
        <v>762</v>
      </c>
      <c r="C837" s="48" t="n">
        <f aca="false">C838</f>
        <v>0</v>
      </c>
    </row>
    <row r="838" s="50" customFormat="true" ht="20" hidden="false" customHeight="true" outlineLevel="0" collapsed="false">
      <c r="A838" s="46" t="n">
        <v>2111301</v>
      </c>
      <c r="B838" s="49" t="s">
        <v>763</v>
      </c>
      <c r="C838" s="48" t="n">
        <v>0</v>
      </c>
    </row>
    <row r="839" s="50" customFormat="true" ht="20" hidden="false" customHeight="true" outlineLevel="0" collapsed="false">
      <c r="A839" s="46" t="n">
        <v>21114</v>
      </c>
      <c r="B839" s="47" t="s">
        <v>764</v>
      </c>
      <c r="C839" s="48" t="n">
        <f aca="false">SUM(C840:C849)</f>
        <v>2679</v>
      </c>
    </row>
    <row r="840" s="50" customFormat="true" ht="20" hidden="false" customHeight="true" outlineLevel="0" collapsed="false">
      <c r="A840" s="46" t="n">
        <v>2111401</v>
      </c>
      <c r="B840" s="49" t="s">
        <v>158</v>
      </c>
      <c r="C840" s="48" t="n">
        <v>1000</v>
      </c>
    </row>
    <row r="841" s="50" customFormat="true" ht="20" hidden="false" customHeight="true" outlineLevel="0" collapsed="false">
      <c r="A841" s="46" t="n">
        <v>2111402</v>
      </c>
      <c r="B841" s="49" t="s">
        <v>159</v>
      </c>
      <c r="C841" s="48" t="n">
        <v>500</v>
      </c>
    </row>
    <row r="842" s="50" customFormat="true" ht="20" hidden="false" customHeight="true" outlineLevel="0" collapsed="false">
      <c r="A842" s="46" t="n">
        <v>2111403</v>
      </c>
      <c r="B842" s="49" t="s">
        <v>160</v>
      </c>
      <c r="C842" s="48" t="n">
        <v>0</v>
      </c>
    </row>
    <row r="843" s="50" customFormat="true" ht="20" hidden="false" customHeight="true" outlineLevel="0" collapsed="false">
      <c r="A843" s="46" t="n">
        <v>2111406</v>
      </c>
      <c r="B843" s="49" t="s">
        <v>765</v>
      </c>
      <c r="C843" s="48" t="n">
        <v>0</v>
      </c>
    </row>
    <row r="844" s="50" customFormat="true" ht="20" hidden="false" customHeight="true" outlineLevel="0" collapsed="false">
      <c r="A844" s="46" t="n">
        <v>2111407</v>
      </c>
      <c r="B844" s="49" t="s">
        <v>766</v>
      </c>
      <c r="C844" s="48" t="n">
        <v>0</v>
      </c>
    </row>
    <row r="845" s="50" customFormat="true" ht="20" hidden="false" customHeight="true" outlineLevel="0" collapsed="false">
      <c r="A845" s="46" t="n">
        <v>2111408</v>
      </c>
      <c r="B845" s="49" t="s">
        <v>767</v>
      </c>
      <c r="C845" s="48" t="n">
        <v>0</v>
      </c>
    </row>
    <row r="846" s="50" customFormat="true" ht="20" hidden="false" customHeight="true" outlineLevel="0" collapsed="false">
      <c r="A846" s="46" t="n">
        <v>2111411</v>
      </c>
      <c r="B846" s="49" t="s">
        <v>198</v>
      </c>
      <c r="C846" s="48" t="n">
        <v>0</v>
      </c>
    </row>
    <row r="847" s="50" customFormat="true" ht="20" hidden="false" customHeight="true" outlineLevel="0" collapsed="false">
      <c r="A847" s="46" t="n">
        <v>2111413</v>
      </c>
      <c r="B847" s="49" t="s">
        <v>768</v>
      </c>
      <c r="C847" s="48" t="n">
        <v>1179</v>
      </c>
    </row>
    <row r="848" s="50" customFormat="true" ht="20" hidden="false" customHeight="true" outlineLevel="0" collapsed="false">
      <c r="A848" s="46" t="n">
        <v>2111450</v>
      </c>
      <c r="B848" s="49" t="s">
        <v>167</v>
      </c>
      <c r="C848" s="48" t="n">
        <v>0</v>
      </c>
    </row>
    <row r="849" s="50" customFormat="true" ht="20" hidden="false" customHeight="true" outlineLevel="0" collapsed="false">
      <c r="A849" s="46" t="n">
        <v>2111499</v>
      </c>
      <c r="B849" s="49" t="s">
        <v>769</v>
      </c>
      <c r="C849" s="48" t="n">
        <v>0</v>
      </c>
    </row>
    <row r="850" s="50" customFormat="true" ht="20" hidden="false" customHeight="true" outlineLevel="0" collapsed="false">
      <c r="A850" s="46" t="n">
        <v>21199</v>
      </c>
      <c r="B850" s="47" t="s">
        <v>770</v>
      </c>
      <c r="C850" s="48" t="n">
        <f aca="false">C851</f>
        <v>2290</v>
      </c>
    </row>
    <row r="851" s="50" customFormat="true" ht="20" hidden="false" customHeight="true" outlineLevel="0" collapsed="false">
      <c r="A851" s="46" t="n">
        <v>2119999</v>
      </c>
      <c r="B851" s="49" t="s">
        <v>771</v>
      </c>
      <c r="C851" s="48" t="n">
        <v>2290</v>
      </c>
    </row>
    <row r="852" s="50" customFormat="true" ht="20" hidden="false" customHeight="true" outlineLevel="0" collapsed="false">
      <c r="A852" s="46" t="n">
        <v>212</v>
      </c>
      <c r="B852" s="47" t="s">
        <v>772</v>
      </c>
      <c r="C852" s="48" t="n">
        <f aca="false">C853+C864+C866+C869+C871+C873</f>
        <v>13731</v>
      </c>
    </row>
    <row r="853" s="50" customFormat="true" ht="20" hidden="false" customHeight="true" outlineLevel="0" collapsed="false">
      <c r="A853" s="46" t="n">
        <v>21201</v>
      </c>
      <c r="B853" s="47" t="s">
        <v>773</v>
      </c>
      <c r="C853" s="48" t="n">
        <f aca="false">SUM(C854:C863)</f>
        <v>3519</v>
      </c>
    </row>
    <row r="854" s="50" customFormat="true" ht="20" hidden="false" customHeight="true" outlineLevel="0" collapsed="false">
      <c r="A854" s="46" t="n">
        <v>2120101</v>
      </c>
      <c r="B854" s="49" t="s">
        <v>158</v>
      </c>
      <c r="C854" s="48" t="n">
        <v>2784</v>
      </c>
    </row>
    <row r="855" s="50" customFormat="true" ht="20" hidden="false" customHeight="true" outlineLevel="0" collapsed="false">
      <c r="A855" s="46" t="n">
        <v>2120102</v>
      </c>
      <c r="B855" s="49" t="s">
        <v>159</v>
      </c>
      <c r="C855" s="48" t="n">
        <v>252</v>
      </c>
    </row>
    <row r="856" s="50" customFormat="true" ht="20" hidden="false" customHeight="true" outlineLevel="0" collapsed="false">
      <c r="A856" s="46" t="n">
        <v>2120103</v>
      </c>
      <c r="B856" s="49" t="s">
        <v>160</v>
      </c>
      <c r="C856" s="48" t="n">
        <v>0</v>
      </c>
    </row>
    <row r="857" s="50" customFormat="true" ht="20" hidden="false" customHeight="true" outlineLevel="0" collapsed="false">
      <c r="A857" s="46" t="n">
        <v>2120104</v>
      </c>
      <c r="B857" s="49" t="s">
        <v>774</v>
      </c>
      <c r="C857" s="48" t="n">
        <v>483</v>
      </c>
    </row>
    <row r="858" s="50" customFormat="true" ht="20" hidden="false" customHeight="true" outlineLevel="0" collapsed="false">
      <c r="A858" s="46" t="n">
        <v>2120105</v>
      </c>
      <c r="B858" s="49" t="s">
        <v>775</v>
      </c>
      <c r="C858" s="48" t="n">
        <v>0</v>
      </c>
    </row>
    <row r="859" s="50" customFormat="true" ht="20" hidden="false" customHeight="true" outlineLevel="0" collapsed="false">
      <c r="A859" s="46" t="n">
        <v>2120106</v>
      </c>
      <c r="B859" s="49" t="s">
        <v>776</v>
      </c>
      <c r="C859" s="48" t="n">
        <v>0</v>
      </c>
    </row>
    <row r="860" s="50" customFormat="true" ht="20" hidden="false" customHeight="true" outlineLevel="0" collapsed="false">
      <c r="A860" s="46" t="n">
        <v>2120107</v>
      </c>
      <c r="B860" s="49" t="s">
        <v>777</v>
      </c>
      <c r="C860" s="48" t="n">
        <v>0</v>
      </c>
    </row>
    <row r="861" s="50" customFormat="true" ht="20" hidden="false" customHeight="true" outlineLevel="0" collapsed="false">
      <c r="A861" s="46" t="n">
        <v>2120109</v>
      </c>
      <c r="B861" s="49" t="s">
        <v>778</v>
      </c>
      <c r="C861" s="48" t="n">
        <v>0</v>
      </c>
    </row>
    <row r="862" s="50" customFormat="true" ht="20" hidden="false" customHeight="true" outlineLevel="0" collapsed="false">
      <c r="A862" s="46" t="n">
        <v>2120110</v>
      </c>
      <c r="B862" s="49" t="s">
        <v>779</v>
      </c>
      <c r="C862" s="48" t="n">
        <v>0</v>
      </c>
    </row>
    <row r="863" s="50" customFormat="true" ht="20" hidden="false" customHeight="true" outlineLevel="0" collapsed="false">
      <c r="A863" s="46" t="n">
        <v>2120199</v>
      </c>
      <c r="B863" s="49" t="s">
        <v>780</v>
      </c>
      <c r="C863" s="48" t="n">
        <v>0</v>
      </c>
    </row>
    <row r="864" s="50" customFormat="true" ht="20" hidden="false" customHeight="true" outlineLevel="0" collapsed="false">
      <c r="A864" s="46" t="n">
        <v>21202</v>
      </c>
      <c r="B864" s="47" t="s">
        <v>781</v>
      </c>
      <c r="C864" s="48" t="n">
        <f aca="false">C865</f>
        <v>555</v>
      </c>
    </row>
    <row r="865" s="50" customFormat="true" ht="20" hidden="false" customHeight="true" outlineLevel="0" collapsed="false">
      <c r="A865" s="46" t="n">
        <v>2120201</v>
      </c>
      <c r="B865" s="49" t="s">
        <v>782</v>
      </c>
      <c r="C865" s="48" t="n">
        <v>555</v>
      </c>
    </row>
    <row r="866" s="50" customFormat="true" ht="20" hidden="false" customHeight="true" outlineLevel="0" collapsed="false">
      <c r="A866" s="46" t="n">
        <v>21203</v>
      </c>
      <c r="B866" s="47" t="s">
        <v>783</v>
      </c>
      <c r="C866" s="48" t="n">
        <f aca="false">SUM(C867:C868)</f>
        <v>5733</v>
      </c>
    </row>
    <row r="867" s="50" customFormat="true" ht="20" hidden="false" customHeight="true" outlineLevel="0" collapsed="false">
      <c r="A867" s="46" t="n">
        <v>2120303</v>
      </c>
      <c r="B867" s="49" t="s">
        <v>784</v>
      </c>
      <c r="C867" s="48" t="n">
        <v>1486</v>
      </c>
    </row>
    <row r="868" s="50" customFormat="true" ht="20" hidden="false" customHeight="true" outlineLevel="0" collapsed="false">
      <c r="A868" s="46" t="n">
        <v>2120399</v>
      </c>
      <c r="B868" s="49" t="s">
        <v>785</v>
      </c>
      <c r="C868" s="48" t="n">
        <v>4247</v>
      </c>
    </row>
    <row r="869" s="50" customFormat="true" ht="20" hidden="false" customHeight="true" outlineLevel="0" collapsed="false">
      <c r="A869" s="46" t="n">
        <v>21205</v>
      </c>
      <c r="B869" s="47" t="s">
        <v>786</v>
      </c>
      <c r="C869" s="48" t="n">
        <f aca="false">C870</f>
        <v>2500</v>
      </c>
    </row>
    <row r="870" s="50" customFormat="true" ht="20" hidden="false" customHeight="true" outlineLevel="0" collapsed="false">
      <c r="A870" s="46" t="n">
        <v>2120501</v>
      </c>
      <c r="B870" s="49" t="s">
        <v>787</v>
      </c>
      <c r="C870" s="48" t="n">
        <v>2500</v>
      </c>
    </row>
    <row r="871" s="50" customFormat="true" ht="20" hidden="false" customHeight="true" outlineLevel="0" collapsed="false">
      <c r="A871" s="46" t="n">
        <v>21206</v>
      </c>
      <c r="B871" s="47" t="s">
        <v>788</v>
      </c>
      <c r="C871" s="48" t="n">
        <f aca="false">C872</f>
        <v>0</v>
      </c>
    </row>
    <row r="872" s="50" customFormat="true" ht="20" hidden="false" customHeight="true" outlineLevel="0" collapsed="false">
      <c r="A872" s="46" t="n">
        <v>2120601</v>
      </c>
      <c r="B872" s="49" t="s">
        <v>789</v>
      </c>
      <c r="C872" s="48" t="n">
        <v>0</v>
      </c>
    </row>
    <row r="873" s="50" customFormat="true" ht="20" hidden="false" customHeight="true" outlineLevel="0" collapsed="false">
      <c r="A873" s="46" t="n">
        <v>21299</v>
      </c>
      <c r="B873" s="47" t="s">
        <v>790</v>
      </c>
      <c r="C873" s="48" t="n">
        <f aca="false">C874</f>
        <v>1424</v>
      </c>
    </row>
    <row r="874" s="50" customFormat="true" ht="20" hidden="false" customHeight="true" outlineLevel="0" collapsed="false">
      <c r="A874" s="46" t="n">
        <v>2129999</v>
      </c>
      <c r="B874" s="49" t="s">
        <v>791</v>
      </c>
      <c r="C874" s="48" t="n">
        <v>1424</v>
      </c>
    </row>
    <row r="875" s="50" customFormat="true" ht="20" hidden="false" customHeight="true" outlineLevel="0" collapsed="false">
      <c r="A875" s="46" t="n">
        <v>213</v>
      </c>
      <c r="B875" s="47" t="s">
        <v>792</v>
      </c>
      <c r="C875" s="48" t="n">
        <f aca="false">C876+C902+C925+C953+C960+C966+C972+C975</f>
        <v>56879</v>
      </c>
    </row>
    <row r="876" s="50" customFormat="true" ht="20" hidden="false" customHeight="true" outlineLevel="0" collapsed="false">
      <c r="A876" s="46" t="n">
        <v>21301</v>
      </c>
      <c r="B876" s="47" t="s">
        <v>793</v>
      </c>
      <c r="C876" s="48" t="n">
        <f aca="false">SUM(C877:C901)</f>
        <v>13556</v>
      </c>
    </row>
    <row r="877" s="50" customFormat="true" ht="20" hidden="false" customHeight="true" outlineLevel="0" collapsed="false">
      <c r="A877" s="46" t="n">
        <v>2130101</v>
      </c>
      <c r="B877" s="49" t="s">
        <v>158</v>
      </c>
      <c r="C877" s="48" t="n">
        <v>2501</v>
      </c>
    </row>
    <row r="878" s="50" customFormat="true" ht="20" hidden="false" customHeight="true" outlineLevel="0" collapsed="false">
      <c r="A878" s="46" t="n">
        <v>2130102</v>
      </c>
      <c r="B878" s="49" t="s">
        <v>159</v>
      </c>
      <c r="C878" s="48" t="n">
        <v>1123</v>
      </c>
    </row>
    <row r="879" s="50" customFormat="true" ht="20" hidden="false" customHeight="true" outlineLevel="0" collapsed="false">
      <c r="A879" s="46" t="n">
        <v>2130103</v>
      </c>
      <c r="B879" s="49" t="s">
        <v>160</v>
      </c>
      <c r="C879" s="48" t="n">
        <v>7</v>
      </c>
    </row>
    <row r="880" s="50" customFormat="true" ht="20" hidden="false" customHeight="true" outlineLevel="0" collapsed="false">
      <c r="A880" s="46" t="n">
        <v>2130104</v>
      </c>
      <c r="B880" s="49" t="s">
        <v>167</v>
      </c>
      <c r="C880" s="48" t="n">
        <v>4393</v>
      </c>
    </row>
    <row r="881" s="50" customFormat="true" ht="20" hidden="false" customHeight="true" outlineLevel="0" collapsed="false">
      <c r="A881" s="46" t="n">
        <v>2130105</v>
      </c>
      <c r="B881" s="49" t="s">
        <v>794</v>
      </c>
      <c r="C881" s="48" t="n">
        <v>0</v>
      </c>
    </row>
    <row r="882" s="50" customFormat="true" ht="20" hidden="false" customHeight="true" outlineLevel="0" collapsed="false">
      <c r="A882" s="46" t="n">
        <v>2130106</v>
      </c>
      <c r="B882" s="49" t="s">
        <v>795</v>
      </c>
      <c r="C882" s="48" t="n">
        <v>728</v>
      </c>
    </row>
    <row r="883" s="50" customFormat="true" ht="20" hidden="false" customHeight="true" outlineLevel="0" collapsed="false">
      <c r="A883" s="46" t="n">
        <v>2130108</v>
      </c>
      <c r="B883" s="49" t="s">
        <v>796</v>
      </c>
      <c r="C883" s="48" t="n">
        <v>114</v>
      </c>
    </row>
    <row r="884" s="50" customFormat="true" ht="20" hidden="false" customHeight="true" outlineLevel="0" collapsed="false">
      <c r="A884" s="46" t="n">
        <v>2130109</v>
      </c>
      <c r="B884" s="49" t="s">
        <v>797</v>
      </c>
      <c r="C884" s="48" t="n">
        <v>154</v>
      </c>
    </row>
    <row r="885" s="50" customFormat="true" ht="20" hidden="false" customHeight="true" outlineLevel="0" collapsed="false">
      <c r="A885" s="46" t="n">
        <v>2130110</v>
      </c>
      <c r="B885" s="49" t="s">
        <v>798</v>
      </c>
      <c r="C885" s="48" t="n">
        <v>17</v>
      </c>
    </row>
    <row r="886" s="50" customFormat="true" ht="20" hidden="false" customHeight="true" outlineLevel="0" collapsed="false">
      <c r="A886" s="46" t="n">
        <v>2130111</v>
      </c>
      <c r="B886" s="49" t="s">
        <v>799</v>
      </c>
      <c r="C886" s="48" t="n">
        <v>0</v>
      </c>
    </row>
    <row r="887" s="50" customFormat="true" ht="20" hidden="false" customHeight="true" outlineLevel="0" collapsed="false">
      <c r="A887" s="46" t="n">
        <v>2130112</v>
      </c>
      <c r="B887" s="49" t="s">
        <v>800</v>
      </c>
      <c r="C887" s="48" t="n">
        <v>209</v>
      </c>
    </row>
    <row r="888" s="50" customFormat="true" ht="20" hidden="false" customHeight="true" outlineLevel="0" collapsed="false">
      <c r="A888" s="46" t="n">
        <v>2130114</v>
      </c>
      <c r="B888" s="49" t="s">
        <v>801</v>
      </c>
      <c r="C888" s="48" t="n">
        <v>0</v>
      </c>
    </row>
    <row r="889" s="50" customFormat="true" ht="20" hidden="false" customHeight="true" outlineLevel="0" collapsed="false">
      <c r="A889" s="46" t="n">
        <v>2130119</v>
      </c>
      <c r="B889" s="49" t="s">
        <v>802</v>
      </c>
      <c r="C889" s="48" t="n">
        <v>33</v>
      </c>
    </row>
    <row r="890" s="50" customFormat="true" ht="20" hidden="false" customHeight="true" outlineLevel="0" collapsed="false">
      <c r="A890" s="46" t="n">
        <v>2130120</v>
      </c>
      <c r="B890" s="49" t="s">
        <v>803</v>
      </c>
      <c r="C890" s="48" t="n">
        <v>0</v>
      </c>
    </row>
    <row r="891" s="50" customFormat="true" ht="20" hidden="false" customHeight="true" outlineLevel="0" collapsed="false">
      <c r="A891" s="46" t="n">
        <v>2130121</v>
      </c>
      <c r="B891" s="49" t="s">
        <v>804</v>
      </c>
      <c r="C891" s="48" t="n">
        <v>0</v>
      </c>
    </row>
    <row r="892" s="50" customFormat="true" ht="20" hidden="false" customHeight="true" outlineLevel="0" collapsed="false">
      <c r="A892" s="46" t="n">
        <v>2130122</v>
      </c>
      <c r="B892" s="49" t="s">
        <v>805</v>
      </c>
      <c r="C892" s="48" t="n">
        <v>1799</v>
      </c>
    </row>
    <row r="893" s="50" customFormat="true" ht="20" hidden="false" customHeight="true" outlineLevel="0" collapsed="false">
      <c r="A893" s="46" t="n">
        <v>2130124</v>
      </c>
      <c r="B893" s="49" t="s">
        <v>806</v>
      </c>
      <c r="C893" s="48" t="n">
        <v>8</v>
      </c>
    </row>
    <row r="894" s="50" customFormat="true" ht="20" hidden="false" customHeight="true" outlineLevel="0" collapsed="false">
      <c r="A894" s="46" t="n">
        <v>2130125</v>
      </c>
      <c r="B894" s="49" t="s">
        <v>807</v>
      </c>
      <c r="C894" s="48" t="n">
        <v>0</v>
      </c>
    </row>
    <row r="895" s="50" customFormat="true" ht="20" hidden="false" customHeight="true" outlineLevel="0" collapsed="false">
      <c r="A895" s="46" t="n">
        <v>2130126</v>
      </c>
      <c r="B895" s="49" t="s">
        <v>808</v>
      </c>
      <c r="C895" s="48" t="n">
        <v>0</v>
      </c>
    </row>
    <row r="896" s="50" customFormat="true" ht="20" hidden="false" customHeight="true" outlineLevel="0" collapsed="false">
      <c r="A896" s="46" t="n">
        <v>2130135</v>
      </c>
      <c r="B896" s="49" t="s">
        <v>809</v>
      </c>
      <c r="C896" s="48" t="n">
        <v>2282</v>
      </c>
    </row>
    <row r="897" s="50" customFormat="true" ht="20" hidden="false" customHeight="true" outlineLevel="0" collapsed="false">
      <c r="A897" s="46" t="n">
        <v>2130142</v>
      </c>
      <c r="B897" s="49" t="s">
        <v>810</v>
      </c>
      <c r="C897" s="48" t="n">
        <v>0</v>
      </c>
    </row>
    <row r="898" s="50" customFormat="true" ht="20" hidden="false" customHeight="true" outlineLevel="0" collapsed="false">
      <c r="A898" s="46" t="n">
        <v>2130148</v>
      </c>
      <c r="B898" s="49" t="s">
        <v>811</v>
      </c>
      <c r="C898" s="48" t="n">
        <v>0</v>
      </c>
    </row>
    <row r="899" s="50" customFormat="true" ht="20" hidden="false" customHeight="true" outlineLevel="0" collapsed="false">
      <c r="A899" s="46" t="n">
        <v>2130152</v>
      </c>
      <c r="B899" s="49" t="s">
        <v>812</v>
      </c>
      <c r="C899" s="48" t="n">
        <v>0</v>
      </c>
    </row>
    <row r="900" s="50" customFormat="true" ht="20" hidden="false" customHeight="true" outlineLevel="0" collapsed="false">
      <c r="A900" s="46" t="n">
        <v>2130153</v>
      </c>
      <c r="B900" s="49" t="s">
        <v>813</v>
      </c>
      <c r="C900" s="48" t="n">
        <v>94</v>
      </c>
    </row>
    <row r="901" s="50" customFormat="true" ht="20" hidden="false" customHeight="true" outlineLevel="0" collapsed="false">
      <c r="A901" s="46" t="n">
        <v>2130199</v>
      </c>
      <c r="B901" s="49" t="s">
        <v>814</v>
      </c>
      <c r="C901" s="48" t="n">
        <v>94</v>
      </c>
    </row>
    <row r="902" s="50" customFormat="true" ht="20" hidden="false" customHeight="true" outlineLevel="0" collapsed="false">
      <c r="A902" s="46" t="n">
        <v>21302</v>
      </c>
      <c r="B902" s="47" t="s">
        <v>815</v>
      </c>
      <c r="C902" s="48" t="n">
        <f aca="false">SUM(C903:C924)</f>
        <v>4083</v>
      </c>
    </row>
    <row r="903" s="50" customFormat="true" ht="20" hidden="false" customHeight="true" outlineLevel="0" collapsed="false">
      <c r="A903" s="46" t="n">
        <v>2130201</v>
      </c>
      <c r="B903" s="49" t="s">
        <v>158</v>
      </c>
      <c r="C903" s="48" t="n">
        <v>1986</v>
      </c>
    </row>
    <row r="904" s="50" customFormat="true" ht="20" hidden="false" customHeight="true" outlineLevel="0" collapsed="false">
      <c r="A904" s="46" t="n">
        <v>2130202</v>
      </c>
      <c r="B904" s="49" t="s">
        <v>159</v>
      </c>
      <c r="C904" s="48" t="n">
        <v>83</v>
      </c>
    </row>
    <row r="905" s="50" customFormat="true" ht="20" hidden="false" customHeight="true" outlineLevel="0" collapsed="false">
      <c r="A905" s="46" t="n">
        <v>2130203</v>
      </c>
      <c r="B905" s="49" t="s">
        <v>160</v>
      </c>
      <c r="C905" s="48" t="n">
        <v>0</v>
      </c>
    </row>
    <row r="906" s="50" customFormat="true" ht="20" hidden="false" customHeight="true" outlineLevel="0" collapsed="false">
      <c r="A906" s="46" t="n">
        <v>2130204</v>
      </c>
      <c r="B906" s="49" t="s">
        <v>816</v>
      </c>
      <c r="C906" s="48" t="n">
        <v>0</v>
      </c>
    </row>
    <row r="907" s="50" customFormat="true" ht="20" hidden="false" customHeight="true" outlineLevel="0" collapsed="false">
      <c r="A907" s="46" t="n">
        <v>2130205</v>
      </c>
      <c r="B907" s="49" t="s">
        <v>817</v>
      </c>
      <c r="C907" s="48" t="n">
        <v>619</v>
      </c>
    </row>
    <row r="908" s="50" customFormat="true" ht="20" hidden="false" customHeight="true" outlineLevel="0" collapsed="false">
      <c r="A908" s="46" t="n">
        <v>2130206</v>
      </c>
      <c r="B908" s="49" t="s">
        <v>818</v>
      </c>
      <c r="C908" s="48" t="n">
        <v>0</v>
      </c>
    </row>
    <row r="909" s="50" customFormat="true" ht="20" hidden="false" customHeight="true" outlineLevel="0" collapsed="false">
      <c r="A909" s="46" t="n">
        <v>2130207</v>
      </c>
      <c r="B909" s="49" t="s">
        <v>819</v>
      </c>
      <c r="C909" s="48" t="n">
        <v>198</v>
      </c>
    </row>
    <row r="910" s="50" customFormat="true" ht="20" hidden="false" customHeight="true" outlineLevel="0" collapsed="false">
      <c r="A910" s="46" t="n">
        <v>2130209</v>
      </c>
      <c r="B910" s="49" t="s">
        <v>820</v>
      </c>
      <c r="C910" s="48" t="n">
        <v>140</v>
      </c>
    </row>
    <row r="911" s="50" customFormat="true" ht="20" hidden="false" customHeight="true" outlineLevel="0" collapsed="false">
      <c r="A911" s="46" t="n">
        <v>2130211</v>
      </c>
      <c r="B911" s="49" t="s">
        <v>821</v>
      </c>
      <c r="C911" s="48" t="n">
        <v>61</v>
      </c>
    </row>
    <row r="912" s="50" customFormat="true" ht="20" hidden="false" customHeight="true" outlineLevel="0" collapsed="false">
      <c r="A912" s="46" t="n">
        <v>2130212</v>
      </c>
      <c r="B912" s="49" t="s">
        <v>822</v>
      </c>
      <c r="C912" s="48" t="n">
        <v>0</v>
      </c>
    </row>
    <row r="913" s="50" customFormat="true" ht="20" hidden="false" customHeight="true" outlineLevel="0" collapsed="false">
      <c r="A913" s="46" t="n">
        <v>2130213</v>
      </c>
      <c r="B913" s="49" t="s">
        <v>823</v>
      </c>
      <c r="C913" s="48" t="n">
        <v>0</v>
      </c>
    </row>
    <row r="914" s="50" customFormat="true" ht="20" hidden="false" customHeight="true" outlineLevel="0" collapsed="false">
      <c r="A914" s="46" t="n">
        <v>2130217</v>
      </c>
      <c r="B914" s="49" t="s">
        <v>824</v>
      </c>
      <c r="C914" s="48" t="n">
        <v>0</v>
      </c>
    </row>
    <row r="915" s="50" customFormat="true" ht="20" hidden="false" customHeight="true" outlineLevel="0" collapsed="false">
      <c r="A915" s="46" t="n">
        <v>2130220</v>
      </c>
      <c r="B915" s="49" t="s">
        <v>825</v>
      </c>
      <c r="C915" s="48" t="n">
        <v>0</v>
      </c>
    </row>
    <row r="916" s="50" customFormat="true" ht="20" hidden="false" customHeight="true" outlineLevel="0" collapsed="false">
      <c r="A916" s="46" t="n">
        <v>2130221</v>
      </c>
      <c r="B916" s="49" t="s">
        <v>826</v>
      </c>
      <c r="C916" s="48" t="n">
        <v>0</v>
      </c>
    </row>
    <row r="917" s="50" customFormat="true" ht="20" hidden="false" customHeight="true" outlineLevel="0" collapsed="false">
      <c r="A917" s="46" t="n">
        <v>2130223</v>
      </c>
      <c r="B917" s="49" t="s">
        <v>827</v>
      </c>
      <c r="C917" s="48" t="n">
        <v>0</v>
      </c>
    </row>
    <row r="918" s="50" customFormat="true" ht="20" hidden="false" customHeight="true" outlineLevel="0" collapsed="false">
      <c r="A918" s="46" t="n">
        <v>2130226</v>
      </c>
      <c r="B918" s="49" t="s">
        <v>828</v>
      </c>
      <c r="C918" s="48" t="n">
        <v>0</v>
      </c>
    </row>
    <row r="919" s="50" customFormat="true" ht="20" hidden="false" customHeight="true" outlineLevel="0" collapsed="false">
      <c r="A919" s="46" t="n">
        <v>2130227</v>
      </c>
      <c r="B919" s="49" t="s">
        <v>829</v>
      </c>
      <c r="C919" s="48" t="n">
        <v>0</v>
      </c>
    </row>
    <row r="920" s="50" customFormat="true" ht="20" hidden="false" customHeight="true" outlineLevel="0" collapsed="false">
      <c r="A920" s="46" t="n">
        <v>2130234</v>
      </c>
      <c r="B920" s="49" t="s">
        <v>830</v>
      </c>
      <c r="C920" s="48" t="n">
        <v>158</v>
      </c>
    </row>
    <row r="921" s="50" customFormat="true" ht="20" hidden="false" customHeight="true" outlineLevel="0" collapsed="false">
      <c r="A921" s="46" t="n">
        <v>2130236</v>
      </c>
      <c r="B921" s="49" t="s">
        <v>831</v>
      </c>
      <c r="C921" s="48"/>
    </row>
    <row r="922" s="50" customFormat="true" ht="20" hidden="false" customHeight="true" outlineLevel="0" collapsed="false">
      <c r="A922" s="46" t="n">
        <v>2130237</v>
      </c>
      <c r="B922" s="49" t="s">
        <v>800</v>
      </c>
      <c r="C922" s="48" t="n">
        <v>117</v>
      </c>
    </row>
    <row r="923" s="50" customFormat="true" ht="20" hidden="false" customHeight="true" outlineLevel="0" collapsed="false">
      <c r="A923" s="46" t="n">
        <v>2130238</v>
      </c>
      <c r="B923" s="49" t="s">
        <v>832</v>
      </c>
      <c r="C923" s="48" t="n">
        <v>76</v>
      </c>
    </row>
    <row r="924" s="50" customFormat="true" ht="20" hidden="false" customHeight="true" outlineLevel="0" collapsed="false">
      <c r="A924" s="46" t="n">
        <v>2130299</v>
      </c>
      <c r="B924" s="49" t="s">
        <v>833</v>
      </c>
      <c r="C924" s="48" t="n">
        <v>645</v>
      </c>
    </row>
    <row r="925" s="50" customFormat="true" ht="20" hidden="false" customHeight="true" outlineLevel="0" collapsed="false">
      <c r="A925" s="46" t="n">
        <v>21303</v>
      </c>
      <c r="B925" s="47" t="s">
        <v>834</v>
      </c>
      <c r="C925" s="48" t="n">
        <f aca="false">SUM(C926:C952)</f>
        <v>24092</v>
      </c>
    </row>
    <row r="926" s="50" customFormat="true" ht="20" hidden="false" customHeight="true" outlineLevel="0" collapsed="false">
      <c r="A926" s="46" t="n">
        <v>2130301</v>
      </c>
      <c r="B926" s="49" t="s">
        <v>158</v>
      </c>
      <c r="C926" s="48" t="n">
        <v>1496</v>
      </c>
    </row>
    <row r="927" s="50" customFormat="true" ht="20" hidden="false" customHeight="true" outlineLevel="0" collapsed="false">
      <c r="A927" s="46" t="n">
        <v>2130302</v>
      </c>
      <c r="B927" s="49" t="s">
        <v>159</v>
      </c>
      <c r="C927" s="48" t="n">
        <v>81</v>
      </c>
    </row>
    <row r="928" s="50" customFormat="true" ht="20" hidden="false" customHeight="true" outlineLevel="0" collapsed="false">
      <c r="A928" s="46" t="n">
        <v>2130303</v>
      </c>
      <c r="B928" s="49" t="s">
        <v>160</v>
      </c>
      <c r="C928" s="48" t="n">
        <v>0</v>
      </c>
    </row>
    <row r="929" s="50" customFormat="true" ht="20" hidden="false" customHeight="true" outlineLevel="0" collapsed="false">
      <c r="A929" s="46" t="n">
        <v>2130304</v>
      </c>
      <c r="B929" s="49" t="s">
        <v>835</v>
      </c>
      <c r="C929" s="48" t="n">
        <v>18</v>
      </c>
    </row>
    <row r="930" s="50" customFormat="true" ht="20" hidden="false" customHeight="true" outlineLevel="0" collapsed="false">
      <c r="A930" s="46" t="n">
        <v>2130305</v>
      </c>
      <c r="B930" s="49" t="s">
        <v>836</v>
      </c>
      <c r="C930" s="48" t="n">
        <v>20163</v>
      </c>
    </row>
    <row r="931" s="50" customFormat="true" ht="20" hidden="false" customHeight="true" outlineLevel="0" collapsed="false">
      <c r="A931" s="46" t="n">
        <v>2130306</v>
      </c>
      <c r="B931" s="49" t="s">
        <v>837</v>
      </c>
      <c r="C931" s="48" t="n">
        <v>0</v>
      </c>
    </row>
    <row r="932" s="50" customFormat="true" ht="20" hidden="false" customHeight="true" outlineLevel="0" collapsed="false">
      <c r="A932" s="46" t="n">
        <v>2130307</v>
      </c>
      <c r="B932" s="49" t="s">
        <v>838</v>
      </c>
      <c r="C932" s="48" t="n">
        <v>0</v>
      </c>
    </row>
    <row r="933" s="50" customFormat="true" ht="20" hidden="false" customHeight="true" outlineLevel="0" collapsed="false">
      <c r="A933" s="46" t="n">
        <v>2130308</v>
      </c>
      <c r="B933" s="49" t="s">
        <v>839</v>
      </c>
      <c r="C933" s="48" t="n">
        <v>20</v>
      </c>
    </row>
    <row r="934" s="50" customFormat="true" ht="20" hidden="false" customHeight="true" outlineLevel="0" collapsed="false">
      <c r="A934" s="46" t="n">
        <v>2130309</v>
      </c>
      <c r="B934" s="49" t="s">
        <v>840</v>
      </c>
      <c r="C934" s="48" t="n">
        <v>0</v>
      </c>
    </row>
    <row r="935" s="50" customFormat="true" ht="20" hidden="false" customHeight="true" outlineLevel="0" collapsed="false">
      <c r="A935" s="46" t="n">
        <v>2130310</v>
      </c>
      <c r="B935" s="49" t="s">
        <v>841</v>
      </c>
      <c r="C935" s="48" t="n">
        <v>120</v>
      </c>
    </row>
    <row r="936" s="50" customFormat="true" ht="20" hidden="false" customHeight="true" outlineLevel="0" collapsed="false">
      <c r="A936" s="46" t="n">
        <v>2130311</v>
      </c>
      <c r="B936" s="49" t="s">
        <v>842</v>
      </c>
      <c r="C936" s="48" t="n">
        <v>486</v>
      </c>
    </row>
    <row r="937" s="50" customFormat="true" ht="20" hidden="false" customHeight="true" outlineLevel="0" collapsed="false">
      <c r="A937" s="46" t="n">
        <v>2130312</v>
      </c>
      <c r="B937" s="49" t="s">
        <v>843</v>
      </c>
      <c r="C937" s="48" t="n">
        <v>83</v>
      </c>
    </row>
    <row r="938" s="50" customFormat="true" ht="20" hidden="false" customHeight="true" outlineLevel="0" collapsed="false">
      <c r="A938" s="46" t="n">
        <v>2130313</v>
      </c>
      <c r="B938" s="49" t="s">
        <v>844</v>
      </c>
      <c r="C938" s="48" t="n">
        <v>6</v>
      </c>
    </row>
    <row r="939" s="50" customFormat="true" ht="20" hidden="false" customHeight="true" outlineLevel="0" collapsed="false">
      <c r="A939" s="46" t="n">
        <v>2130314</v>
      </c>
      <c r="B939" s="49" t="s">
        <v>845</v>
      </c>
      <c r="C939" s="48" t="n">
        <v>548</v>
      </c>
    </row>
    <row r="940" s="50" customFormat="true" ht="20" hidden="false" customHeight="true" outlineLevel="0" collapsed="false">
      <c r="A940" s="46" t="n">
        <v>2130315</v>
      </c>
      <c r="B940" s="49" t="s">
        <v>846</v>
      </c>
      <c r="C940" s="48" t="n">
        <v>0</v>
      </c>
    </row>
    <row r="941" s="50" customFormat="true" ht="20" hidden="false" customHeight="true" outlineLevel="0" collapsed="false">
      <c r="A941" s="46" t="n">
        <v>2130316</v>
      </c>
      <c r="B941" s="49" t="s">
        <v>847</v>
      </c>
      <c r="C941" s="48" t="n">
        <v>0</v>
      </c>
    </row>
    <row r="942" s="50" customFormat="true" ht="20" hidden="false" customHeight="true" outlineLevel="0" collapsed="false">
      <c r="A942" s="46" t="n">
        <v>2130317</v>
      </c>
      <c r="B942" s="49" t="s">
        <v>848</v>
      </c>
      <c r="C942" s="48" t="n">
        <v>0</v>
      </c>
    </row>
    <row r="943" s="50" customFormat="true" ht="20" hidden="false" customHeight="true" outlineLevel="0" collapsed="false">
      <c r="A943" s="46" t="n">
        <v>2130318</v>
      </c>
      <c r="B943" s="49" t="s">
        <v>849</v>
      </c>
      <c r="C943" s="48" t="n">
        <v>0</v>
      </c>
    </row>
    <row r="944" s="50" customFormat="true" ht="20" hidden="false" customHeight="true" outlineLevel="0" collapsed="false">
      <c r="A944" s="46" t="n">
        <v>2130319</v>
      </c>
      <c r="B944" s="49" t="s">
        <v>850</v>
      </c>
      <c r="C944" s="48" t="n">
        <v>931</v>
      </c>
    </row>
    <row r="945" s="50" customFormat="true" ht="20" hidden="false" customHeight="true" outlineLevel="0" collapsed="false">
      <c r="A945" s="46" t="n">
        <v>2130321</v>
      </c>
      <c r="B945" s="49" t="s">
        <v>851</v>
      </c>
      <c r="C945" s="48" t="n">
        <v>0</v>
      </c>
    </row>
    <row r="946" s="50" customFormat="true" ht="20" hidden="false" customHeight="true" outlineLevel="0" collapsed="false">
      <c r="A946" s="46" t="n">
        <v>2130322</v>
      </c>
      <c r="B946" s="49" t="s">
        <v>852</v>
      </c>
      <c r="C946" s="48" t="n">
        <v>52</v>
      </c>
    </row>
    <row r="947" s="50" customFormat="true" ht="20" hidden="false" customHeight="true" outlineLevel="0" collapsed="false">
      <c r="A947" s="46" t="n">
        <v>2130333</v>
      </c>
      <c r="B947" s="49" t="s">
        <v>827</v>
      </c>
      <c r="C947" s="48" t="n">
        <v>0</v>
      </c>
    </row>
    <row r="948" s="50" customFormat="true" ht="20" hidden="false" customHeight="true" outlineLevel="0" collapsed="false">
      <c r="A948" s="46" t="n">
        <v>2130334</v>
      </c>
      <c r="B948" s="49" t="s">
        <v>853</v>
      </c>
      <c r="C948" s="48" t="n">
        <v>0</v>
      </c>
    </row>
    <row r="949" s="50" customFormat="true" ht="20" hidden="false" customHeight="true" outlineLevel="0" collapsed="false">
      <c r="A949" s="46" t="n">
        <v>2130335</v>
      </c>
      <c r="B949" s="49" t="s">
        <v>854</v>
      </c>
      <c r="C949" s="48" t="n">
        <v>0</v>
      </c>
    </row>
    <row r="950" s="50" customFormat="true" ht="20" hidden="false" customHeight="true" outlineLevel="0" collapsed="false">
      <c r="A950" s="46" t="n">
        <v>2130336</v>
      </c>
      <c r="B950" s="49" t="s">
        <v>855</v>
      </c>
      <c r="C950" s="48" t="n">
        <v>0</v>
      </c>
    </row>
    <row r="951" s="50" customFormat="true" ht="20" hidden="false" customHeight="true" outlineLevel="0" collapsed="false">
      <c r="A951" s="46" t="n">
        <v>2130337</v>
      </c>
      <c r="B951" s="49" t="s">
        <v>856</v>
      </c>
      <c r="C951" s="48" t="n">
        <v>0</v>
      </c>
    </row>
    <row r="952" s="50" customFormat="true" ht="20" hidden="false" customHeight="true" outlineLevel="0" collapsed="false">
      <c r="A952" s="46" t="n">
        <v>2130399</v>
      </c>
      <c r="B952" s="49" t="s">
        <v>857</v>
      </c>
      <c r="C952" s="48" t="n">
        <v>88</v>
      </c>
    </row>
    <row r="953" s="50" customFormat="true" ht="20" hidden="false" customHeight="true" outlineLevel="0" collapsed="false">
      <c r="A953" s="46" t="n">
        <v>21305</v>
      </c>
      <c r="B953" s="47" t="s">
        <v>858</v>
      </c>
      <c r="C953" s="48" t="n">
        <f aca="false">SUM(C954:C959)</f>
        <v>0</v>
      </c>
    </row>
    <row r="954" s="50" customFormat="true" ht="20" hidden="false" customHeight="true" outlineLevel="0" collapsed="false">
      <c r="A954" s="46" t="n">
        <v>2130504</v>
      </c>
      <c r="B954" s="49" t="s">
        <v>859</v>
      </c>
      <c r="C954" s="48"/>
    </row>
    <row r="955" s="50" customFormat="true" ht="20" hidden="false" customHeight="true" outlineLevel="0" collapsed="false">
      <c r="A955" s="46" t="n">
        <v>2130505</v>
      </c>
      <c r="B955" s="49" t="s">
        <v>860</v>
      </c>
      <c r="C955" s="48"/>
    </row>
    <row r="956" s="50" customFormat="true" ht="20" hidden="false" customHeight="true" outlineLevel="0" collapsed="false">
      <c r="A956" s="46" t="n">
        <v>2130506</v>
      </c>
      <c r="B956" s="49" t="s">
        <v>861</v>
      </c>
      <c r="C956" s="48"/>
    </row>
    <row r="957" s="50" customFormat="true" ht="20" hidden="false" customHeight="true" outlineLevel="0" collapsed="false">
      <c r="A957" s="46" t="n">
        <v>2130507</v>
      </c>
      <c r="B957" s="49" t="s">
        <v>862</v>
      </c>
      <c r="C957" s="48"/>
    </row>
    <row r="958" s="50" customFormat="true" ht="20" hidden="false" customHeight="true" outlineLevel="0" collapsed="false">
      <c r="A958" s="46" t="n">
        <v>2130508</v>
      </c>
      <c r="B958" s="49" t="s">
        <v>863</v>
      </c>
      <c r="C958" s="48"/>
    </row>
    <row r="959" s="50" customFormat="true" ht="20" hidden="false" customHeight="true" outlineLevel="0" collapsed="false">
      <c r="A959" s="46" t="n">
        <v>2130599</v>
      </c>
      <c r="B959" s="49" t="s">
        <v>864</v>
      </c>
      <c r="C959" s="48"/>
    </row>
    <row r="960" s="50" customFormat="true" ht="20" hidden="false" customHeight="true" outlineLevel="0" collapsed="false">
      <c r="A960" s="46" t="n">
        <v>21307</v>
      </c>
      <c r="B960" s="47" t="s">
        <v>865</v>
      </c>
      <c r="C960" s="48" t="n">
        <f aca="false">SUM(C961:C965)</f>
        <v>0</v>
      </c>
    </row>
    <row r="961" s="50" customFormat="true" ht="20" hidden="false" customHeight="true" outlineLevel="0" collapsed="false">
      <c r="A961" s="46" t="n">
        <v>2130701</v>
      </c>
      <c r="B961" s="49" t="s">
        <v>866</v>
      </c>
      <c r="C961" s="48"/>
    </row>
    <row r="962" s="50" customFormat="true" ht="20" hidden="false" customHeight="true" outlineLevel="0" collapsed="false">
      <c r="A962" s="46" t="n">
        <v>2130705</v>
      </c>
      <c r="B962" s="49" t="s">
        <v>867</v>
      </c>
      <c r="C962" s="48"/>
    </row>
    <row r="963" s="50" customFormat="true" ht="20" hidden="false" customHeight="true" outlineLevel="0" collapsed="false">
      <c r="A963" s="46" t="n">
        <v>2130706</v>
      </c>
      <c r="B963" s="49" t="s">
        <v>868</v>
      </c>
      <c r="C963" s="48"/>
    </row>
    <row r="964" s="50" customFormat="true" ht="20" hidden="false" customHeight="true" outlineLevel="0" collapsed="false">
      <c r="A964" s="46" t="n">
        <v>2130707</v>
      </c>
      <c r="B964" s="49" t="s">
        <v>869</v>
      </c>
      <c r="C964" s="48"/>
    </row>
    <row r="965" s="50" customFormat="true" ht="20" hidden="false" customHeight="true" outlineLevel="0" collapsed="false">
      <c r="A965" s="46" t="n">
        <v>2130799</v>
      </c>
      <c r="B965" s="49" t="s">
        <v>870</v>
      </c>
      <c r="C965" s="48"/>
    </row>
    <row r="966" s="50" customFormat="true" ht="20" hidden="false" customHeight="true" outlineLevel="0" collapsed="false">
      <c r="A966" s="46" t="n">
        <v>21308</v>
      </c>
      <c r="B966" s="47" t="s">
        <v>871</v>
      </c>
      <c r="C966" s="48" t="n">
        <f aca="false">SUM(C967:C971)</f>
        <v>0</v>
      </c>
    </row>
    <row r="967" s="50" customFormat="true" ht="20" hidden="false" customHeight="true" outlineLevel="0" collapsed="false">
      <c r="A967" s="46" t="n">
        <v>2130801</v>
      </c>
      <c r="B967" s="49" t="s">
        <v>872</v>
      </c>
      <c r="C967" s="48"/>
    </row>
    <row r="968" s="50" customFormat="true" ht="20" hidden="false" customHeight="true" outlineLevel="0" collapsed="false">
      <c r="A968" s="46" t="n">
        <v>2130803</v>
      </c>
      <c r="B968" s="49" t="s">
        <v>873</v>
      </c>
      <c r="C968" s="48"/>
    </row>
    <row r="969" s="50" customFormat="true" ht="20" hidden="false" customHeight="true" outlineLevel="0" collapsed="false">
      <c r="A969" s="46" t="n">
        <v>2130804</v>
      </c>
      <c r="B969" s="49" t="s">
        <v>874</v>
      </c>
      <c r="C969" s="48"/>
    </row>
    <row r="970" s="50" customFormat="true" ht="20" hidden="false" customHeight="true" outlineLevel="0" collapsed="false">
      <c r="A970" s="46" t="n">
        <v>2130805</v>
      </c>
      <c r="B970" s="49" t="s">
        <v>875</v>
      </c>
      <c r="C970" s="48"/>
    </row>
    <row r="971" s="50" customFormat="true" ht="20" hidden="false" customHeight="true" outlineLevel="0" collapsed="false">
      <c r="A971" s="46" t="n">
        <v>2130899</v>
      </c>
      <c r="B971" s="49" t="s">
        <v>876</v>
      </c>
      <c r="C971" s="48"/>
    </row>
    <row r="972" s="50" customFormat="true" ht="20" hidden="false" customHeight="true" outlineLevel="0" collapsed="false">
      <c r="A972" s="46" t="n">
        <v>21309</v>
      </c>
      <c r="B972" s="47" t="s">
        <v>877</v>
      </c>
      <c r="C972" s="48" t="n">
        <f aca="false">SUM(C973:C974)</f>
        <v>0</v>
      </c>
    </row>
    <row r="973" s="50" customFormat="true" ht="20" hidden="false" customHeight="true" outlineLevel="0" collapsed="false">
      <c r="A973" s="46" t="n">
        <v>2130901</v>
      </c>
      <c r="B973" s="49" t="s">
        <v>878</v>
      </c>
      <c r="C973" s="48" t="n">
        <v>0</v>
      </c>
    </row>
    <row r="974" s="50" customFormat="true" ht="20" hidden="false" customHeight="true" outlineLevel="0" collapsed="false">
      <c r="A974" s="46" t="n">
        <v>2130999</v>
      </c>
      <c r="B974" s="49" t="s">
        <v>879</v>
      </c>
      <c r="C974" s="48" t="n">
        <v>0</v>
      </c>
    </row>
    <row r="975" s="50" customFormat="true" ht="20" hidden="false" customHeight="true" outlineLevel="0" collapsed="false">
      <c r="A975" s="46" t="n">
        <v>21399</v>
      </c>
      <c r="B975" s="47" t="s">
        <v>880</v>
      </c>
      <c r="C975" s="48" t="n">
        <f aca="false">SUM(C976:C977)</f>
        <v>15148</v>
      </c>
    </row>
    <row r="976" s="50" customFormat="true" ht="20" hidden="false" customHeight="true" outlineLevel="0" collapsed="false">
      <c r="A976" s="46" t="n">
        <v>2139901</v>
      </c>
      <c r="B976" s="49" t="s">
        <v>881</v>
      </c>
      <c r="C976" s="48" t="n">
        <v>0</v>
      </c>
    </row>
    <row r="977" s="50" customFormat="true" ht="20" hidden="false" customHeight="true" outlineLevel="0" collapsed="false">
      <c r="A977" s="46" t="n">
        <v>2139999</v>
      </c>
      <c r="B977" s="49" t="s">
        <v>882</v>
      </c>
      <c r="C977" s="48" t="n">
        <v>15148</v>
      </c>
    </row>
    <row r="978" s="50" customFormat="true" ht="20" hidden="false" customHeight="true" outlineLevel="0" collapsed="false">
      <c r="A978" s="46" t="n">
        <v>214</v>
      </c>
      <c r="B978" s="47" t="s">
        <v>883</v>
      </c>
      <c r="C978" s="48" t="n">
        <f aca="false">C979+C1000+C1010+C1020+C1027</f>
        <v>99643</v>
      </c>
    </row>
    <row r="979" s="50" customFormat="true" ht="20" hidden="false" customHeight="true" outlineLevel="0" collapsed="false">
      <c r="A979" s="46" t="n">
        <v>21401</v>
      </c>
      <c r="B979" s="47" t="s">
        <v>884</v>
      </c>
      <c r="C979" s="48" t="n">
        <f aca="false">SUM(C980:C999)</f>
        <v>94686</v>
      </c>
    </row>
    <row r="980" s="50" customFormat="true" ht="20" hidden="false" customHeight="true" outlineLevel="0" collapsed="false">
      <c r="A980" s="46" t="n">
        <v>2140101</v>
      </c>
      <c r="B980" s="49" t="s">
        <v>158</v>
      </c>
      <c r="C980" s="48" t="n">
        <v>2998</v>
      </c>
    </row>
    <row r="981" s="50" customFormat="true" ht="20" hidden="false" customHeight="true" outlineLevel="0" collapsed="false">
      <c r="A981" s="46" t="n">
        <v>2140102</v>
      </c>
      <c r="B981" s="49" t="s">
        <v>159</v>
      </c>
      <c r="C981" s="48" t="n">
        <v>303</v>
      </c>
    </row>
    <row r="982" s="50" customFormat="true" ht="20" hidden="false" customHeight="true" outlineLevel="0" collapsed="false">
      <c r="A982" s="46" t="n">
        <v>2140103</v>
      </c>
      <c r="B982" s="49" t="s">
        <v>160</v>
      </c>
      <c r="C982" s="48" t="n">
        <v>0</v>
      </c>
    </row>
    <row r="983" s="50" customFormat="true" ht="20" hidden="false" customHeight="true" outlineLevel="0" collapsed="false">
      <c r="A983" s="46" t="n">
        <v>2140104</v>
      </c>
      <c r="B983" s="49" t="s">
        <v>885</v>
      </c>
      <c r="C983" s="48" t="n">
        <v>85497</v>
      </c>
    </row>
    <row r="984" s="50" customFormat="true" ht="20" hidden="false" customHeight="true" outlineLevel="0" collapsed="false">
      <c r="A984" s="46" t="n">
        <v>2140106</v>
      </c>
      <c r="B984" s="49" t="s">
        <v>886</v>
      </c>
      <c r="C984" s="48" t="n">
        <v>2442</v>
      </c>
    </row>
    <row r="985" s="50" customFormat="true" ht="20" hidden="false" customHeight="true" outlineLevel="0" collapsed="false">
      <c r="A985" s="46" t="n">
        <v>2140109</v>
      </c>
      <c r="B985" s="49" t="s">
        <v>887</v>
      </c>
      <c r="C985" s="48" t="n">
        <v>0</v>
      </c>
    </row>
    <row r="986" s="50" customFormat="true" ht="20" hidden="false" customHeight="true" outlineLevel="0" collapsed="false">
      <c r="A986" s="46" t="n">
        <v>2140110</v>
      </c>
      <c r="B986" s="49" t="s">
        <v>888</v>
      </c>
      <c r="C986" s="48" t="n">
        <v>1614</v>
      </c>
    </row>
    <row r="987" s="50" customFormat="true" ht="20" hidden="false" customHeight="true" outlineLevel="0" collapsed="false">
      <c r="A987" s="46" t="n">
        <v>2140112</v>
      </c>
      <c r="B987" s="49" t="s">
        <v>889</v>
      </c>
      <c r="C987" s="48" t="n">
        <v>1369</v>
      </c>
    </row>
    <row r="988" s="50" customFormat="true" ht="20" hidden="false" customHeight="true" outlineLevel="0" collapsed="false">
      <c r="A988" s="46" t="n">
        <v>2140114</v>
      </c>
      <c r="B988" s="49" t="s">
        <v>890</v>
      </c>
      <c r="C988" s="48"/>
    </row>
    <row r="989" s="50" customFormat="true" ht="20" hidden="false" customHeight="true" outlineLevel="0" collapsed="false">
      <c r="A989" s="46" t="n">
        <v>2140122</v>
      </c>
      <c r="B989" s="49" t="s">
        <v>891</v>
      </c>
      <c r="C989" s="48" t="n">
        <v>0</v>
      </c>
    </row>
    <row r="990" s="50" customFormat="true" ht="20" hidden="false" customHeight="true" outlineLevel="0" collapsed="false">
      <c r="A990" s="46" t="n">
        <v>2140123</v>
      </c>
      <c r="B990" s="49" t="s">
        <v>892</v>
      </c>
      <c r="C990" s="48" t="n">
        <v>0</v>
      </c>
    </row>
    <row r="991" s="50" customFormat="true" ht="20" hidden="false" customHeight="true" outlineLevel="0" collapsed="false">
      <c r="A991" s="46" t="n">
        <v>2140127</v>
      </c>
      <c r="B991" s="49" t="s">
        <v>893</v>
      </c>
      <c r="C991" s="48" t="n">
        <v>0</v>
      </c>
    </row>
    <row r="992" s="50" customFormat="true" ht="20" hidden="false" customHeight="true" outlineLevel="0" collapsed="false">
      <c r="A992" s="46" t="n">
        <v>2140128</v>
      </c>
      <c r="B992" s="49" t="s">
        <v>894</v>
      </c>
      <c r="C992" s="48" t="n">
        <v>0</v>
      </c>
    </row>
    <row r="993" s="50" customFormat="true" ht="20" hidden="false" customHeight="true" outlineLevel="0" collapsed="false">
      <c r="A993" s="46" t="n">
        <v>2140129</v>
      </c>
      <c r="B993" s="49" t="s">
        <v>895</v>
      </c>
      <c r="C993" s="48" t="n">
        <v>0</v>
      </c>
    </row>
    <row r="994" s="50" customFormat="true" ht="20" hidden="false" customHeight="true" outlineLevel="0" collapsed="false">
      <c r="A994" s="46" t="n">
        <v>2140130</v>
      </c>
      <c r="B994" s="49" t="s">
        <v>896</v>
      </c>
      <c r="C994" s="48" t="n">
        <v>0</v>
      </c>
    </row>
    <row r="995" s="50" customFormat="true" ht="20" hidden="false" customHeight="true" outlineLevel="0" collapsed="false">
      <c r="A995" s="46" t="n">
        <v>2140131</v>
      </c>
      <c r="B995" s="49" t="s">
        <v>897</v>
      </c>
      <c r="C995" s="48" t="n">
        <v>0</v>
      </c>
    </row>
    <row r="996" s="50" customFormat="true" ht="20" hidden="false" customHeight="true" outlineLevel="0" collapsed="false">
      <c r="A996" s="46" t="n">
        <v>2140133</v>
      </c>
      <c r="B996" s="49" t="s">
        <v>898</v>
      </c>
      <c r="C996" s="48" t="n">
        <v>0</v>
      </c>
    </row>
    <row r="997" s="50" customFormat="true" ht="20" hidden="false" customHeight="true" outlineLevel="0" collapsed="false">
      <c r="A997" s="46" t="n">
        <v>2140136</v>
      </c>
      <c r="B997" s="49" t="s">
        <v>899</v>
      </c>
      <c r="C997" s="48" t="n">
        <v>0</v>
      </c>
    </row>
    <row r="998" s="50" customFormat="true" ht="20" hidden="false" customHeight="true" outlineLevel="0" collapsed="false">
      <c r="A998" s="46" t="n">
        <v>2140138</v>
      </c>
      <c r="B998" s="49" t="s">
        <v>900</v>
      </c>
      <c r="C998" s="48" t="n">
        <v>0</v>
      </c>
    </row>
    <row r="999" s="50" customFormat="true" ht="20" hidden="false" customHeight="true" outlineLevel="0" collapsed="false">
      <c r="A999" s="46" t="n">
        <v>2140199</v>
      </c>
      <c r="B999" s="49" t="s">
        <v>901</v>
      </c>
      <c r="C999" s="48" t="n">
        <v>463</v>
      </c>
    </row>
    <row r="1000" s="50" customFormat="true" ht="20" hidden="false" customHeight="true" outlineLevel="0" collapsed="false">
      <c r="A1000" s="46" t="n">
        <v>21402</v>
      </c>
      <c r="B1000" s="47" t="s">
        <v>902</v>
      </c>
      <c r="C1000" s="48" t="n">
        <f aca="false">SUM(C1001:C1009)</f>
        <v>0</v>
      </c>
    </row>
    <row r="1001" s="50" customFormat="true" ht="20" hidden="false" customHeight="true" outlineLevel="0" collapsed="false">
      <c r="A1001" s="46" t="n">
        <v>2140201</v>
      </c>
      <c r="B1001" s="49" t="s">
        <v>158</v>
      </c>
      <c r="C1001" s="48" t="n">
        <v>0</v>
      </c>
    </row>
    <row r="1002" s="50" customFormat="true" ht="20" hidden="false" customHeight="true" outlineLevel="0" collapsed="false">
      <c r="A1002" s="46" t="n">
        <v>2140202</v>
      </c>
      <c r="B1002" s="49" t="s">
        <v>159</v>
      </c>
      <c r="C1002" s="48" t="n">
        <v>0</v>
      </c>
    </row>
    <row r="1003" s="50" customFormat="true" ht="20" hidden="false" customHeight="true" outlineLevel="0" collapsed="false">
      <c r="A1003" s="46" t="n">
        <v>2140203</v>
      </c>
      <c r="B1003" s="49" t="s">
        <v>160</v>
      </c>
      <c r="C1003" s="48" t="n">
        <v>0</v>
      </c>
    </row>
    <row r="1004" s="50" customFormat="true" ht="20" hidden="false" customHeight="true" outlineLevel="0" collapsed="false">
      <c r="A1004" s="46" t="n">
        <v>2140204</v>
      </c>
      <c r="B1004" s="49" t="s">
        <v>903</v>
      </c>
      <c r="C1004" s="48" t="n">
        <v>0</v>
      </c>
    </row>
    <row r="1005" s="50" customFormat="true" ht="20" hidden="false" customHeight="true" outlineLevel="0" collapsed="false">
      <c r="A1005" s="46" t="n">
        <v>2140205</v>
      </c>
      <c r="B1005" s="49" t="s">
        <v>904</v>
      </c>
      <c r="C1005" s="48" t="n">
        <v>0</v>
      </c>
    </row>
    <row r="1006" s="50" customFormat="true" ht="20" hidden="false" customHeight="true" outlineLevel="0" collapsed="false">
      <c r="A1006" s="46" t="n">
        <v>2140206</v>
      </c>
      <c r="B1006" s="49" t="s">
        <v>905</v>
      </c>
      <c r="C1006" s="48" t="n">
        <v>0</v>
      </c>
    </row>
    <row r="1007" s="50" customFormat="true" ht="20" hidden="false" customHeight="true" outlineLevel="0" collapsed="false">
      <c r="A1007" s="46" t="n">
        <v>2140207</v>
      </c>
      <c r="B1007" s="49" t="s">
        <v>906</v>
      </c>
      <c r="C1007" s="48" t="n">
        <v>0</v>
      </c>
    </row>
    <row r="1008" s="50" customFormat="true" ht="20" hidden="false" customHeight="true" outlineLevel="0" collapsed="false">
      <c r="A1008" s="46" t="n">
        <v>2140208</v>
      </c>
      <c r="B1008" s="49" t="s">
        <v>907</v>
      </c>
      <c r="C1008" s="48" t="n">
        <v>0</v>
      </c>
    </row>
    <row r="1009" s="50" customFormat="true" ht="20" hidden="false" customHeight="true" outlineLevel="0" collapsed="false">
      <c r="A1009" s="46" t="n">
        <v>2140299</v>
      </c>
      <c r="B1009" s="49" t="s">
        <v>908</v>
      </c>
      <c r="C1009" s="48" t="n">
        <v>0</v>
      </c>
    </row>
    <row r="1010" s="50" customFormat="true" ht="20" hidden="false" customHeight="true" outlineLevel="0" collapsed="false">
      <c r="A1010" s="46" t="n">
        <v>21403</v>
      </c>
      <c r="B1010" s="47" t="s">
        <v>909</v>
      </c>
      <c r="C1010" s="48" t="n">
        <f aca="false">SUM(C1011:C1019)</f>
        <v>0</v>
      </c>
    </row>
    <row r="1011" s="50" customFormat="true" ht="20" hidden="false" customHeight="true" outlineLevel="0" collapsed="false">
      <c r="A1011" s="46" t="n">
        <v>2140301</v>
      </c>
      <c r="B1011" s="49" t="s">
        <v>158</v>
      </c>
      <c r="C1011" s="48" t="n">
        <v>0</v>
      </c>
    </row>
    <row r="1012" s="50" customFormat="true" ht="20" hidden="false" customHeight="true" outlineLevel="0" collapsed="false">
      <c r="A1012" s="46" t="n">
        <v>2140302</v>
      </c>
      <c r="B1012" s="49" t="s">
        <v>159</v>
      </c>
      <c r="C1012" s="48" t="n">
        <v>0</v>
      </c>
    </row>
    <row r="1013" s="50" customFormat="true" ht="20" hidden="false" customHeight="true" outlineLevel="0" collapsed="false">
      <c r="A1013" s="46" t="n">
        <v>2140303</v>
      </c>
      <c r="B1013" s="49" t="s">
        <v>160</v>
      </c>
      <c r="C1013" s="48" t="n">
        <v>0</v>
      </c>
    </row>
    <row r="1014" s="50" customFormat="true" ht="20" hidden="false" customHeight="true" outlineLevel="0" collapsed="false">
      <c r="A1014" s="46" t="n">
        <v>2140304</v>
      </c>
      <c r="B1014" s="49" t="s">
        <v>910</v>
      </c>
      <c r="C1014" s="48" t="n">
        <v>0</v>
      </c>
    </row>
    <row r="1015" s="50" customFormat="true" ht="20" hidden="false" customHeight="true" outlineLevel="0" collapsed="false">
      <c r="A1015" s="46" t="n">
        <v>2140305</v>
      </c>
      <c r="B1015" s="49" t="s">
        <v>911</v>
      </c>
      <c r="C1015" s="48" t="n">
        <v>0</v>
      </c>
    </row>
    <row r="1016" s="50" customFormat="true" ht="20" hidden="false" customHeight="true" outlineLevel="0" collapsed="false">
      <c r="A1016" s="46" t="n">
        <v>2140306</v>
      </c>
      <c r="B1016" s="49" t="s">
        <v>912</v>
      </c>
      <c r="C1016" s="48" t="n">
        <v>0</v>
      </c>
    </row>
    <row r="1017" s="50" customFormat="true" ht="20" hidden="false" customHeight="true" outlineLevel="0" collapsed="false">
      <c r="A1017" s="46" t="n">
        <v>2140307</v>
      </c>
      <c r="B1017" s="49" t="s">
        <v>913</v>
      </c>
      <c r="C1017" s="48" t="n">
        <v>0</v>
      </c>
    </row>
    <row r="1018" s="50" customFormat="true" ht="20" hidden="false" customHeight="true" outlineLevel="0" collapsed="false">
      <c r="A1018" s="46" t="n">
        <v>2140308</v>
      </c>
      <c r="B1018" s="49" t="s">
        <v>914</v>
      </c>
      <c r="C1018" s="48" t="n">
        <v>0</v>
      </c>
    </row>
    <row r="1019" s="50" customFormat="true" ht="20" hidden="false" customHeight="true" outlineLevel="0" collapsed="false">
      <c r="A1019" s="46" t="n">
        <v>2140399</v>
      </c>
      <c r="B1019" s="49" t="s">
        <v>915</v>
      </c>
      <c r="C1019" s="48" t="n">
        <v>0</v>
      </c>
    </row>
    <row r="1020" s="50" customFormat="true" ht="20" hidden="false" customHeight="true" outlineLevel="0" collapsed="false">
      <c r="A1020" s="46" t="n">
        <v>21405</v>
      </c>
      <c r="B1020" s="47" t="s">
        <v>916</v>
      </c>
      <c r="C1020" s="48" t="n">
        <f aca="false">SUM(C1021:C1026)</f>
        <v>0</v>
      </c>
    </row>
    <row r="1021" s="50" customFormat="true" ht="20" hidden="false" customHeight="true" outlineLevel="0" collapsed="false">
      <c r="A1021" s="46" t="n">
        <v>2140501</v>
      </c>
      <c r="B1021" s="49" t="s">
        <v>158</v>
      </c>
      <c r="C1021" s="48" t="n">
        <v>0</v>
      </c>
    </row>
    <row r="1022" s="50" customFormat="true" ht="20" hidden="false" customHeight="true" outlineLevel="0" collapsed="false">
      <c r="A1022" s="46" t="n">
        <v>2140502</v>
      </c>
      <c r="B1022" s="49" t="s">
        <v>159</v>
      </c>
      <c r="C1022" s="48" t="n">
        <v>0</v>
      </c>
    </row>
    <row r="1023" s="50" customFormat="true" ht="20" hidden="false" customHeight="true" outlineLevel="0" collapsed="false">
      <c r="A1023" s="46" t="n">
        <v>2140503</v>
      </c>
      <c r="B1023" s="49" t="s">
        <v>160</v>
      </c>
      <c r="C1023" s="48" t="n">
        <v>0</v>
      </c>
    </row>
    <row r="1024" s="50" customFormat="true" ht="20" hidden="false" customHeight="true" outlineLevel="0" collapsed="false">
      <c r="A1024" s="46" t="n">
        <v>2140504</v>
      </c>
      <c r="B1024" s="49" t="s">
        <v>907</v>
      </c>
      <c r="C1024" s="48" t="n">
        <v>0</v>
      </c>
    </row>
    <row r="1025" s="50" customFormat="true" ht="20" hidden="false" customHeight="true" outlineLevel="0" collapsed="false">
      <c r="A1025" s="46" t="n">
        <v>2140505</v>
      </c>
      <c r="B1025" s="49" t="s">
        <v>917</v>
      </c>
      <c r="C1025" s="48" t="n">
        <v>0</v>
      </c>
    </row>
    <row r="1026" s="50" customFormat="true" ht="20" hidden="false" customHeight="true" outlineLevel="0" collapsed="false">
      <c r="A1026" s="46" t="n">
        <v>2140599</v>
      </c>
      <c r="B1026" s="49" t="s">
        <v>918</v>
      </c>
      <c r="C1026" s="48" t="n">
        <v>0</v>
      </c>
    </row>
    <row r="1027" s="50" customFormat="true" ht="20" hidden="false" customHeight="true" outlineLevel="0" collapsed="false">
      <c r="A1027" s="46" t="n">
        <v>21499</v>
      </c>
      <c r="B1027" s="47" t="s">
        <v>919</v>
      </c>
      <c r="C1027" s="48" t="n">
        <f aca="false">SUM(C1028:C1029)</f>
        <v>4957</v>
      </c>
    </row>
    <row r="1028" s="50" customFormat="true" ht="20" hidden="false" customHeight="true" outlineLevel="0" collapsed="false">
      <c r="A1028" s="46" t="n">
        <v>2149901</v>
      </c>
      <c r="B1028" s="49" t="s">
        <v>920</v>
      </c>
      <c r="C1028" s="48"/>
    </row>
    <row r="1029" s="50" customFormat="true" ht="20" hidden="false" customHeight="true" outlineLevel="0" collapsed="false">
      <c r="A1029" s="46" t="n">
        <v>2149999</v>
      </c>
      <c r="B1029" s="49" t="s">
        <v>921</v>
      </c>
      <c r="C1029" s="48" t="n">
        <v>4957</v>
      </c>
    </row>
    <row r="1030" s="50" customFormat="true" ht="20" hidden="false" customHeight="true" outlineLevel="0" collapsed="false">
      <c r="A1030" s="46" t="n">
        <v>215</v>
      </c>
      <c r="B1030" s="47" t="s">
        <v>922</v>
      </c>
      <c r="C1030" s="48" t="n">
        <f aca="false">C1031+C1041+C1057+C1062+C1073+C1080+C1088</f>
        <v>15018</v>
      </c>
    </row>
    <row r="1031" s="50" customFormat="true" ht="20" hidden="false" customHeight="true" outlineLevel="0" collapsed="false">
      <c r="A1031" s="46" t="n">
        <v>21501</v>
      </c>
      <c r="B1031" s="47" t="s">
        <v>923</v>
      </c>
      <c r="C1031" s="48" t="n">
        <f aca="false">SUM(C1032:C1040)</f>
        <v>0</v>
      </c>
    </row>
    <row r="1032" s="50" customFormat="true" ht="20" hidden="false" customHeight="true" outlineLevel="0" collapsed="false">
      <c r="A1032" s="46" t="n">
        <v>2150101</v>
      </c>
      <c r="B1032" s="49" t="s">
        <v>158</v>
      </c>
      <c r="C1032" s="48"/>
    </row>
    <row r="1033" s="50" customFormat="true" ht="20" hidden="false" customHeight="true" outlineLevel="0" collapsed="false">
      <c r="A1033" s="46" t="n">
        <v>2150102</v>
      </c>
      <c r="B1033" s="49" t="s">
        <v>159</v>
      </c>
      <c r="C1033" s="48"/>
    </row>
    <row r="1034" s="50" customFormat="true" ht="20" hidden="false" customHeight="true" outlineLevel="0" collapsed="false">
      <c r="A1034" s="46" t="n">
        <v>2150103</v>
      </c>
      <c r="B1034" s="49" t="s">
        <v>160</v>
      </c>
      <c r="C1034" s="48"/>
    </row>
    <row r="1035" s="50" customFormat="true" ht="20" hidden="false" customHeight="true" outlineLevel="0" collapsed="false">
      <c r="A1035" s="46" t="n">
        <v>2150104</v>
      </c>
      <c r="B1035" s="49" t="s">
        <v>924</v>
      </c>
      <c r="C1035" s="48"/>
    </row>
    <row r="1036" s="50" customFormat="true" ht="20" hidden="false" customHeight="true" outlineLevel="0" collapsed="false">
      <c r="A1036" s="46" t="n">
        <v>2150105</v>
      </c>
      <c r="B1036" s="49" t="s">
        <v>925</v>
      </c>
      <c r="C1036" s="48"/>
    </row>
    <row r="1037" s="50" customFormat="true" ht="20" hidden="false" customHeight="true" outlineLevel="0" collapsed="false">
      <c r="A1037" s="46" t="n">
        <v>2150106</v>
      </c>
      <c r="B1037" s="49" t="s">
        <v>926</v>
      </c>
      <c r="C1037" s="48"/>
    </row>
    <row r="1038" s="50" customFormat="true" ht="20" hidden="false" customHeight="true" outlineLevel="0" collapsed="false">
      <c r="A1038" s="46" t="n">
        <v>2150107</v>
      </c>
      <c r="B1038" s="49" t="s">
        <v>927</v>
      </c>
      <c r="C1038" s="48"/>
    </row>
    <row r="1039" s="50" customFormat="true" ht="20" hidden="false" customHeight="true" outlineLevel="0" collapsed="false">
      <c r="A1039" s="46" t="n">
        <v>2150108</v>
      </c>
      <c r="B1039" s="49" t="s">
        <v>928</v>
      </c>
      <c r="C1039" s="48"/>
    </row>
    <row r="1040" s="50" customFormat="true" ht="20" hidden="false" customHeight="true" outlineLevel="0" collapsed="false">
      <c r="A1040" s="46" t="n">
        <v>2150199</v>
      </c>
      <c r="B1040" s="49" t="s">
        <v>929</v>
      </c>
      <c r="C1040" s="48"/>
    </row>
    <row r="1041" s="50" customFormat="true" ht="20" hidden="false" customHeight="true" outlineLevel="0" collapsed="false">
      <c r="A1041" s="46" t="n">
        <v>21502</v>
      </c>
      <c r="B1041" s="47" t="s">
        <v>930</v>
      </c>
      <c r="C1041" s="48" t="n">
        <f aca="false">SUM(C1042:C1056)</f>
        <v>0</v>
      </c>
    </row>
    <row r="1042" s="50" customFormat="true" ht="20" hidden="false" customHeight="true" outlineLevel="0" collapsed="false">
      <c r="A1042" s="46" t="n">
        <v>2150201</v>
      </c>
      <c r="B1042" s="49" t="s">
        <v>158</v>
      </c>
      <c r="C1042" s="48"/>
    </row>
    <row r="1043" s="50" customFormat="true" ht="20" hidden="false" customHeight="true" outlineLevel="0" collapsed="false">
      <c r="A1043" s="46" t="n">
        <v>2150202</v>
      </c>
      <c r="B1043" s="49" t="s">
        <v>159</v>
      </c>
      <c r="C1043" s="48" t="n">
        <v>0</v>
      </c>
    </row>
    <row r="1044" s="50" customFormat="true" ht="20" hidden="false" customHeight="true" outlineLevel="0" collapsed="false">
      <c r="A1044" s="46" t="n">
        <v>2150203</v>
      </c>
      <c r="B1044" s="49" t="s">
        <v>160</v>
      </c>
      <c r="C1044" s="48" t="n">
        <v>0</v>
      </c>
    </row>
    <row r="1045" s="50" customFormat="true" ht="20" hidden="false" customHeight="true" outlineLevel="0" collapsed="false">
      <c r="A1045" s="46" t="n">
        <v>2150204</v>
      </c>
      <c r="B1045" s="49" t="s">
        <v>931</v>
      </c>
      <c r="C1045" s="48" t="n">
        <v>0</v>
      </c>
    </row>
    <row r="1046" s="50" customFormat="true" ht="20" hidden="false" customHeight="true" outlineLevel="0" collapsed="false">
      <c r="A1046" s="46" t="n">
        <v>2150205</v>
      </c>
      <c r="B1046" s="49" t="s">
        <v>932</v>
      </c>
      <c r="C1046" s="48" t="n">
        <v>0</v>
      </c>
    </row>
    <row r="1047" s="50" customFormat="true" ht="20" hidden="false" customHeight="true" outlineLevel="0" collapsed="false">
      <c r="A1047" s="46" t="n">
        <v>2150206</v>
      </c>
      <c r="B1047" s="49" t="s">
        <v>933</v>
      </c>
      <c r="C1047" s="48" t="n">
        <v>0</v>
      </c>
    </row>
    <row r="1048" s="50" customFormat="true" ht="20" hidden="false" customHeight="true" outlineLevel="0" collapsed="false">
      <c r="A1048" s="46" t="n">
        <v>2150207</v>
      </c>
      <c r="B1048" s="49" t="s">
        <v>934</v>
      </c>
      <c r="C1048" s="48" t="n">
        <v>0</v>
      </c>
    </row>
    <row r="1049" s="50" customFormat="true" ht="20" hidden="false" customHeight="true" outlineLevel="0" collapsed="false">
      <c r="A1049" s="46" t="n">
        <v>2150208</v>
      </c>
      <c r="B1049" s="49" t="s">
        <v>935</v>
      </c>
      <c r="C1049" s="48" t="n">
        <v>0</v>
      </c>
    </row>
    <row r="1050" s="50" customFormat="true" ht="20" hidden="false" customHeight="true" outlineLevel="0" collapsed="false">
      <c r="A1050" s="46" t="n">
        <v>2150209</v>
      </c>
      <c r="B1050" s="49" t="s">
        <v>936</v>
      </c>
      <c r="C1050" s="48" t="n">
        <v>0</v>
      </c>
    </row>
    <row r="1051" s="50" customFormat="true" ht="20" hidden="false" customHeight="true" outlineLevel="0" collapsed="false">
      <c r="A1051" s="46" t="n">
        <v>2150210</v>
      </c>
      <c r="B1051" s="49" t="s">
        <v>937</v>
      </c>
      <c r="C1051" s="48" t="n">
        <v>0</v>
      </c>
    </row>
    <row r="1052" s="50" customFormat="true" ht="20" hidden="false" customHeight="true" outlineLevel="0" collapsed="false">
      <c r="A1052" s="46" t="n">
        <v>2150212</v>
      </c>
      <c r="B1052" s="49" t="s">
        <v>938</v>
      </c>
      <c r="C1052" s="48" t="n">
        <v>0</v>
      </c>
    </row>
    <row r="1053" s="50" customFormat="true" ht="20" hidden="false" customHeight="true" outlineLevel="0" collapsed="false">
      <c r="A1053" s="46" t="n">
        <v>2150213</v>
      </c>
      <c r="B1053" s="49" t="s">
        <v>939</v>
      </c>
      <c r="C1053" s="48" t="n">
        <v>0</v>
      </c>
    </row>
    <row r="1054" s="50" customFormat="true" ht="20" hidden="false" customHeight="true" outlineLevel="0" collapsed="false">
      <c r="A1054" s="46" t="n">
        <v>2150214</v>
      </c>
      <c r="B1054" s="49" t="s">
        <v>940</v>
      </c>
      <c r="C1054" s="48" t="n">
        <v>0</v>
      </c>
    </row>
    <row r="1055" s="50" customFormat="true" ht="20" hidden="false" customHeight="true" outlineLevel="0" collapsed="false">
      <c r="A1055" s="46" t="n">
        <v>2150215</v>
      </c>
      <c r="B1055" s="49" t="s">
        <v>941</v>
      </c>
      <c r="C1055" s="48" t="n">
        <v>0</v>
      </c>
    </row>
    <row r="1056" s="50" customFormat="true" ht="20" hidden="false" customHeight="true" outlineLevel="0" collapsed="false">
      <c r="A1056" s="46" t="n">
        <v>2150299</v>
      </c>
      <c r="B1056" s="49" t="s">
        <v>942</v>
      </c>
      <c r="C1056" s="48" t="n">
        <v>0</v>
      </c>
    </row>
    <row r="1057" s="50" customFormat="true" ht="20" hidden="false" customHeight="true" outlineLevel="0" collapsed="false">
      <c r="A1057" s="46" t="n">
        <v>21503</v>
      </c>
      <c r="B1057" s="47" t="s">
        <v>943</v>
      </c>
      <c r="C1057" s="48" t="n">
        <f aca="false">SUM(C1058:C1061)</f>
        <v>0</v>
      </c>
    </row>
    <row r="1058" s="50" customFormat="true" ht="20" hidden="false" customHeight="true" outlineLevel="0" collapsed="false">
      <c r="A1058" s="46" t="n">
        <v>2150301</v>
      </c>
      <c r="B1058" s="49" t="s">
        <v>158</v>
      </c>
      <c r="C1058" s="48"/>
    </row>
    <row r="1059" s="50" customFormat="true" ht="20" hidden="false" customHeight="true" outlineLevel="0" collapsed="false">
      <c r="A1059" s="46" t="n">
        <v>2150302</v>
      </c>
      <c r="B1059" s="49" t="s">
        <v>159</v>
      </c>
      <c r="C1059" s="48"/>
    </row>
    <row r="1060" s="50" customFormat="true" ht="20" hidden="false" customHeight="true" outlineLevel="0" collapsed="false">
      <c r="A1060" s="46" t="n">
        <v>2150303</v>
      </c>
      <c r="B1060" s="49" t="s">
        <v>160</v>
      </c>
      <c r="C1060" s="48"/>
    </row>
    <row r="1061" s="50" customFormat="true" ht="20" hidden="false" customHeight="true" outlineLevel="0" collapsed="false">
      <c r="A1061" s="46" t="n">
        <v>2150399</v>
      </c>
      <c r="B1061" s="49" t="s">
        <v>944</v>
      </c>
      <c r="C1061" s="48"/>
    </row>
    <row r="1062" s="50" customFormat="true" ht="20" hidden="false" customHeight="true" outlineLevel="0" collapsed="false">
      <c r="A1062" s="46" t="n">
        <v>21505</v>
      </c>
      <c r="B1062" s="47" t="s">
        <v>945</v>
      </c>
      <c r="C1062" s="48" t="n">
        <f aca="false">SUM(C1063:C1072)</f>
        <v>2681</v>
      </c>
    </row>
    <row r="1063" s="50" customFormat="true" ht="20" hidden="false" customHeight="true" outlineLevel="0" collapsed="false">
      <c r="A1063" s="46" t="n">
        <v>2150501</v>
      </c>
      <c r="B1063" s="49" t="s">
        <v>158</v>
      </c>
      <c r="C1063" s="48" t="n">
        <v>1329</v>
      </c>
    </row>
    <row r="1064" s="50" customFormat="true" ht="20" hidden="false" customHeight="true" outlineLevel="0" collapsed="false">
      <c r="A1064" s="46" t="n">
        <v>2150502</v>
      </c>
      <c r="B1064" s="49" t="s">
        <v>159</v>
      </c>
      <c r="C1064" s="48" t="n">
        <v>1352</v>
      </c>
    </row>
    <row r="1065" s="50" customFormat="true" ht="20" hidden="false" customHeight="true" outlineLevel="0" collapsed="false">
      <c r="A1065" s="46" t="n">
        <v>2150503</v>
      </c>
      <c r="B1065" s="49" t="s">
        <v>160</v>
      </c>
      <c r="C1065" s="48" t="n">
        <v>0</v>
      </c>
    </row>
    <row r="1066" s="50" customFormat="true" ht="20" hidden="false" customHeight="true" outlineLevel="0" collapsed="false">
      <c r="A1066" s="46" t="n">
        <v>2150505</v>
      </c>
      <c r="B1066" s="49" t="s">
        <v>946</v>
      </c>
      <c r="C1066" s="48" t="n">
        <v>0</v>
      </c>
    </row>
    <row r="1067" s="50" customFormat="true" ht="20" hidden="false" customHeight="true" outlineLevel="0" collapsed="false">
      <c r="A1067" s="46" t="n">
        <v>2150507</v>
      </c>
      <c r="B1067" s="49" t="s">
        <v>947</v>
      </c>
      <c r="C1067" s="48" t="n">
        <v>0</v>
      </c>
    </row>
    <row r="1068" s="50" customFormat="true" ht="20" hidden="false" customHeight="true" outlineLevel="0" collapsed="false">
      <c r="A1068" s="46" t="n">
        <v>2150508</v>
      </c>
      <c r="B1068" s="49" t="s">
        <v>948</v>
      </c>
      <c r="C1068" s="48" t="n">
        <v>0</v>
      </c>
    </row>
    <row r="1069" s="50" customFormat="true" ht="20" hidden="false" customHeight="true" outlineLevel="0" collapsed="false">
      <c r="A1069" s="46" t="n">
        <v>2150516</v>
      </c>
      <c r="B1069" s="49" t="s">
        <v>949</v>
      </c>
      <c r="C1069" s="48" t="n">
        <v>0</v>
      </c>
    </row>
    <row r="1070" s="50" customFormat="true" ht="20" hidden="false" customHeight="true" outlineLevel="0" collapsed="false">
      <c r="A1070" s="46" t="n">
        <v>2150517</v>
      </c>
      <c r="B1070" s="49" t="s">
        <v>950</v>
      </c>
      <c r="C1070" s="48" t="n">
        <v>0</v>
      </c>
    </row>
    <row r="1071" s="50" customFormat="true" ht="20" hidden="false" customHeight="true" outlineLevel="0" collapsed="false">
      <c r="A1071" s="46" t="n">
        <v>2150550</v>
      </c>
      <c r="B1071" s="49" t="s">
        <v>167</v>
      </c>
      <c r="C1071" s="48" t="n">
        <v>0</v>
      </c>
    </row>
    <row r="1072" s="50" customFormat="true" ht="20" hidden="false" customHeight="true" outlineLevel="0" collapsed="false">
      <c r="A1072" s="46" t="n">
        <v>2150599</v>
      </c>
      <c r="B1072" s="49" t="s">
        <v>951</v>
      </c>
      <c r="C1072" s="48" t="n">
        <v>0</v>
      </c>
    </row>
    <row r="1073" s="50" customFormat="true" ht="20" hidden="false" customHeight="true" outlineLevel="0" collapsed="false">
      <c r="A1073" s="46" t="n">
        <v>21507</v>
      </c>
      <c r="B1073" s="47" t="s">
        <v>952</v>
      </c>
      <c r="C1073" s="48" t="n">
        <f aca="false">SUM(C1074:C1079)</f>
        <v>4487</v>
      </c>
    </row>
    <row r="1074" s="50" customFormat="true" ht="20" hidden="false" customHeight="true" outlineLevel="0" collapsed="false">
      <c r="A1074" s="46" t="n">
        <v>2150701</v>
      </c>
      <c r="B1074" s="49" t="s">
        <v>158</v>
      </c>
      <c r="C1074" s="48" t="n">
        <v>961</v>
      </c>
    </row>
    <row r="1075" s="50" customFormat="true" ht="20" hidden="false" customHeight="true" outlineLevel="0" collapsed="false">
      <c r="A1075" s="46" t="n">
        <v>2150702</v>
      </c>
      <c r="B1075" s="49" t="s">
        <v>159</v>
      </c>
      <c r="C1075" s="48" t="n">
        <v>3526</v>
      </c>
    </row>
    <row r="1076" s="50" customFormat="true" ht="20" hidden="false" customHeight="true" outlineLevel="0" collapsed="false">
      <c r="A1076" s="46" t="n">
        <v>2150703</v>
      </c>
      <c r="B1076" s="49" t="s">
        <v>160</v>
      </c>
      <c r="C1076" s="48" t="n">
        <v>0</v>
      </c>
    </row>
    <row r="1077" s="50" customFormat="true" ht="20" hidden="false" customHeight="true" outlineLevel="0" collapsed="false">
      <c r="A1077" s="46" t="n">
        <v>2150704</v>
      </c>
      <c r="B1077" s="49" t="s">
        <v>953</v>
      </c>
      <c r="C1077" s="48" t="n">
        <v>0</v>
      </c>
    </row>
    <row r="1078" s="50" customFormat="true" ht="20" hidden="false" customHeight="true" outlineLevel="0" collapsed="false">
      <c r="A1078" s="46" t="n">
        <v>2150705</v>
      </c>
      <c r="B1078" s="49" t="s">
        <v>954</v>
      </c>
      <c r="C1078" s="48" t="n">
        <v>0</v>
      </c>
    </row>
    <row r="1079" s="50" customFormat="true" ht="20" hidden="false" customHeight="true" outlineLevel="0" collapsed="false">
      <c r="A1079" s="46" t="n">
        <v>2150799</v>
      </c>
      <c r="B1079" s="49" t="s">
        <v>955</v>
      </c>
      <c r="C1079" s="48"/>
    </row>
    <row r="1080" s="50" customFormat="true" ht="20" hidden="false" customHeight="true" outlineLevel="0" collapsed="false">
      <c r="A1080" s="46" t="n">
        <v>21508</v>
      </c>
      <c r="B1080" s="47" t="s">
        <v>956</v>
      </c>
      <c r="C1080" s="48" t="n">
        <f aca="false">SUM(C1081:C1087)</f>
        <v>950</v>
      </c>
    </row>
    <row r="1081" s="50" customFormat="true" ht="20" hidden="false" customHeight="true" outlineLevel="0" collapsed="false">
      <c r="A1081" s="46" t="n">
        <v>2150801</v>
      </c>
      <c r="B1081" s="49" t="s">
        <v>158</v>
      </c>
      <c r="C1081" s="48" t="n">
        <v>0</v>
      </c>
    </row>
    <row r="1082" s="50" customFormat="true" ht="20" hidden="false" customHeight="true" outlineLevel="0" collapsed="false">
      <c r="A1082" s="46" t="n">
        <v>2150802</v>
      </c>
      <c r="B1082" s="49" t="s">
        <v>159</v>
      </c>
      <c r="C1082" s="48" t="n">
        <v>0</v>
      </c>
    </row>
    <row r="1083" s="50" customFormat="true" ht="20" hidden="false" customHeight="true" outlineLevel="0" collapsed="false">
      <c r="A1083" s="46" t="n">
        <v>2150803</v>
      </c>
      <c r="B1083" s="49" t="s">
        <v>160</v>
      </c>
      <c r="C1083" s="48" t="n">
        <v>0</v>
      </c>
    </row>
    <row r="1084" s="50" customFormat="true" ht="20" hidden="false" customHeight="true" outlineLevel="0" collapsed="false">
      <c r="A1084" s="46" t="n">
        <v>2150804</v>
      </c>
      <c r="B1084" s="49" t="s">
        <v>957</v>
      </c>
      <c r="C1084" s="48" t="n">
        <v>0</v>
      </c>
    </row>
    <row r="1085" s="50" customFormat="true" ht="20" hidden="false" customHeight="true" outlineLevel="0" collapsed="false">
      <c r="A1085" s="46" t="n">
        <v>2150805</v>
      </c>
      <c r="B1085" s="49" t="s">
        <v>958</v>
      </c>
      <c r="C1085" s="48" t="n">
        <v>950</v>
      </c>
    </row>
    <row r="1086" s="50" customFormat="true" ht="20" hidden="false" customHeight="true" outlineLevel="0" collapsed="false">
      <c r="A1086" s="46" t="n">
        <v>2150806</v>
      </c>
      <c r="B1086" s="49" t="s">
        <v>959</v>
      </c>
      <c r="C1086" s="48"/>
    </row>
    <row r="1087" s="50" customFormat="true" ht="20" hidden="false" customHeight="true" outlineLevel="0" collapsed="false">
      <c r="A1087" s="46" t="n">
        <v>2150899</v>
      </c>
      <c r="B1087" s="49" t="s">
        <v>960</v>
      </c>
      <c r="C1087" s="48"/>
    </row>
    <row r="1088" s="50" customFormat="true" ht="20" hidden="false" customHeight="true" outlineLevel="0" collapsed="false">
      <c r="A1088" s="46" t="n">
        <v>21599</v>
      </c>
      <c r="B1088" s="47" t="s">
        <v>961</v>
      </c>
      <c r="C1088" s="48" t="n">
        <f aca="false">SUM(C1089:C1093)</f>
        <v>6900</v>
      </c>
    </row>
    <row r="1089" s="50" customFormat="true" ht="20" hidden="false" customHeight="true" outlineLevel="0" collapsed="false">
      <c r="A1089" s="46" t="n">
        <v>2159901</v>
      </c>
      <c r="B1089" s="49" t="s">
        <v>962</v>
      </c>
      <c r="C1089" s="48" t="n">
        <v>0</v>
      </c>
    </row>
    <row r="1090" s="50" customFormat="true" ht="20" hidden="false" customHeight="true" outlineLevel="0" collapsed="false">
      <c r="A1090" s="46" t="n">
        <v>2159904</v>
      </c>
      <c r="B1090" s="49" t="s">
        <v>963</v>
      </c>
      <c r="C1090" s="48" t="n">
        <v>0</v>
      </c>
    </row>
    <row r="1091" s="50" customFormat="true" ht="20" hidden="false" customHeight="true" outlineLevel="0" collapsed="false">
      <c r="A1091" s="46" t="n">
        <v>2159905</v>
      </c>
      <c r="B1091" s="49" t="s">
        <v>964</v>
      </c>
      <c r="C1091" s="48" t="n">
        <v>0</v>
      </c>
    </row>
    <row r="1092" s="50" customFormat="true" ht="20" hidden="false" customHeight="true" outlineLevel="0" collapsed="false">
      <c r="A1092" s="46" t="n">
        <v>2159906</v>
      </c>
      <c r="B1092" s="49" t="s">
        <v>965</v>
      </c>
      <c r="C1092" s="48" t="n">
        <v>0</v>
      </c>
    </row>
    <row r="1093" s="50" customFormat="true" ht="20" hidden="false" customHeight="true" outlineLevel="0" collapsed="false">
      <c r="A1093" s="46" t="n">
        <v>2159999</v>
      </c>
      <c r="B1093" s="49" t="s">
        <v>966</v>
      </c>
      <c r="C1093" s="48" t="n">
        <v>6900</v>
      </c>
    </row>
    <row r="1094" s="50" customFormat="true" ht="20" hidden="false" customHeight="true" outlineLevel="0" collapsed="false">
      <c r="A1094" s="46" t="n">
        <v>216</v>
      </c>
      <c r="B1094" s="47" t="s">
        <v>967</v>
      </c>
      <c r="C1094" s="48" t="n">
        <f aca="false">C1095+C1105+C1111</f>
        <v>5533</v>
      </c>
    </row>
    <row r="1095" s="50" customFormat="true" ht="20" hidden="false" customHeight="true" outlineLevel="0" collapsed="false">
      <c r="A1095" s="46" t="n">
        <v>21602</v>
      </c>
      <c r="B1095" s="47" t="s">
        <v>968</v>
      </c>
      <c r="C1095" s="48" t="n">
        <f aca="false">SUM(C1096:C1104)</f>
        <v>2621</v>
      </c>
    </row>
    <row r="1096" s="50" customFormat="true" ht="20" hidden="false" customHeight="true" outlineLevel="0" collapsed="false">
      <c r="A1096" s="46" t="n">
        <v>2160201</v>
      </c>
      <c r="B1096" s="49" t="s">
        <v>158</v>
      </c>
      <c r="C1096" s="48"/>
    </row>
    <row r="1097" s="50" customFormat="true" ht="20" hidden="false" customHeight="true" outlineLevel="0" collapsed="false">
      <c r="A1097" s="46" t="n">
        <v>2160202</v>
      </c>
      <c r="B1097" s="49" t="s">
        <v>159</v>
      </c>
      <c r="C1097" s="48" t="n">
        <v>2621</v>
      </c>
    </row>
    <row r="1098" s="50" customFormat="true" ht="20" hidden="false" customHeight="true" outlineLevel="0" collapsed="false">
      <c r="A1098" s="46" t="n">
        <v>2160203</v>
      </c>
      <c r="B1098" s="49" t="s">
        <v>160</v>
      </c>
      <c r="C1098" s="48" t="n">
        <v>0</v>
      </c>
    </row>
    <row r="1099" s="50" customFormat="true" ht="20" hidden="false" customHeight="true" outlineLevel="0" collapsed="false">
      <c r="A1099" s="46" t="n">
        <v>2160216</v>
      </c>
      <c r="B1099" s="49" t="s">
        <v>969</v>
      </c>
      <c r="C1099" s="48" t="n">
        <v>0</v>
      </c>
    </row>
    <row r="1100" s="50" customFormat="true" ht="20" hidden="false" customHeight="true" outlineLevel="0" collapsed="false">
      <c r="A1100" s="46" t="n">
        <v>2160217</v>
      </c>
      <c r="B1100" s="49" t="s">
        <v>970</v>
      </c>
      <c r="C1100" s="48" t="n">
        <v>0</v>
      </c>
    </row>
    <row r="1101" s="50" customFormat="true" ht="20" hidden="false" customHeight="true" outlineLevel="0" collapsed="false">
      <c r="A1101" s="46" t="n">
        <v>2160218</v>
      </c>
      <c r="B1101" s="49" t="s">
        <v>971</v>
      </c>
      <c r="C1101" s="48"/>
    </row>
    <row r="1102" s="50" customFormat="true" ht="20" hidden="false" customHeight="true" outlineLevel="0" collapsed="false">
      <c r="A1102" s="46" t="n">
        <v>2160219</v>
      </c>
      <c r="B1102" s="49" t="s">
        <v>972</v>
      </c>
      <c r="C1102" s="48" t="n">
        <v>0</v>
      </c>
    </row>
    <row r="1103" s="50" customFormat="true" ht="20" hidden="false" customHeight="true" outlineLevel="0" collapsed="false">
      <c r="A1103" s="46" t="n">
        <v>2160250</v>
      </c>
      <c r="B1103" s="49" t="s">
        <v>167</v>
      </c>
      <c r="C1103" s="48" t="n">
        <v>0</v>
      </c>
    </row>
    <row r="1104" s="50" customFormat="true" ht="20" hidden="false" customHeight="true" outlineLevel="0" collapsed="false">
      <c r="A1104" s="46" t="n">
        <v>2160299</v>
      </c>
      <c r="B1104" s="49" t="s">
        <v>973</v>
      </c>
      <c r="C1104" s="48"/>
    </row>
    <row r="1105" s="50" customFormat="true" ht="20" hidden="false" customHeight="true" outlineLevel="0" collapsed="false">
      <c r="A1105" s="46" t="n">
        <v>21606</v>
      </c>
      <c r="B1105" s="47" t="s">
        <v>974</v>
      </c>
      <c r="C1105" s="48" t="n">
        <f aca="false">SUM(C1106:C1110)</f>
        <v>0</v>
      </c>
    </row>
    <row r="1106" s="50" customFormat="true" ht="20" hidden="false" customHeight="true" outlineLevel="0" collapsed="false">
      <c r="A1106" s="46" t="n">
        <v>2160601</v>
      </c>
      <c r="B1106" s="49" t="s">
        <v>158</v>
      </c>
      <c r="C1106" s="48" t="n">
        <v>0</v>
      </c>
    </row>
    <row r="1107" s="50" customFormat="true" ht="20" hidden="false" customHeight="true" outlineLevel="0" collapsed="false">
      <c r="A1107" s="46" t="n">
        <v>2160602</v>
      </c>
      <c r="B1107" s="49" t="s">
        <v>159</v>
      </c>
      <c r="C1107" s="48"/>
    </row>
    <row r="1108" s="50" customFormat="true" ht="20" hidden="false" customHeight="true" outlineLevel="0" collapsed="false">
      <c r="A1108" s="46" t="n">
        <v>2160603</v>
      </c>
      <c r="B1108" s="49" t="s">
        <v>160</v>
      </c>
      <c r="C1108" s="48" t="n">
        <v>0</v>
      </c>
    </row>
    <row r="1109" s="50" customFormat="true" ht="20" hidden="false" customHeight="true" outlineLevel="0" collapsed="false">
      <c r="A1109" s="46" t="n">
        <v>2160607</v>
      </c>
      <c r="B1109" s="49" t="s">
        <v>975</v>
      </c>
      <c r="C1109" s="48" t="n">
        <v>0</v>
      </c>
    </row>
    <row r="1110" s="50" customFormat="true" ht="20" hidden="false" customHeight="true" outlineLevel="0" collapsed="false">
      <c r="A1110" s="46" t="n">
        <v>2160699</v>
      </c>
      <c r="B1110" s="49" t="s">
        <v>976</v>
      </c>
      <c r="C1110" s="48" t="n">
        <v>0</v>
      </c>
    </row>
    <row r="1111" s="50" customFormat="true" ht="20" hidden="false" customHeight="true" outlineLevel="0" collapsed="false">
      <c r="A1111" s="46" t="n">
        <v>21699</v>
      </c>
      <c r="B1111" s="47" t="s">
        <v>977</v>
      </c>
      <c r="C1111" s="48" t="n">
        <f aca="false">SUM(C1112:C1113)</f>
        <v>2912</v>
      </c>
    </row>
    <row r="1112" s="50" customFormat="true" ht="20" hidden="false" customHeight="true" outlineLevel="0" collapsed="false">
      <c r="A1112" s="46" t="n">
        <v>2169901</v>
      </c>
      <c r="B1112" s="49" t="s">
        <v>978</v>
      </c>
      <c r="C1112" s="48" t="n">
        <v>0</v>
      </c>
    </row>
    <row r="1113" s="50" customFormat="true" ht="20" hidden="false" customHeight="true" outlineLevel="0" collapsed="false">
      <c r="A1113" s="46" t="n">
        <v>2169999</v>
      </c>
      <c r="B1113" s="49" t="s">
        <v>979</v>
      </c>
      <c r="C1113" s="48" t="n">
        <v>2912</v>
      </c>
    </row>
    <row r="1114" s="50" customFormat="true" ht="20" hidden="false" customHeight="true" outlineLevel="0" collapsed="false">
      <c r="A1114" s="46" t="n">
        <v>217</v>
      </c>
      <c r="B1114" s="47" t="s">
        <v>980</v>
      </c>
      <c r="C1114" s="48" t="n">
        <f aca="false">C1115+C1122+C1132+C1138+C1141</f>
        <v>523</v>
      </c>
    </row>
    <row r="1115" s="50" customFormat="true" ht="20" hidden="false" customHeight="true" outlineLevel="0" collapsed="false">
      <c r="A1115" s="46" t="n">
        <v>21701</v>
      </c>
      <c r="B1115" s="47" t="s">
        <v>981</v>
      </c>
      <c r="C1115" s="48" t="n">
        <f aca="false">SUM(C1116:C1121)</f>
        <v>0</v>
      </c>
    </row>
    <row r="1116" s="50" customFormat="true" ht="20" hidden="false" customHeight="true" outlineLevel="0" collapsed="false">
      <c r="A1116" s="46" t="n">
        <v>2170101</v>
      </c>
      <c r="B1116" s="49" t="s">
        <v>158</v>
      </c>
      <c r="C1116" s="48" t="n">
        <v>0</v>
      </c>
    </row>
    <row r="1117" s="50" customFormat="true" ht="20" hidden="false" customHeight="true" outlineLevel="0" collapsed="false">
      <c r="A1117" s="46" t="n">
        <v>2170102</v>
      </c>
      <c r="B1117" s="49" t="s">
        <v>159</v>
      </c>
      <c r="C1117" s="48" t="n">
        <v>0</v>
      </c>
    </row>
    <row r="1118" s="50" customFormat="true" ht="20" hidden="false" customHeight="true" outlineLevel="0" collapsed="false">
      <c r="A1118" s="46" t="n">
        <v>2170103</v>
      </c>
      <c r="B1118" s="49" t="s">
        <v>160</v>
      </c>
      <c r="C1118" s="48" t="n">
        <v>0</v>
      </c>
    </row>
    <row r="1119" s="50" customFormat="true" ht="20" hidden="false" customHeight="true" outlineLevel="0" collapsed="false">
      <c r="A1119" s="46" t="n">
        <v>2170104</v>
      </c>
      <c r="B1119" s="49" t="s">
        <v>982</v>
      </c>
      <c r="C1119" s="48" t="n">
        <v>0</v>
      </c>
    </row>
    <row r="1120" s="50" customFormat="true" ht="20" hidden="false" customHeight="true" outlineLevel="0" collapsed="false">
      <c r="A1120" s="46" t="n">
        <v>2170150</v>
      </c>
      <c r="B1120" s="49" t="s">
        <v>167</v>
      </c>
      <c r="C1120" s="48" t="n">
        <v>0</v>
      </c>
    </row>
    <row r="1121" s="50" customFormat="true" ht="20" hidden="false" customHeight="true" outlineLevel="0" collapsed="false">
      <c r="A1121" s="46" t="n">
        <v>2170199</v>
      </c>
      <c r="B1121" s="49" t="s">
        <v>983</v>
      </c>
      <c r="C1121" s="48" t="n">
        <v>0</v>
      </c>
    </row>
    <row r="1122" s="50" customFormat="true" ht="20" hidden="false" customHeight="true" outlineLevel="0" collapsed="false">
      <c r="A1122" s="46" t="n">
        <v>21702</v>
      </c>
      <c r="B1122" s="47" t="s">
        <v>984</v>
      </c>
      <c r="C1122" s="48" t="n">
        <f aca="false">SUM(C1123:C1131)</f>
        <v>0</v>
      </c>
    </row>
    <row r="1123" s="50" customFormat="true" ht="20" hidden="false" customHeight="true" outlineLevel="0" collapsed="false">
      <c r="A1123" s="46" t="n">
        <v>2170201</v>
      </c>
      <c r="B1123" s="49" t="s">
        <v>985</v>
      </c>
      <c r="C1123" s="48" t="n">
        <v>0</v>
      </c>
    </row>
    <row r="1124" s="50" customFormat="true" ht="20" hidden="false" customHeight="true" outlineLevel="0" collapsed="false">
      <c r="A1124" s="46" t="n">
        <v>2170202</v>
      </c>
      <c r="B1124" s="49" t="s">
        <v>986</v>
      </c>
      <c r="C1124" s="48" t="n">
        <v>0</v>
      </c>
    </row>
    <row r="1125" s="50" customFormat="true" ht="20" hidden="false" customHeight="true" outlineLevel="0" collapsed="false">
      <c r="A1125" s="46" t="n">
        <v>2170203</v>
      </c>
      <c r="B1125" s="49" t="s">
        <v>987</v>
      </c>
      <c r="C1125" s="48" t="n">
        <v>0</v>
      </c>
    </row>
    <row r="1126" s="50" customFormat="true" ht="20" hidden="false" customHeight="true" outlineLevel="0" collapsed="false">
      <c r="A1126" s="46" t="n">
        <v>2170204</v>
      </c>
      <c r="B1126" s="49" t="s">
        <v>988</v>
      </c>
      <c r="C1126" s="48" t="n">
        <v>0</v>
      </c>
    </row>
    <row r="1127" s="50" customFormat="true" ht="20" hidden="false" customHeight="true" outlineLevel="0" collapsed="false">
      <c r="A1127" s="46" t="n">
        <v>2170205</v>
      </c>
      <c r="B1127" s="49" t="s">
        <v>989</v>
      </c>
      <c r="C1127" s="48" t="n">
        <v>0</v>
      </c>
    </row>
    <row r="1128" s="50" customFormat="true" ht="20" hidden="false" customHeight="true" outlineLevel="0" collapsed="false">
      <c r="A1128" s="46" t="n">
        <v>2170206</v>
      </c>
      <c r="B1128" s="49" t="s">
        <v>990</v>
      </c>
      <c r="C1128" s="48" t="n">
        <v>0</v>
      </c>
    </row>
    <row r="1129" s="50" customFormat="true" ht="20" hidden="false" customHeight="true" outlineLevel="0" collapsed="false">
      <c r="A1129" s="46" t="n">
        <v>2170207</v>
      </c>
      <c r="B1129" s="49" t="s">
        <v>991</v>
      </c>
      <c r="C1129" s="48" t="n">
        <v>0</v>
      </c>
    </row>
    <row r="1130" s="50" customFormat="true" ht="20" hidden="false" customHeight="true" outlineLevel="0" collapsed="false">
      <c r="A1130" s="46" t="n">
        <v>2170208</v>
      </c>
      <c r="B1130" s="49" t="s">
        <v>992</v>
      </c>
      <c r="C1130" s="48" t="n">
        <v>0</v>
      </c>
    </row>
    <row r="1131" s="50" customFormat="true" ht="20" hidden="false" customHeight="true" outlineLevel="0" collapsed="false">
      <c r="A1131" s="46" t="n">
        <v>2170299</v>
      </c>
      <c r="B1131" s="49" t="s">
        <v>993</v>
      </c>
      <c r="C1131" s="48" t="n">
        <v>0</v>
      </c>
    </row>
    <row r="1132" s="50" customFormat="true" ht="20" hidden="false" customHeight="true" outlineLevel="0" collapsed="false">
      <c r="A1132" s="46" t="n">
        <v>21703</v>
      </c>
      <c r="B1132" s="47" t="s">
        <v>994</v>
      </c>
      <c r="C1132" s="48" t="n">
        <f aca="false">SUM(C1133:C1137)</f>
        <v>0</v>
      </c>
    </row>
    <row r="1133" s="50" customFormat="true" ht="20" hidden="false" customHeight="true" outlineLevel="0" collapsed="false">
      <c r="A1133" s="46" t="n">
        <v>2170301</v>
      </c>
      <c r="B1133" s="49" t="s">
        <v>995</v>
      </c>
      <c r="C1133" s="48" t="n">
        <v>0</v>
      </c>
    </row>
    <row r="1134" s="50" customFormat="true" ht="20" hidden="false" customHeight="true" outlineLevel="0" collapsed="false">
      <c r="A1134" s="46" t="n">
        <v>2170302</v>
      </c>
      <c r="B1134" s="49" t="s">
        <v>996</v>
      </c>
      <c r="C1134" s="48" t="n">
        <v>0</v>
      </c>
    </row>
    <row r="1135" s="50" customFormat="true" ht="20" hidden="false" customHeight="true" outlineLevel="0" collapsed="false">
      <c r="A1135" s="46" t="n">
        <v>2170303</v>
      </c>
      <c r="B1135" s="49" t="s">
        <v>997</v>
      </c>
      <c r="C1135" s="48" t="n">
        <v>0</v>
      </c>
    </row>
    <row r="1136" s="50" customFormat="true" ht="20" hidden="false" customHeight="true" outlineLevel="0" collapsed="false">
      <c r="A1136" s="46" t="n">
        <v>2170304</v>
      </c>
      <c r="B1136" s="49" t="s">
        <v>998</v>
      </c>
      <c r="C1136" s="48" t="n">
        <v>0</v>
      </c>
    </row>
    <row r="1137" s="50" customFormat="true" ht="20" hidden="false" customHeight="true" outlineLevel="0" collapsed="false">
      <c r="A1137" s="46" t="n">
        <v>2170399</v>
      </c>
      <c r="B1137" s="49" t="s">
        <v>999</v>
      </c>
      <c r="C1137" s="48" t="n">
        <v>0</v>
      </c>
    </row>
    <row r="1138" s="50" customFormat="true" ht="20" hidden="false" customHeight="true" outlineLevel="0" collapsed="false">
      <c r="A1138" s="46" t="n">
        <v>21704</v>
      </c>
      <c r="B1138" s="47" t="s">
        <v>1000</v>
      </c>
      <c r="C1138" s="48" t="n">
        <f aca="false">SUM(C1139:C1140)</f>
        <v>0</v>
      </c>
    </row>
    <row r="1139" s="50" customFormat="true" ht="20" hidden="false" customHeight="true" outlineLevel="0" collapsed="false">
      <c r="A1139" s="46" t="n">
        <v>2170401</v>
      </c>
      <c r="B1139" s="49" t="s">
        <v>1001</v>
      </c>
      <c r="C1139" s="48" t="n">
        <v>0</v>
      </c>
    </row>
    <row r="1140" s="50" customFormat="true" ht="20" hidden="false" customHeight="true" outlineLevel="0" collapsed="false">
      <c r="A1140" s="46" t="n">
        <v>2170499</v>
      </c>
      <c r="B1140" s="49" t="s">
        <v>1002</v>
      </c>
      <c r="C1140" s="48" t="n">
        <v>0</v>
      </c>
    </row>
    <row r="1141" s="50" customFormat="true" ht="20" hidden="false" customHeight="true" outlineLevel="0" collapsed="false">
      <c r="A1141" s="46" t="n">
        <v>21799</v>
      </c>
      <c r="B1141" s="47" t="s">
        <v>1003</v>
      </c>
      <c r="C1141" s="48" t="n">
        <f aca="false">C1142+C1143</f>
        <v>523</v>
      </c>
    </row>
    <row r="1142" s="50" customFormat="true" ht="20" hidden="false" customHeight="true" outlineLevel="0" collapsed="false">
      <c r="A1142" s="46" t="n">
        <v>2179902</v>
      </c>
      <c r="B1142" s="49" t="s">
        <v>1004</v>
      </c>
      <c r="C1142" s="48" t="n">
        <v>0</v>
      </c>
    </row>
    <row r="1143" s="50" customFormat="true" ht="20" hidden="false" customHeight="true" outlineLevel="0" collapsed="false">
      <c r="A1143" s="46" t="n">
        <v>2179999</v>
      </c>
      <c r="B1143" s="49" t="s">
        <v>1005</v>
      </c>
      <c r="C1143" s="48" t="n">
        <v>523</v>
      </c>
    </row>
    <row r="1144" s="50" customFormat="true" ht="20" hidden="false" customHeight="true" outlineLevel="0" collapsed="false">
      <c r="A1144" s="46" t="n">
        <v>219</v>
      </c>
      <c r="B1144" s="47" t="s">
        <v>1006</v>
      </c>
      <c r="C1144" s="48" t="n">
        <f aca="false">SUM(C1145:C1153)</f>
        <v>0</v>
      </c>
    </row>
    <row r="1145" s="50" customFormat="true" ht="20" hidden="false" customHeight="true" outlineLevel="0" collapsed="false">
      <c r="A1145" s="46" t="n">
        <v>21901</v>
      </c>
      <c r="B1145" s="47" t="s">
        <v>1007</v>
      </c>
      <c r="C1145" s="48" t="n">
        <v>0</v>
      </c>
    </row>
    <row r="1146" s="50" customFormat="true" ht="20" hidden="false" customHeight="true" outlineLevel="0" collapsed="false">
      <c r="A1146" s="46" t="n">
        <v>21902</v>
      </c>
      <c r="B1146" s="47" t="s">
        <v>1008</v>
      </c>
      <c r="C1146" s="48" t="n">
        <v>0</v>
      </c>
    </row>
    <row r="1147" s="50" customFormat="true" ht="20" hidden="false" customHeight="true" outlineLevel="0" collapsed="false">
      <c r="A1147" s="46" t="n">
        <v>21903</v>
      </c>
      <c r="B1147" s="47" t="s">
        <v>1009</v>
      </c>
      <c r="C1147" s="48" t="n">
        <v>0</v>
      </c>
    </row>
    <row r="1148" s="50" customFormat="true" ht="20" hidden="false" customHeight="true" outlineLevel="0" collapsed="false">
      <c r="A1148" s="46" t="n">
        <v>21904</v>
      </c>
      <c r="B1148" s="47" t="s">
        <v>1010</v>
      </c>
      <c r="C1148" s="48" t="n">
        <v>0</v>
      </c>
    </row>
    <row r="1149" s="50" customFormat="true" ht="20" hidden="false" customHeight="true" outlineLevel="0" collapsed="false">
      <c r="A1149" s="46" t="n">
        <v>21905</v>
      </c>
      <c r="B1149" s="47" t="s">
        <v>1011</v>
      </c>
      <c r="C1149" s="48" t="n">
        <v>0</v>
      </c>
    </row>
    <row r="1150" s="50" customFormat="true" ht="20" hidden="false" customHeight="true" outlineLevel="0" collapsed="false">
      <c r="A1150" s="46" t="n">
        <v>21906</v>
      </c>
      <c r="B1150" s="47" t="s">
        <v>793</v>
      </c>
      <c r="C1150" s="48" t="n">
        <v>0</v>
      </c>
    </row>
    <row r="1151" s="50" customFormat="true" ht="20" hidden="false" customHeight="true" outlineLevel="0" collapsed="false">
      <c r="A1151" s="46" t="n">
        <v>21907</v>
      </c>
      <c r="B1151" s="47" t="s">
        <v>1012</v>
      </c>
      <c r="C1151" s="48" t="n">
        <v>0</v>
      </c>
    </row>
    <row r="1152" s="50" customFormat="true" ht="20" hidden="false" customHeight="true" outlineLevel="0" collapsed="false">
      <c r="A1152" s="46" t="n">
        <v>21908</v>
      </c>
      <c r="B1152" s="47" t="s">
        <v>1013</v>
      </c>
      <c r="C1152" s="48" t="n">
        <v>0</v>
      </c>
    </row>
    <row r="1153" s="50" customFormat="true" ht="20" hidden="false" customHeight="true" outlineLevel="0" collapsed="false">
      <c r="A1153" s="46" t="n">
        <v>21999</v>
      </c>
      <c r="B1153" s="47" t="s">
        <v>1014</v>
      </c>
      <c r="C1153" s="48" t="n">
        <v>0</v>
      </c>
    </row>
    <row r="1154" s="50" customFormat="true" ht="20" hidden="false" customHeight="true" outlineLevel="0" collapsed="false">
      <c r="A1154" s="46" t="n">
        <v>220</v>
      </c>
      <c r="B1154" s="47" t="s">
        <v>1015</v>
      </c>
      <c r="C1154" s="48" t="n">
        <f aca="false">C1155+C1182+C1197</f>
        <v>32522</v>
      </c>
    </row>
    <row r="1155" s="50" customFormat="true" ht="20" hidden="false" customHeight="true" outlineLevel="0" collapsed="false">
      <c r="A1155" s="46" t="n">
        <v>22001</v>
      </c>
      <c r="B1155" s="47" t="s">
        <v>1016</v>
      </c>
      <c r="C1155" s="48" t="n">
        <f aca="false">SUM(C1156:C1181)</f>
        <v>26587</v>
      </c>
    </row>
    <row r="1156" s="50" customFormat="true" ht="20" hidden="false" customHeight="true" outlineLevel="0" collapsed="false">
      <c r="A1156" s="46" t="n">
        <v>2200101</v>
      </c>
      <c r="B1156" s="49" t="s">
        <v>158</v>
      </c>
      <c r="C1156" s="48" t="n">
        <v>1432</v>
      </c>
    </row>
    <row r="1157" s="50" customFormat="true" ht="20" hidden="false" customHeight="true" outlineLevel="0" collapsed="false">
      <c r="A1157" s="46" t="n">
        <v>2200102</v>
      </c>
      <c r="B1157" s="49" t="s">
        <v>159</v>
      </c>
      <c r="C1157" s="48" t="n">
        <v>77</v>
      </c>
    </row>
    <row r="1158" s="50" customFormat="true" ht="20" hidden="false" customHeight="true" outlineLevel="0" collapsed="false">
      <c r="A1158" s="46" t="n">
        <v>2200103</v>
      </c>
      <c r="B1158" s="49" t="s">
        <v>160</v>
      </c>
      <c r="C1158" s="48" t="n">
        <v>50</v>
      </c>
    </row>
    <row r="1159" s="50" customFormat="true" ht="20" hidden="false" customHeight="true" outlineLevel="0" collapsed="false">
      <c r="A1159" s="46" t="n">
        <v>2200104</v>
      </c>
      <c r="B1159" s="49" t="s">
        <v>1017</v>
      </c>
      <c r="C1159" s="48" t="n">
        <v>2100</v>
      </c>
    </row>
    <row r="1160" s="50" customFormat="true" ht="20" hidden="false" customHeight="true" outlineLevel="0" collapsed="false">
      <c r="A1160" s="46" t="n">
        <v>2200106</v>
      </c>
      <c r="B1160" s="49" t="s">
        <v>1018</v>
      </c>
      <c r="C1160" s="48" t="n">
        <v>377</v>
      </c>
    </row>
    <row r="1161" s="50" customFormat="true" ht="20" hidden="false" customHeight="true" outlineLevel="0" collapsed="false">
      <c r="A1161" s="46" t="n">
        <v>2200107</v>
      </c>
      <c r="B1161" s="49" t="s">
        <v>1019</v>
      </c>
      <c r="C1161" s="48" t="n">
        <v>0</v>
      </c>
    </row>
    <row r="1162" s="50" customFormat="true" ht="20" hidden="false" customHeight="true" outlineLevel="0" collapsed="false">
      <c r="A1162" s="46" t="n">
        <v>2200108</v>
      </c>
      <c r="B1162" s="49" t="s">
        <v>1020</v>
      </c>
      <c r="C1162" s="48" t="n">
        <v>0</v>
      </c>
    </row>
    <row r="1163" s="50" customFormat="true" ht="20" hidden="false" customHeight="true" outlineLevel="0" collapsed="false">
      <c r="A1163" s="46" t="n">
        <v>2200109</v>
      </c>
      <c r="B1163" s="49" t="s">
        <v>1021</v>
      </c>
      <c r="C1163" s="48" t="n">
        <v>300</v>
      </c>
    </row>
    <row r="1164" s="50" customFormat="true" ht="20" hidden="false" customHeight="true" outlineLevel="0" collapsed="false">
      <c r="A1164" s="46" t="n">
        <v>2200112</v>
      </c>
      <c r="B1164" s="49" t="s">
        <v>1022</v>
      </c>
      <c r="C1164" s="48" t="n">
        <v>21914</v>
      </c>
    </row>
    <row r="1165" s="50" customFormat="true" ht="20" hidden="false" customHeight="true" outlineLevel="0" collapsed="false">
      <c r="A1165" s="46" t="n">
        <v>2200113</v>
      </c>
      <c r="B1165" s="49" t="s">
        <v>1023</v>
      </c>
      <c r="C1165" s="48" t="n">
        <v>6</v>
      </c>
    </row>
    <row r="1166" s="50" customFormat="true" ht="20" hidden="false" customHeight="true" outlineLevel="0" collapsed="false">
      <c r="A1166" s="46" t="n">
        <v>2200114</v>
      </c>
      <c r="B1166" s="49" t="s">
        <v>1024</v>
      </c>
      <c r="C1166" s="48" t="n">
        <v>245</v>
      </c>
    </row>
    <row r="1167" s="50" customFormat="true" ht="20" hidden="false" customHeight="true" outlineLevel="0" collapsed="false">
      <c r="A1167" s="46" t="n">
        <v>2200115</v>
      </c>
      <c r="B1167" s="49" t="s">
        <v>1025</v>
      </c>
      <c r="C1167" s="48" t="n">
        <v>0</v>
      </c>
    </row>
    <row r="1168" s="50" customFormat="true" ht="20" hidden="false" customHeight="true" outlineLevel="0" collapsed="false">
      <c r="A1168" s="46" t="n">
        <v>2200116</v>
      </c>
      <c r="B1168" s="49" t="s">
        <v>1026</v>
      </c>
      <c r="C1168" s="48" t="n">
        <v>0</v>
      </c>
    </row>
    <row r="1169" s="50" customFormat="true" ht="20" hidden="false" customHeight="true" outlineLevel="0" collapsed="false">
      <c r="A1169" s="46" t="n">
        <v>2200119</v>
      </c>
      <c r="B1169" s="49" t="s">
        <v>1027</v>
      </c>
      <c r="C1169" s="48" t="n">
        <v>0</v>
      </c>
    </row>
    <row r="1170" s="50" customFormat="true" ht="20" hidden="false" customHeight="true" outlineLevel="0" collapsed="false">
      <c r="A1170" s="46" t="n">
        <v>2200120</v>
      </c>
      <c r="B1170" s="49" t="s">
        <v>1028</v>
      </c>
      <c r="C1170" s="48" t="n">
        <v>0</v>
      </c>
    </row>
    <row r="1171" s="50" customFormat="true" ht="20" hidden="false" customHeight="true" outlineLevel="0" collapsed="false">
      <c r="A1171" s="46" t="n">
        <v>2200121</v>
      </c>
      <c r="B1171" s="49" t="s">
        <v>1029</v>
      </c>
      <c r="C1171" s="48" t="n">
        <v>0</v>
      </c>
    </row>
    <row r="1172" s="50" customFormat="true" ht="20" hidden="false" customHeight="true" outlineLevel="0" collapsed="false">
      <c r="A1172" s="46" t="n">
        <v>2200122</v>
      </c>
      <c r="B1172" s="49" t="s">
        <v>1030</v>
      </c>
      <c r="C1172" s="48" t="n">
        <v>0</v>
      </c>
    </row>
    <row r="1173" s="50" customFormat="true" ht="20" hidden="false" customHeight="true" outlineLevel="0" collapsed="false">
      <c r="A1173" s="46" t="n">
        <v>2200123</v>
      </c>
      <c r="B1173" s="49" t="s">
        <v>1031</v>
      </c>
      <c r="C1173" s="48" t="n">
        <v>0</v>
      </c>
    </row>
    <row r="1174" s="50" customFormat="true" ht="20" hidden="false" customHeight="true" outlineLevel="0" collapsed="false">
      <c r="A1174" s="46" t="n">
        <v>2200124</v>
      </c>
      <c r="B1174" s="49" t="s">
        <v>1032</v>
      </c>
      <c r="C1174" s="48" t="n">
        <v>0</v>
      </c>
    </row>
    <row r="1175" s="50" customFormat="true" ht="20" hidden="false" customHeight="true" outlineLevel="0" collapsed="false">
      <c r="A1175" s="46" t="n">
        <v>2200125</v>
      </c>
      <c r="B1175" s="49" t="s">
        <v>1033</v>
      </c>
      <c r="C1175" s="48" t="n">
        <v>0</v>
      </c>
    </row>
    <row r="1176" s="50" customFormat="true" ht="20" hidden="false" customHeight="true" outlineLevel="0" collapsed="false">
      <c r="A1176" s="46" t="n">
        <v>2200126</v>
      </c>
      <c r="B1176" s="49" t="s">
        <v>1034</v>
      </c>
      <c r="C1176" s="48" t="n">
        <v>0</v>
      </c>
    </row>
    <row r="1177" s="50" customFormat="true" ht="20" hidden="false" customHeight="true" outlineLevel="0" collapsed="false">
      <c r="A1177" s="46" t="n">
        <v>2200127</v>
      </c>
      <c r="B1177" s="49" t="s">
        <v>1035</v>
      </c>
      <c r="C1177" s="48" t="n">
        <v>0</v>
      </c>
    </row>
    <row r="1178" s="50" customFormat="true" ht="20" hidden="false" customHeight="true" outlineLevel="0" collapsed="false">
      <c r="A1178" s="46" t="n">
        <v>2200128</v>
      </c>
      <c r="B1178" s="49" t="s">
        <v>1036</v>
      </c>
      <c r="C1178" s="48" t="n">
        <v>0</v>
      </c>
    </row>
    <row r="1179" s="50" customFormat="true" ht="20" hidden="false" customHeight="true" outlineLevel="0" collapsed="false">
      <c r="A1179" s="46" t="n">
        <v>2200129</v>
      </c>
      <c r="B1179" s="49" t="s">
        <v>1037</v>
      </c>
      <c r="C1179" s="48" t="n">
        <v>0</v>
      </c>
    </row>
    <row r="1180" s="50" customFormat="true" ht="20" hidden="false" customHeight="true" outlineLevel="0" collapsed="false">
      <c r="A1180" s="46" t="n">
        <v>2200150</v>
      </c>
      <c r="B1180" s="49" t="s">
        <v>167</v>
      </c>
      <c r="C1180" s="48" t="n">
        <v>0</v>
      </c>
    </row>
    <row r="1181" s="50" customFormat="true" ht="20" hidden="false" customHeight="true" outlineLevel="0" collapsed="false">
      <c r="A1181" s="46" t="n">
        <v>2200199</v>
      </c>
      <c r="B1181" s="49" t="s">
        <v>1038</v>
      </c>
      <c r="C1181" s="48" t="n">
        <v>86</v>
      </c>
    </row>
    <row r="1182" s="50" customFormat="true" ht="20" hidden="false" customHeight="true" outlineLevel="0" collapsed="false">
      <c r="A1182" s="46" t="n">
        <v>22005</v>
      </c>
      <c r="B1182" s="47" t="s">
        <v>1039</v>
      </c>
      <c r="C1182" s="48" t="n">
        <f aca="false">SUM(C1183:C1196)</f>
        <v>103</v>
      </c>
    </row>
    <row r="1183" s="50" customFormat="true" ht="20" hidden="false" customHeight="true" outlineLevel="0" collapsed="false">
      <c r="A1183" s="46" t="n">
        <v>2200501</v>
      </c>
      <c r="B1183" s="49" t="s">
        <v>158</v>
      </c>
      <c r="C1183" s="48" t="n">
        <v>0</v>
      </c>
    </row>
    <row r="1184" s="50" customFormat="true" ht="20" hidden="false" customHeight="true" outlineLevel="0" collapsed="false">
      <c r="A1184" s="46" t="n">
        <v>2200502</v>
      </c>
      <c r="B1184" s="49" t="s">
        <v>159</v>
      </c>
      <c r="C1184" s="48" t="n">
        <v>0</v>
      </c>
    </row>
    <row r="1185" s="50" customFormat="true" ht="20" hidden="false" customHeight="true" outlineLevel="0" collapsed="false">
      <c r="A1185" s="46" t="n">
        <v>2200503</v>
      </c>
      <c r="B1185" s="49" t="s">
        <v>160</v>
      </c>
      <c r="C1185" s="48" t="n">
        <v>0</v>
      </c>
    </row>
    <row r="1186" s="50" customFormat="true" ht="20" hidden="false" customHeight="true" outlineLevel="0" collapsed="false">
      <c r="A1186" s="46" t="n">
        <v>2200504</v>
      </c>
      <c r="B1186" s="49" t="s">
        <v>1040</v>
      </c>
      <c r="C1186" s="48" t="n">
        <v>0</v>
      </c>
    </row>
    <row r="1187" s="50" customFormat="true" ht="20" hidden="false" customHeight="true" outlineLevel="0" collapsed="false">
      <c r="A1187" s="46" t="n">
        <v>2200506</v>
      </c>
      <c r="B1187" s="49" t="s">
        <v>1041</v>
      </c>
      <c r="C1187" s="48"/>
    </row>
    <row r="1188" s="50" customFormat="true" ht="20" hidden="false" customHeight="true" outlineLevel="0" collapsed="false">
      <c r="A1188" s="46" t="n">
        <v>2200507</v>
      </c>
      <c r="B1188" s="49" t="s">
        <v>1042</v>
      </c>
      <c r="C1188" s="48" t="n">
        <v>0</v>
      </c>
    </row>
    <row r="1189" s="50" customFormat="true" ht="20" hidden="false" customHeight="true" outlineLevel="0" collapsed="false">
      <c r="A1189" s="46" t="n">
        <v>2200508</v>
      </c>
      <c r="B1189" s="49" t="s">
        <v>1043</v>
      </c>
      <c r="C1189" s="48" t="n">
        <v>0</v>
      </c>
    </row>
    <row r="1190" s="50" customFormat="true" ht="20" hidden="false" customHeight="true" outlineLevel="0" collapsed="false">
      <c r="A1190" s="46" t="n">
        <v>2200509</v>
      </c>
      <c r="B1190" s="49" t="s">
        <v>1044</v>
      </c>
      <c r="C1190" s="48" t="n">
        <v>100</v>
      </c>
    </row>
    <row r="1191" s="50" customFormat="true" ht="20" hidden="false" customHeight="true" outlineLevel="0" collapsed="false">
      <c r="A1191" s="46" t="n">
        <v>2200510</v>
      </c>
      <c r="B1191" s="49" t="s">
        <v>1045</v>
      </c>
      <c r="C1191" s="48" t="n">
        <v>0</v>
      </c>
    </row>
    <row r="1192" s="50" customFormat="true" ht="20" hidden="false" customHeight="true" outlineLevel="0" collapsed="false">
      <c r="A1192" s="46" t="n">
        <v>2200511</v>
      </c>
      <c r="B1192" s="49" t="s">
        <v>1046</v>
      </c>
      <c r="C1192" s="48" t="n">
        <v>0</v>
      </c>
    </row>
    <row r="1193" s="50" customFormat="true" ht="20" hidden="false" customHeight="true" outlineLevel="0" collapsed="false">
      <c r="A1193" s="46" t="n">
        <v>2200512</v>
      </c>
      <c r="B1193" s="49" t="s">
        <v>1047</v>
      </c>
      <c r="C1193" s="48" t="n">
        <v>0</v>
      </c>
    </row>
    <row r="1194" s="50" customFormat="true" ht="20" hidden="false" customHeight="true" outlineLevel="0" collapsed="false">
      <c r="A1194" s="46" t="n">
        <v>2200513</v>
      </c>
      <c r="B1194" s="49" t="s">
        <v>1048</v>
      </c>
      <c r="C1194" s="48" t="n">
        <v>0</v>
      </c>
    </row>
    <row r="1195" s="50" customFormat="true" ht="20" hidden="false" customHeight="true" outlineLevel="0" collapsed="false">
      <c r="A1195" s="46" t="n">
        <v>2200514</v>
      </c>
      <c r="B1195" s="49" t="s">
        <v>1049</v>
      </c>
      <c r="C1195" s="48" t="n">
        <v>0</v>
      </c>
    </row>
    <row r="1196" s="50" customFormat="true" ht="20" hidden="false" customHeight="true" outlineLevel="0" collapsed="false">
      <c r="A1196" s="46" t="n">
        <v>2200599</v>
      </c>
      <c r="B1196" s="49" t="s">
        <v>1050</v>
      </c>
      <c r="C1196" s="48" t="n">
        <v>3</v>
      </c>
    </row>
    <row r="1197" s="50" customFormat="true" ht="20" hidden="false" customHeight="true" outlineLevel="0" collapsed="false">
      <c r="A1197" s="46" t="n">
        <v>22099</v>
      </c>
      <c r="B1197" s="47" t="s">
        <v>1051</v>
      </c>
      <c r="C1197" s="48" t="n">
        <f aca="false">C1198</f>
        <v>5832</v>
      </c>
    </row>
    <row r="1198" s="50" customFormat="true" ht="20" hidden="false" customHeight="true" outlineLevel="0" collapsed="false">
      <c r="A1198" s="46" t="n">
        <v>2209999</v>
      </c>
      <c r="B1198" s="49" t="s">
        <v>1052</v>
      </c>
      <c r="C1198" s="48" t="n">
        <v>5832</v>
      </c>
    </row>
    <row r="1199" s="50" customFormat="true" ht="20" hidden="false" customHeight="true" outlineLevel="0" collapsed="false">
      <c r="A1199" s="46" t="n">
        <v>221</v>
      </c>
      <c r="B1199" s="47" t="s">
        <v>1053</v>
      </c>
      <c r="C1199" s="48" t="n">
        <f aca="false">SUM(C1200,C1210,C1214)</f>
        <v>50789</v>
      </c>
    </row>
    <row r="1200" s="50" customFormat="true" ht="20" hidden="false" customHeight="true" outlineLevel="0" collapsed="false">
      <c r="A1200" s="46" t="n">
        <v>22101</v>
      </c>
      <c r="B1200" s="47" t="s">
        <v>1054</v>
      </c>
      <c r="C1200" s="48" t="n">
        <f aca="false">SUM(C1201:C1209)</f>
        <v>35567</v>
      </c>
    </row>
    <row r="1201" s="50" customFormat="true" ht="20" hidden="false" customHeight="true" outlineLevel="0" collapsed="false">
      <c r="A1201" s="46" t="n">
        <v>2210102</v>
      </c>
      <c r="B1201" s="49" t="s">
        <v>1055</v>
      </c>
      <c r="C1201" s="48"/>
    </row>
    <row r="1202" s="50" customFormat="true" ht="20" hidden="false" customHeight="true" outlineLevel="0" collapsed="false">
      <c r="A1202" s="46" t="n">
        <v>2210103</v>
      </c>
      <c r="B1202" s="49" t="s">
        <v>1056</v>
      </c>
      <c r="C1202" s="48" t="n">
        <v>1000</v>
      </c>
    </row>
    <row r="1203" s="50" customFormat="true" ht="20" hidden="false" customHeight="true" outlineLevel="0" collapsed="false">
      <c r="A1203" s="46" t="n">
        <v>2210104</v>
      </c>
      <c r="B1203" s="49" t="s">
        <v>1057</v>
      </c>
      <c r="C1203" s="48"/>
    </row>
    <row r="1204" s="50" customFormat="true" ht="20" hidden="false" customHeight="true" outlineLevel="0" collapsed="false">
      <c r="A1204" s="46" t="n">
        <v>2210105</v>
      </c>
      <c r="B1204" s="49" t="s">
        <v>1058</v>
      </c>
      <c r="C1204" s="48"/>
    </row>
    <row r="1205" s="50" customFormat="true" ht="20" hidden="false" customHeight="true" outlineLevel="0" collapsed="false">
      <c r="A1205" s="46" t="n">
        <v>2210108</v>
      </c>
      <c r="B1205" s="49" t="s">
        <v>1059</v>
      </c>
      <c r="C1205" s="48"/>
    </row>
    <row r="1206" s="50" customFormat="true" ht="20" hidden="false" customHeight="true" outlineLevel="0" collapsed="false">
      <c r="A1206" s="46" t="n">
        <v>2210111</v>
      </c>
      <c r="B1206" s="49" t="s">
        <v>1060</v>
      </c>
      <c r="C1206" s="48"/>
    </row>
    <row r="1207" s="50" customFormat="true" ht="20" hidden="false" customHeight="true" outlineLevel="0" collapsed="false">
      <c r="A1207" s="46" t="n">
        <v>2210112</v>
      </c>
      <c r="B1207" s="49" t="s">
        <v>1061</v>
      </c>
      <c r="C1207" s="48"/>
    </row>
    <row r="1208" s="50" customFormat="true" ht="20" hidden="false" customHeight="true" outlineLevel="0" collapsed="false">
      <c r="A1208" s="46" t="n">
        <v>2210113</v>
      </c>
      <c r="B1208" s="49" t="s">
        <v>1062</v>
      </c>
      <c r="C1208" s="48" t="n">
        <v>13909</v>
      </c>
    </row>
    <row r="1209" s="50" customFormat="true" ht="20" hidden="false" customHeight="true" outlineLevel="0" collapsed="false">
      <c r="A1209" s="46" t="n">
        <v>2210199</v>
      </c>
      <c r="B1209" s="49" t="s">
        <v>1063</v>
      </c>
      <c r="C1209" s="48" t="n">
        <v>20658</v>
      </c>
    </row>
    <row r="1210" s="50" customFormat="true" ht="20" hidden="false" customHeight="true" outlineLevel="0" collapsed="false">
      <c r="A1210" s="46" t="n">
        <v>22102</v>
      </c>
      <c r="B1210" s="47" t="s">
        <v>1064</v>
      </c>
      <c r="C1210" s="48" t="n">
        <f aca="false">SUM(C1211:C1213)</f>
        <v>12959</v>
      </c>
    </row>
    <row r="1211" s="50" customFormat="true" ht="20" hidden="false" customHeight="true" outlineLevel="0" collapsed="false">
      <c r="A1211" s="46" t="n">
        <v>2210201</v>
      </c>
      <c r="B1211" s="49" t="s">
        <v>1065</v>
      </c>
      <c r="C1211" s="48" t="n">
        <v>12959</v>
      </c>
    </row>
    <row r="1212" s="50" customFormat="true" ht="20" hidden="false" customHeight="true" outlineLevel="0" collapsed="false">
      <c r="A1212" s="46" t="n">
        <v>2210202</v>
      </c>
      <c r="B1212" s="49" t="s">
        <v>1066</v>
      </c>
      <c r="C1212" s="48" t="n">
        <v>0</v>
      </c>
    </row>
    <row r="1213" s="50" customFormat="true" ht="20" hidden="false" customHeight="true" outlineLevel="0" collapsed="false">
      <c r="A1213" s="46" t="n">
        <v>2210203</v>
      </c>
      <c r="B1213" s="49" t="s">
        <v>1067</v>
      </c>
      <c r="C1213" s="48" t="n">
        <v>0</v>
      </c>
    </row>
    <row r="1214" s="50" customFormat="true" ht="20" hidden="false" customHeight="true" outlineLevel="0" collapsed="false">
      <c r="A1214" s="46" t="n">
        <v>22103</v>
      </c>
      <c r="B1214" s="47" t="s">
        <v>1068</v>
      </c>
      <c r="C1214" s="48" t="n">
        <f aca="false">SUM(C1215:C1217)</f>
        <v>2263</v>
      </c>
    </row>
    <row r="1215" s="50" customFormat="true" ht="20" hidden="false" customHeight="true" outlineLevel="0" collapsed="false">
      <c r="A1215" s="46" t="n">
        <v>2210301</v>
      </c>
      <c r="B1215" s="49" t="s">
        <v>1069</v>
      </c>
      <c r="C1215" s="48" t="n">
        <v>1102</v>
      </c>
    </row>
    <row r="1216" s="50" customFormat="true" ht="20" hidden="false" customHeight="true" outlineLevel="0" collapsed="false">
      <c r="A1216" s="46" t="n">
        <v>2210302</v>
      </c>
      <c r="B1216" s="49" t="s">
        <v>1070</v>
      </c>
      <c r="C1216" s="48" t="n">
        <v>52</v>
      </c>
    </row>
    <row r="1217" s="50" customFormat="true" ht="20" hidden="false" customHeight="true" outlineLevel="0" collapsed="false">
      <c r="A1217" s="46" t="n">
        <v>2210399</v>
      </c>
      <c r="B1217" s="49" t="s">
        <v>1071</v>
      </c>
      <c r="C1217" s="48" t="n">
        <v>1109</v>
      </c>
    </row>
    <row r="1218" s="50" customFormat="true" ht="20" hidden="false" customHeight="true" outlineLevel="0" collapsed="false">
      <c r="A1218" s="46" t="n">
        <v>222</v>
      </c>
      <c r="B1218" s="47" t="s">
        <v>1072</v>
      </c>
      <c r="C1218" s="48" t="n">
        <f aca="false">C1219+C1237+C1244+C1250</f>
        <v>2598</v>
      </c>
    </row>
    <row r="1219" s="50" customFormat="true" ht="20" hidden="false" customHeight="true" outlineLevel="0" collapsed="false">
      <c r="A1219" s="46" t="n">
        <v>22201</v>
      </c>
      <c r="B1219" s="47" t="s">
        <v>1073</v>
      </c>
      <c r="C1219" s="48" t="n">
        <f aca="false">SUM(C1220:C1236)</f>
        <v>836</v>
      </c>
    </row>
    <row r="1220" s="50" customFormat="true" ht="20" hidden="false" customHeight="true" outlineLevel="0" collapsed="false">
      <c r="A1220" s="46" t="n">
        <v>2220101</v>
      </c>
      <c r="B1220" s="49" t="s">
        <v>158</v>
      </c>
      <c r="C1220" s="48"/>
    </row>
    <row r="1221" s="50" customFormat="true" ht="20" hidden="false" customHeight="true" outlineLevel="0" collapsed="false">
      <c r="A1221" s="46" t="n">
        <v>2220102</v>
      </c>
      <c r="B1221" s="49" t="s">
        <v>159</v>
      </c>
      <c r="C1221" s="48" t="n">
        <v>599</v>
      </c>
    </row>
    <row r="1222" s="50" customFormat="true" ht="20" hidden="false" customHeight="true" outlineLevel="0" collapsed="false">
      <c r="A1222" s="46" t="n">
        <v>2220103</v>
      </c>
      <c r="B1222" s="49" t="s">
        <v>160</v>
      </c>
      <c r="C1222" s="48" t="n">
        <v>0</v>
      </c>
    </row>
    <row r="1223" s="50" customFormat="true" ht="20" hidden="false" customHeight="true" outlineLevel="0" collapsed="false">
      <c r="A1223" s="46" t="n">
        <v>2220104</v>
      </c>
      <c r="B1223" s="49" t="s">
        <v>1074</v>
      </c>
      <c r="C1223" s="48" t="n">
        <v>0</v>
      </c>
    </row>
    <row r="1224" s="50" customFormat="true" ht="20" hidden="false" customHeight="true" outlineLevel="0" collapsed="false">
      <c r="A1224" s="46" t="n">
        <v>2220105</v>
      </c>
      <c r="B1224" s="49" t="s">
        <v>1075</v>
      </c>
      <c r="C1224" s="48" t="n">
        <v>0</v>
      </c>
    </row>
    <row r="1225" s="50" customFormat="true" ht="20" hidden="false" customHeight="true" outlineLevel="0" collapsed="false">
      <c r="A1225" s="46" t="n">
        <v>2220106</v>
      </c>
      <c r="B1225" s="49" t="s">
        <v>1076</v>
      </c>
      <c r="C1225" s="48" t="n">
        <v>0</v>
      </c>
    </row>
    <row r="1226" s="50" customFormat="true" ht="20" hidden="false" customHeight="true" outlineLevel="0" collapsed="false">
      <c r="A1226" s="46" t="n">
        <v>2220107</v>
      </c>
      <c r="B1226" s="49" t="s">
        <v>1077</v>
      </c>
      <c r="C1226" s="48" t="n">
        <v>0</v>
      </c>
    </row>
    <row r="1227" s="50" customFormat="true" ht="20" hidden="false" customHeight="true" outlineLevel="0" collapsed="false">
      <c r="A1227" s="46" t="n">
        <v>2220112</v>
      </c>
      <c r="B1227" s="49" t="s">
        <v>1078</v>
      </c>
      <c r="C1227" s="48" t="n">
        <v>0</v>
      </c>
    </row>
    <row r="1228" s="50" customFormat="true" ht="20" hidden="false" customHeight="true" outlineLevel="0" collapsed="false">
      <c r="A1228" s="46" t="n">
        <v>2220113</v>
      </c>
      <c r="B1228" s="49" t="s">
        <v>1079</v>
      </c>
      <c r="C1228" s="48" t="n">
        <v>0</v>
      </c>
    </row>
    <row r="1229" s="50" customFormat="true" ht="20" hidden="false" customHeight="true" outlineLevel="0" collapsed="false">
      <c r="A1229" s="46" t="n">
        <v>2220114</v>
      </c>
      <c r="B1229" s="49" t="s">
        <v>1080</v>
      </c>
      <c r="C1229" s="48" t="n">
        <v>0</v>
      </c>
    </row>
    <row r="1230" s="50" customFormat="true" ht="20" hidden="false" customHeight="true" outlineLevel="0" collapsed="false">
      <c r="A1230" s="46" t="n">
        <v>2220115</v>
      </c>
      <c r="B1230" s="49" t="s">
        <v>1081</v>
      </c>
      <c r="C1230" s="48" t="n">
        <v>0</v>
      </c>
    </row>
    <row r="1231" s="50" customFormat="true" ht="20" hidden="false" customHeight="true" outlineLevel="0" collapsed="false">
      <c r="A1231" s="46" t="n">
        <v>2220118</v>
      </c>
      <c r="B1231" s="49" t="s">
        <v>1082</v>
      </c>
      <c r="C1231" s="48" t="n">
        <v>0</v>
      </c>
    </row>
    <row r="1232" s="50" customFormat="true" ht="20" hidden="false" customHeight="true" outlineLevel="0" collapsed="false">
      <c r="A1232" s="46" t="n">
        <v>2220119</v>
      </c>
      <c r="B1232" s="49" t="s">
        <v>1083</v>
      </c>
      <c r="C1232" s="48" t="n">
        <v>68</v>
      </c>
    </row>
    <row r="1233" s="50" customFormat="true" ht="20" hidden="false" customHeight="true" outlineLevel="0" collapsed="false">
      <c r="A1233" s="46" t="n">
        <v>2220120</v>
      </c>
      <c r="B1233" s="49" t="s">
        <v>1084</v>
      </c>
      <c r="C1233" s="48" t="n">
        <v>0</v>
      </c>
    </row>
    <row r="1234" s="50" customFormat="true" ht="20" hidden="false" customHeight="true" outlineLevel="0" collapsed="false">
      <c r="A1234" s="46" t="n">
        <v>2220121</v>
      </c>
      <c r="B1234" s="49" t="s">
        <v>1085</v>
      </c>
      <c r="C1234" s="48" t="n">
        <v>0</v>
      </c>
    </row>
    <row r="1235" s="50" customFormat="true" ht="20" hidden="false" customHeight="true" outlineLevel="0" collapsed="false">
      <c r="A1235" s="46" t="n">
        <v>2220150</v>
      </c>
      <c r="B1235" s="49" t="s">
        <v>167</v>
      </c>
      <c r="C1235" s="48"/>
    </row>
    <row r="1236" s="50" customFormat="true" ht="20" hidden="false" customHeight="true" outlineLevel="0" collapsed="false">
      <c r="A1236" s="46" t="n">
        <v>2220199</v>
      </c>
      <c r="B1236" s="49" t="s">
        <v>1086</v>
      </c>
      <c r="C1236" s="48" t="n">
        <v>169</v>
      </c>
    </row>
    <row r="1237" s="50" customFormat="true" ht="20" hidden="false" customHeight="true" outlineLevel="0" collapsed="false">
      <c r="A1237" s="46" t="n">
        <v>22203</v>
      </c>
      <c r="B1237" s="47" t="s">
        <v>1087</v>
      </c>
      <c r="C1237" s="48" t="n">
        <f aca="false">SUM(C1238:C1243)</f>
        <v>0</v>
      </c>
    </row>
    <row r="1238" s="50" customFormat="true" ht="20" hidden="false" customHeight="true" outlineLevel="0" collapsed="false">
      <c r="A1238" s="46" t="n">
        <v>2220301</v>
      </c>
      <c r="B1238" s="49" t="s">
        <v>1088</v>
      </c>
      <c r="C1238" s="48" t="n">
        <v>0</v>
      </c>
    </row>
    <row r="1239" s="50" customFormat="true" ht="20" hidden="false" customHeight="true" outlineLevel="0" collapsed="false">
      <c r="A1239" s="46" t="n">
        <v>2220303</v>
      </c>
      <c r="B1239" s="49" t="s">
        <v>1089</v>
      </c>
      <c r="C1239" s="48" t="n">
        <v>0</v>
      </c>
    </row>
    <row r="1240" s="50" customFormat="true" ht="20" hidden="false" customHeight="true" outlineLevel="0" collapsed="false">
      <c r="A1240" s="46" t="n">
        <v>2220304</v>
      </c>
      <c r="B1240" s="49" t="s">
        <v>1090</v>
      </c>
      <c r="C1240" s="48" t="n">
        <v>0</v>
      </c>
    </row>
    <row r="1241" s="50" customFormat="true" ht="20" hidden="false" customHeight="true" outlineLevel="0" collapsed="false">
      <c r="A1241" s="46" t="n">
        <v>2220305</v>
      </c>
      <c r="B1241" s="49" t="s">
        <v>1091</v>
      </c>
      <c r="C1241" s="48" t="n">
        <v>0</v>
      </c>
    </row>
    <row r="1242" s="50" customFormat="true" ht="20" hidden="false" customHeight="true" outlineLevel="0" collapsed="false">
      <c r="A1242" s="46" t="n">
        <v>2220306</v>
      </c>
      <c r="B1242" s="49" t="s">
        <v>1092</v>
      </c>
      <c r="C1242" s="48"/>
    </row>
    <row r="1243" s="50" customFormat="true" ht="20" hidden="false" customHeight="true" outlineLevel="0" collapsed="false">
      <c r="A1243" s="46" t="n">
        <v>2220399</v>
      </c>
      <c r="B1243" s="49" t="s">
        <v>1093</v>
      </c>
      <c r="C1243" s="48" t="n">
        <v>0</v>
      </c>
    </row>
    <row r="1244" s="50" customFormat="true" ht="20" hidden="false" customHeight="true" outlineLevel="0" collapsed="false">
      <c r="A1244" s="46" t="n">
        <v>22204</v>
      </c>
      <c r="B1244" s="47" t="s">
        <v>1094</v>
      </c>
      <c r="C1244" s="48" t="n">
        <f aca="false">SUM(C1245:C1249)</f>
        <v>27</v>
      </c>
    </row>
    <row r="1245" s="50" customFormat="true" ht="20" hidden="false" customHeight="true" outlineLevel="0" collapsed="false">
      <c r="A1245" s="46" t="n">
        <v>2220401</v>
      </c>
      <c r="B1245" s="49" t="s">
        <v>1095</v>
      </c>
      <c r="C1245" s="48" t="n">
        <v>0</v>
      </c>
    </row>
    <row r="1246" s="50" customFormat="true" ht="20" hidden="false" customHeight="true" outlineLevel="0" collapsed="false">
      <c r="A1246" s="46" t="n">
        <v>2220402</v>
      </c>
      <c r="B1246" s="49" t="s">
        <v>1096</v>
      </c>
      <c r="C1246" s="48" t="n">
        <v>0</v>
      </c>
    </row>
    <row r="1247" s="50" customFormat="true" ht="20" hidden="false" customHeight="true" outlineLevel="0" collapsed="false">
      <c r="A1247" s="46" t="n">
        <v>2220403</v>
      </c>
      <c r="B1247" s="49" t="s">
        <v>1097</v>
      </c>
      <c r="C1247" s="48" t="n">
        <v>0</v>
      </c>
    </row>
    <row r="1248" s="50" customFormat="true" ht="20" hidden="false" customHeight="true" outlineLevel="0" collapsed="false">
      <c r="A1248" s="46" t="n">
        <v>2220404</v>
      </c>
      <c r="B1248" s="49" t="s">
        <v>1098</v>
      </c>
      <c r="C1248" s="48" t="n">
        <v>0</v>
      </c>
    </row>
    <row r="1249" s="50" customFormat="true" ht="20" hidden="false" customHeight="true" outlineLevel="0" collapsed="false">
      <c r="A1249" s="46" t="n">
        <v>2220499</v>
      </c>
      <c r="B1249" s="49" t="s">
        <v>1099</v>
      </c>
      <c r="C1249" s="48" t="n">
        <v>27</v>
      </c>
    </row>
    <row r="1250" s="50" customFormat="true" ht="20" hidden="false" customHeight="true" outlineLevel="0" collapsed="false">
      <c r="A1250" s="46" t="n">
        <v>22205</v>
      </c>
      <c r="B1250" s="47" t="s">
        <v>1100</v>
      </c>
      <c r="C1250" s="48" t="n">
        <f aca="false">SUM(C1251:C1262)</f>
        <v>1735</v>
      </c>
    </row>
    <row r="1251" s="50" customFormat="true" ht="20" hidden="false" customHeight="true" outlineLevel="0" collapsed="false">
      <c r="A1251" s="46" t="n">
        <v>2220501</v>
      </c>
      <c r="B1251" s="49" t="s">
        <v>1101</v>
      </c>
      <c r="C1251" s="48" t="n">
        <v>0</v>
      </c>
    </row>
    <row r="1252" s="50" customFormat="true" ht="20" hidden="false" customHeight="true" outlineLevel="0" collapsed="false">
      <c r="A1252" s="46" t="n">
        <v>2220502</v>
      </c>
      <c r="B1252" s="49" t="s">
        <v>1102</v>
      </c>
      <c r="C1252" s="48" t="n">
        <v>0</v>
      </c>
    </row>
    <row r="1253" s="50" customFormat="true" ht="20" hidden="false" customHeight="true" outlineLevel="0" collapsed="false">
      <c r="A1253" s="46" t="n">
        <v>2220503</v>
      </c>
      <c r="B1253" s="49" t="s">
        <v>1103</v>
      </c>
      <c r="C1253" s="48" t="n">
        <v>0</v>
      </c>
    </row>
    <row r="1254" s="50" customFormat="true" ht="20" hidden="false" customHeight="true" outlineLevel="0" collapsed="false">
      <c r="A1254" s="46" t="n">
        <v>2220504</v>
      </c>
      <c r="B1254" s="49" t="s">
        <v>1104</v>
      </c>
      <c r="C1254" s="48" t="n">
        <v>0</v>
      </c>
    </row>
    <row r="1255" s="50" customFormat="true" ht="20" hidden="false" customHeight="true" outlineLevel="0" collapsed="false">
      <c r="A1255" s="46" t="n">
        <v>2220505</v>
      </c>
      <c r="B1255" s="49" t="s">
        <v>1105</v>
      </c>
      <c r="C1255" s="48" t="n">
        <v>0</v>
      </c>
    </row>
    <row r="1256" s="50" customFormat="true" ht="20" hidden="false" customHeight="true" outlineLevel="0" collapsed="false">
      <c r="A1256" s="46" t="n">
        <v>2220506</v>
      </c>
      <c r="B1256" s="49" t="s">
        <v>1106</v>
      </c>
      <c r="C1256" s="48" t="n">
        <v>0</v>
      </c>
    </row>
    <row r="1257" s="50" customFormat="true" ht="20" hidden="false" customHeight="true" outlineLevel="0" collapsed="false">
      <c r="A1257" s="46" t="n">
        <v>2220507</v>
      </c>
      <c r="B1257" s="49" t="s">
        <v>1107</v>
      </c>
      <c r="C1257" s="48" t="n">
        <v>0</v>
      </c>
    </row>
    <row r="1258" s="50" customFormat="true" ht="20" hidden="false" customHeight="true" outlineLevel="0" collapsed="false">
      <c r="A1258" s="46" t="n">
        <v>2220508</v>
      </c>
      <c r="B1258" s="49" t="s">
        <v>1108</v>
      </c>
      <c r="C1258" s="48" t="n">
        <v>0</v>
      </c>
    </row>
    <row r="1259" s="50" customFormat="true" ht="20" hidden="false" customHeight="true" outlineLevel="0" collapsed="false">
      <c r="A1259" s="46" t="n">
        <v>2220509</v>
      </c>
      <c r="B1259" s="49" t="s">
        <v>1109</v>
      </c>
      <c r="C1259" s="48" t="n">
        <v>0</v>
      </c>
    </row>
    <row r="1260" s="50" customFormat="true" ht="20" hidden="false" customHeight="true" outlineLevel="0" collapsed="false">
      <c r="A1260" s="46" t="n">
        <v>2220510</v>
      </c>
      <c r="B1260" s="49" t="s">
        <v>1110</v>
      </c>
      <c r="C1260" s="48" t="n">
        <v>0</v>
      </c>
    </row>
    <row r="1261" s="50" customFormat="true" ht="20" hidden="false" customHeight="true" outlineLevel="0" collapsed="false">
      <c r="A1261" s="46" t="n">
        <v>2220511</v>
      </c>
      <c r="B1261" s="49" t="s">
        <v>1111</v>
      </c>
      <c r="C1261" s="48" t="n">
        <v>246</v>
      </c>
    </row>
    <row r="1262" s="50" customFormat="true" ht="20" hidden="false" customHeight="true" outlineLevel="0" collapsed="false">
      <c r="A1262" s="46" t="n">
        <v>2220599</v>
      </c>
      <c r="B1262" s="49" t="s">
        <v>1112</v>
      </c>
      <c r="C1262" s="48" t="n">
        <v>1489</v>
      </c>
    </row>
    <row r="1263" s="50" customFormat="true" ht="20" hidden="false" customHeight="true" outlineLevel="0" collapsed="false">
      <c r="A1263" s="46" t="n">
        <v>224</v>
      </c>
      <c r="B1263" s="47" t="s">
        <v>1113</v>
      </c>
      <c r="C1263" s="48" t="n">
        <f aca="false">C1264+C1275+C1282+C1290+C1303+C1307+C1311</f>
        <v>26553</v>
      </c>
    </row>
    <row r="1264" s="50" customFormat="true" ht="20" hidden="false" customHeight="true" outlineLevel="0" collapsed="false">
      <c r="A1264" s="46" t="n">
        <v>22401</v>
      </c>
      <c r="B1264" s="47" t="s">
        <v>1114</v>
      </c>
      <c r="C1264" s="48" t="n">
        <f aca="false">SUM(C1265:C1274)</f>
        <v>4425</v>
      </c>
    </row>
    <row r="1265" s="50" customFormat="true" ht="20" hidden="false" customHeight="true" outlineLevel="0" collapsed="false">
      <c r="A1265" s="46" t="n">
        <v>2240101</v>
      </c>
      <c r="B1265" s="49" t="s">
        <v>158</v>
      </c>
      <c r="C1265" s="48" t="n">
        <v>1806</v>
      </c>
    </row>
    <row r="1266" s="50" customFormat="true" ht="20" hidden="false" customHeight="true" outlineLevel="0" collapsed="false">
      <c r="A1266" s="46" t="n">
        <v>2240102</v>
      </c>
      <c r="B1266" s="49" t="s">
        <v>159</v>
      </c>
      <c r="C1266" s="48" t="n">
        <v>12</v>
      </c>
    </row>
    <row r="1267" s="50" customFormat="true" ht="20" hidden="false" customHeight="true" outlineLevel="0" collapsed="false">
      <c r="A1267" s="46" t="n">
        <v>2240103</v>
      </c>
      <c r="B1267" s="49" t="s">
        <v>160</v>
      </c>
      <c r="C1267" s="48" t="n">
        <v>0</v>
      </c>
    </row>
    <row r="1268" s="50" customFormat="true" ht="20" hidden="false" customHeight="true" outlineLevel="0" collapsed="false">
      <c r="A1268" s="46" t="n">
        <v>2240104</v>
      </c>
      <c r="B1268" s="49" t="s">
        <v>1115</v>
      </c>
      <c r="C1268" s="48" t="n">
        <v>257</v>
      </c>
    </row>
    <row r="1269" s="50" customFormat="true" ht="20" hidden="false" customHeight="true" outlineLevel="0" collapsed="false">
      <c r="A1269" s="46" t="n">
        <v>2240105</v>
      </c>
      <c r="B1269" s="49" t="s">
        <v>1116</v>
      </c>
      <c r="C1269" s="48" t="n">
        <v>0</v>
      </c>
    </row>
    <row r="1270" s="50" customFormat="true" ht="20" hidden="false" customHeight="true" outlineLevel="0" collapsed="false">
      <c r="A1270" s="46" t="n">
        <v>2240106</v>
      </c>
      <c r="B1270" s="49" t="s">
        <v>1117</v>
      </c>
      <c r="C1270" s="48" t="n">
        <v>91</v>
      </c>
    </row>
    <row r="1271" s="50" customFormat="true" ht="20" hidden="false" customHeight="true" outlineLevel="0" collapsed="false">
      <c r="A1271" s="46" t="n">
        <v>2240108</v>
      </c>
      <c r="B1271" s="49" t="s">
        <v>1118</v>
      </c>
      <c r="C1271" s="48" t="n">
        <v>775</v>
      </c>
    </row>
    <row r="1272" s="50" customFormat="true" ht="20" hidden="false" customHeight="true" outlineLevel="0" collapsed="false">
      <c r="A1272" s="46" t="n">
        <v>2240109</v>
      </c>
      <c r="B1272" s="49" t="s">
        <v>1119</v>
      </c>
      <c r="C1272" s="48" t="n">
        <v>310</v>
      </c>
    </row>
    <row r="1273" s="50" customFormat="true" ht="20" hidden="false" customHeight="true" outlineLevel="0" collapsed="false">
      <c r="A1273" s="46" t="n">
        <v>2240150</v>
      </c>
      <c r="B1273" s="49" t="s">
        <v>167</v>
      </c>
      <c r="C1273" s="48" t="n">
        <v>0</v>
      </c>
    </row>
    <row r="1274" s="50" customFormat="true" ht="20" hidden="false" customHeight="true" outlineLevel="0" collapsed="false">
      <c r="A1274" s="46" t="n">
        <v>2240199</v>
      </c>
      <c r="B1274" s="49" t="s">
        <v>1120</v>
      </c>
      <c r="C1274" s="48" t="n">
        <v>1174</v>
      </c>
    </row>
    <row r="1275" s="50" customFormat="true" ht="20" hidden="false" customHeight="true" outlineLevel="0" collapsed="false">
      <c r="A1275" s="46" t="n">
        <v>22402</v>
      </c>
      <c r="B1275" s="47" t="s">
        <v>1121</v>
      </c>
      <c r="C1275" s="48" t="n">
        <f aca="false">SUM(C1276:C1281)</f>
        <v>9985</v>
      </c>
    </row>
    <row r="1276" s="50" customFormat="true" ht="20" hidden="false" customHeight="true" outlineLevel="0" collapsed="false">
      <c r="A1276" s="46" t="n">
        <v>2240201</v>
      </c>
      <c r="B1276" s="49" t="s">
        <v>158</v>
      </c>
      <c r="C1276" s="48"/>
    </row>
    <row r="1277" s="50" customFormat="true" ht="20" hidden="false" customHeight="true" outlineLevel="0" collapsed="false">
      <c r="A1277" s="46" t="n">
        <v>2240202</v>
      </c>
      <c r="B1277" s="49" t="s">
        <v>159</v>
      </c>
      <c r="C1277" s="48"/>
    </row>
    <row r="1278" s="50" customFormat="true" ht="20" hidden="false" customHeight="true" outlineLevel="0" collapsed="false">
      <c r="A1278" s="46" t="n">
        <v>2240203</v>
      </c>
      <c r="B1278" s="49" t="s">
        <v>160</v>
      </c>
      <c r="C1278" s="48" t="n">
        <v>0</v>
      </c>
    </row>
    <row r="1279" s="50" customFormat="true" ht="20" hidden="false" customHeight="true" outlineLevel="0" collapsed="false">
      <c r="A1279" s="46" t="n">
        <v>2240204</v>
      </c>
      <c r="B1279" s="49" t="s">
        <v>1122</v>
      </c>
      <c r="C1279" s="48" t="n">
        <v>9985</v>
      </c>
    </row>
    <row r="1280" s="50" customFormat="true" ht="20" hidden="false" customHeight="true" outlineLevel="0" collapsed="false">
      <c r="A1280" s="46" t="n">
        <v>2240250</v>
      </c>
      <c r="B1280" s="49" t="s">
        <v>167</v>
      </c>
      <c r="C1280" s="48" t="n">
        <v>0</v>
      </c>
    </row>
    <row r="1281" s="50" customFormat="true" ht="20" hidden="false" customHeight="true" outlineLevel="0" collapsed="false">
      <c r="A1281" s="46" t="n">
        <v>2240299</v>
      </c>
      <c r="B1281" s="49" t="s">
        <v>1123</v>
      </c>
      <c r="C1281" s="48"/>
    </row>
    <row r="1282" s="50" customFormat="true" ht="20" hidden="false" customHeight="true" outlineLevel="0" collapsed="false">
      <c r="A1282" s="46" t="n">
        <v>22404</v>
      </c>
      <c r="B1282" s="47" t="s">
        <v>1124</v>
      </c>
      <c r="C1282" s="48" t="n">
        <f aca="false">SUM(C1283:C1289)</f>
        <v>0</v>
      </c>
    </row>
    <row r="1283" s="50" customFormat="true" ht="20" hidden="false" customHeight="true" outlineLevel="0" collapsed="false">
      <c r="A1283" s="46" t="n">
        <v>2240401</v>
      </c>
      <c r="B1283" s="49" t="s">
        <v>158</v>
      </c>
      <c r="C1283" s="48" t="n">
        <v>0</v>
      </c>
    </row>
    <row r="1284" s="50" customFormat="true" ht="20" hidden="false" customHeight="true" outlineLevel="0" collapsed="false">
      <c r="A1284" s="46" t="n">
        <v>2240402</v>
      </c>
      <c r="B1284" s="49" t="s">
        <v>159</v>
      </c>
      <c r="C1284" s="48" t="n">
        <v>0</v>
      </c>
    </row>
    <row r="1285" s="50" customFormat="true" ht="20" hidden="false" customHeight="true" outlineLevel="0" collapsed="false">
      <c r="A1285" s="46" t="n">
        <v>2240403</v>
      </c>
      <c r="B1285" s="49" t="s">
        <v>160</v>
      </c>
      <c r="C1285" s="48" t="n">
        <v>0</v>
      </c>
    </row>
    <row r="1286" s="50" customFormat="true" ht="20" hidden="false" customHeight="true" outlineLevel="0" collapsed="false">
      <c r="A1286" s="46" t="n">
        <v>2240404</v>
      </c>
      <c r="B1286" s="49" t="s">
        <v>1125</v>
      </c>
      <c r="C1286" s="48" t="n">
        <v>0</v>
      </c>
    </row>
    <row r="1287" s="50" customFormat="true" ht="20" hidden="false" customHeight="true" outlineLevel="0" collapsed="false">
      <c r="A1287" s="46" t="n">
        <v>2240405</v>
      </c>
      <c r="B1287" s="49" t="s">
        <v>1126</v>
      </c>
      <c r="C1287" s="48" t="n">
        <v>0</v>
      </c>
    </row>
    <row r="1288" s="50" customFormat="true" ht="20" hidden="false" customHeight="true" outlineLevel="0" collapsed="false">
      <c r="A1288" s="46" t="n">
        <v>2240450</v>
      </c>
      <c r="B1288" s="49" t="s">
        <v>167</v>
      </c>
      <c r="C1288" s="48" t="n">
        <v>0</v>
      </c>
    </row>
    <row r="1289" s="50" customFormat="true" ht="20" hidden="false" customHeight="true" outlineLevel="0" collapsed="false">
      <c r="A1289" s="46" t="n">
        <v>2240499</v>
      </c>
      <c r="B1289" s="49" t="s">
        <v>1127</v>
      </c>
      <c r="C1289" s="48" t="n">
        <v>0</v>
      </c>
    </row>
    <row r="1290" s="50" customFormat="true" ht="20" hidden="false" customHeight="true" outlineLevel="0" collapsed="false">
      <c r="A1290" s="46" t="n">
        <v>22405</v>
      </c>
      <c r="B1290" s="47" t="s">
        <v>1128</v>
      </c>
      <c r="C1290" s="48" t="n">
        <f aca="false">SUM(C1291:C1302)</f>
        <v>0</v>
      </c>
    </row>
    <row r="1291" s="50" customFormat="true" ht="20" hidden="false" customHeight="true" outlineLevel="0" collapsed="false">
      <c r="A1291" s="46" t="n">
        <v>2240501</v>
      </c>
      <c r="B1291" s="49" t="s">
        <v>158</v>
      </c>
      <c r="C1291" s="48"/>
    </row>
    <row r="1292" s="50" customFormat="true" ht="20" hidden="false" customHeight="true" outlineLevel="0" collapsed="false">
      <c r="A1292" s="46" t="n">
        <v>2240502</v>
      </c>
      <c r="B1292" s="49" t="s">
        <v>159</v>
      </c>
      <c r="C1292" s="48"/>
    </row>
    <row r="1293" s="50" customFormat="true" ht="20" hidden="false" customHeight="true" outlineLevel="0" collapsed="false">
      <c r="A1293" s="46" t="n">
        <v>2240503</v>
      </c>
      <c r="B1293" s="49" t="s">
        <v>160</v>
      </c>
      <c r="C1293" s="48"/>
    </row>
    <row r="1294" s="50" customFormat="true" ht="20" hidden="false" customHeight="true" outlineLevel="0" collapsed="false">
      <c r="A1294" s="46" t="n">
        <v>2240504</v>
      </c>
      <c r="B1294" s="49" t="s">
        <v>1129</v>
      </c>
      <c r="C1294" s="48"/>
    </row>
    <row r="1295" s="50" customFormat="true" ht="20" hidden="false" customHeight="true" outlineLevel="0" collapsed="false">
      <c r="A1295" s="46" t="n">
        <v>2240505</v>
      </c>
      <c r="B1295" s="49" t="s">
        <v>1130</v>
      </c>
      <c r="C1295" s="48"/>
    </row>
    <row r="1296" s="50" customFormat="true" ht="20" hidden="false" customHeight="true" outlineLevel="0" collapsed="false">
      <c r="A1296" s="46" t="n">
        <v>2240506</v>
      </c>
      <c r="B1296" s="49" t="s">
        <v>1131</v>
      </c>
      <c r="C1296" s="48"/>
    </row>
    <row r="1297" s="50" customFormat="true" ht="20" hidden="false" customHeight="true" outlineLevel="0" collapsed="false">
      <c r="A1297" s="46" t="n">
        <v>2240507</v>
      </c>
      <c r="B1297" s="49" t="s">
        <v>1132</v>
      </c>
      <c r="C1297" s="48"/>
    </row>
    <row r="1298" s="50" customFormat="true" ht="20" hidden="false" customHeight="true" outlineLevel="0" collapsed="false">
      <c r="A1298" s="46" t="n">
        <v>2240508</v>
      </c>
      <c r="B1298" s="49" t="s">
        <v>1133</v>
      </c>
      <c r="C1298" s="48"/>
    </row>
    <row r="1299" s="50" customFormat="true" ht="20" hidden="false" customHeight="true" outlineLevel="0" collapsed="false">
      <c r="A1299" s="46" t="n">
        <v>2240509</v>
      </c>
      <c r="B1299" s="49" t="s">
        <v>1134</v>
      </c>
      <c r="C1299" s="48"/>
    </row>
    <row r="1300" s="50" customFormat="true" ht="20" hidden="false" customHeight="true" outlineLevel="0" collapsed="false">
      <c r="A1300" s="46" t="n">
        <v>2240510</v>
      </c>
      <c r="B1300" s="49" t="s">
        <v>1135</v>
      </c>
      <c r="C1300" s="48"/>
    </row>
    <row r="1301" s="50" customFormat="true" ht="20" hidden="false" customHeight="true" outlineLevel="0" collapsed="false">
      <c r="A1301" s="46" t="n">
        <v>2240550</v>
      </c>
      <c r="B1301" s="49" t="s">
        <v>1136</v>
      </c>
      <c r="C1301" s="48"/>
    </row>
    <row r="1302" s="50" customFormat="true" ht="20" hidden="false" customHeight="true" outlineLevel="0" collapsed="false">
      <c r="A1302" s="46" t="n">
        <v>2240599</v>
      </c>
      <c r="B1302" s="49" t="s">
        <v>1137</v>
      </c>
      <c r="C1302" s="48"/>
    </row>
    <row r="1303" s="50" customFormat="true" ht="20" hidden="false" customHeight="true" outlineLevel="0" collapsed="false">
      <c r="A1303" s="46" t="n">
        <v>22406</v>
      </c>
      <c r="B1303" s="47" t="s">
        <v>1138</v>
      </c>
      <c r="C1303" s="48" t="n">
        <f aca="false">SUM(C1304:C1306)</f>
        <v>4859</v>
      </c>
    </row>
    <row r="1304" s="50" customFormat="true" ht="20" hidden="false" customHeight="true" outlineLevel="0" collapsed="false">
      <c r="A1304" s="46" t="n">
        <v>2240601</v>
      </c>
      <c r="B1304" s="49" t="s">
        <v>1139</v>
      </c>
      <c r="C1304" s="48" t="n">
        <v>1529</v>
      </c>
    </row>
    <row r="1305" s="50" customFormat="true" ht="20" hidden="false" customHeight="true" outlineLevel="0" collapsed="false">
      <c r="A1305" s="46" t="n">
        <v>2240602</v>
      </c>
      <c r="B1305" s="49" t="s">
        <v>1140</v>
      </c>
      <c r="C1305" s="48" t="n">
        <v>3330</v>
      </c>
    </row>
    <row r="1306" s="50" customFormat="true" ht="20" hidden="false" customHeight="true" outlineLevel="0" collapsed="false">
      <c r="A1306" s="46" t="n">
        <v>2240699</v>
      </c>
      <c r="B1306" s="49" t="s">
        <v>1141</v>
      </c>
      <c r="C1306" s="48"/>
    </row>
    <row r="1307" s="50" customFormat="true" ht="20" hidden="false" customHeight="true" outlineLevel="0" collapsed="false">
      <c r="A1307" s="46" t="n">
        <v>22407</v>
      </c>
      <c r="B1307" s="47" t="s">
        <v>1142</v>
      </c>
      <c r="C1307" s="48" t="n">
        <f aca="false">SUM(C1308:C1310)</f>
        <v>0</v>
      </c>
    </row>
    <row r="1308" s="50" customFormat="true" ht="20" hidden="false" customHeight="true" outlineLevel="0" collapsed="false">
      <c r="A1308" s="46" t="n">
        <v>2240703</v>
      </c>
      <c r="B1308" s="49" t="s">
        <v>1143</v>
      </c>
      <c r="C1308" s="48"/>
    </row>
    <row r="1309" s="50" customFormat="true" ht="20" hidden="false" customHeight="true" outlineLevel="0" collapsed="false">
      <c r="A1309" s="46" t="n">
        <v>2240704</v>
      </c>
      <c r="B1309" s="49" t="s">
        <v>1144</v>
      </c>
      <c r="C1309" s="48"/>
    </row>
    <row r="1310" s="50" customFormat="true" ht="20" hidden="false" customHeight="true" outlineLevel="0" collapsed="false">
      <c r="A1310" s="46" t="n">
        <v>2240799</v>
      </c>
      <c r="B1310" s="49" t="s">
        <v>1145</v>
      </c>
      <c r="C1310" s="48" t="n">
        <v>0</v>
      </c>
    </row>
    <row r="1311" s="50" customFormat="true" ht="20" hidden="false" customHeight="true" outlineLevel="0" collapsed="false">
      <c r="A1311" s="46" t="n">
        <v>22499</v>
      </c>
      <c r="B1311" s="47" t="s">
        <v>1146</v>
      </c>
      <c r="C1311" s="48" t="n">
        <f aca="false">C1312</f>
        <v>7284</v>
      </c>
    </row>
    <row r="1312" s="50" customFormat="true" ht="20" hidden="false" customHeight="true" outlineLevel="0" collapsed="false">
      <c r="A1312" s="46" t="n">
        <v>2249999</v>
      </c>
      <c r="B1312" s="49" t="s">
        <v>1147</v>
      </c>
      <c r="C1312" s="48" t="n">
        <v>7284</v>
      </c>
    </row>
    <row r="1313" s="50" customFormat="true" ht="20" hidden="false" customHeight="true" outlineLevel="0" collapsed="false">
      <c r="A1313" s="46" t="n">
        <v>229</v>
      </c>
      <c r="B1313" s="47" t="s">
        <v>1148</v>
      </c>
      <c r="C1313" s="48" t="n">
        <f aca="false">C1316+C1314</f>
        <v>26084</v>
      </c>
    </row>
    <row r="1314" s="50" customFormat="true" ht="20" hidden="false" customHeight="true" outlineLevel="0" collapsed="false">
      <c r="A1314" s="46" t="n">
        <v>22902</v>
      </c>
      <c r="B1314" s="47" t="s">
        <v>1149</v>
      </c>
      <c r="C1314" s="48" t="n">
        <f aca="false">C1315</f>
        <v>0</v>
      </c>
    </row>
    <row r="1315" s="50" customFormat="true" ht="20" hidden="false" customHeight="true" outlineLevel="0" collapsed="false">
      <c r="A1315" s="46" t="n">
        <v>2290201</v>
      </c>
      <c r="B1315" s="49" t="s">
        <v>1150</v>
      </c>
      <c r="C1315" s="48"/>
    </row>
    <row r="1316" s="50" customFormat="true" ht="20" hidden="false" customHeight="true" outlineLevel="0" collapsed="false">
      <c r="A1316" s="46" t="n">
        <v>22999</v>
      </c>
      <c r="B1316" s="47" t="s">
        <v>1014</v>
      </c>
      <c r="C1316" s="48" t="n">
        <f aca="false">C1317</f>
        <v>26084</v>
      </c>
    </row>
    <row r="1317" s="50" customFormat="true" ht="20" hidden="false" customHeight="true" outlineLevel="0" collapsed="false">
      <c r="A1317" s="46" t="n">
        <v>2299999</v>
      </c>
      <c r="B1317" s="49" t="s">
        <v>317</v>
      </c>
      <c r="C1317" s="48" t="n">
        <v>26084</v>
      </c>
    </row>
    <row r="1318" s="50" customFormat="true" ht="20" hidden="false" customHeight="true" outlineLevel="0" collapsed="false">
      <c r="A1318" s="46" t="n">
        <v>232</v>
      </c>
      <c r="B1318" s="47" t="s">
        <v>1151</v>
      </c>
      <c r="C1318" s="48" t="n">
        <f aca="false">SUM(C1319:C1321,C1326)</f>
        <v>6382</v>
      </c>
    </row>
    <row r="1319" s="50" customFormat="true" ht="20" hidden="false" customHeight="true" outlineLevel="0" collapsed="false">
      <c r="A1319" s="46" t="n">
        <v>23201</v>
      </c>
      <c r="B1319" s="47" t="s">
        <v>1152</v>
      </c>
      <c r="C1319" s="48" t="n">
        <f aca="false">C1320</f>
        <v>0</v>
      </c>
    </row>
    <row r="1320" s="50" customFormat="true" ht="20" hidden="false" customHeight="true" outlineLevel="0" collapsed="false">
      <c r="A1320" s="46" t="n">
        <v>2320101</v>
      </c>
      <c r="B1320" s="47" t="s">
        <v>1153</v>
      </c>
      <c r="C1320" s="48"/>
    </row>
    <row r="1321" s="50" customFormat="true" ht="20" hidden="false" customHeight="true" outlineLevel="0" collapsed="false">
      <c r="A1321" s="46" t="n">
        <v>23202</v>
      </c>
      <c r="B1321" s="47" t="s">
        <v>1154</v>
      </c>
      <c r="C1321" s="48" t="n">
        <f aca="false">SUM(C1322:C1325)</f>
        <v>0</v>
      </c>
    </row>
    <row r="1322" s="50" customFormat="true" ht="20" hidden="false" customHeight="true" outlineLevel="0" collapsed="false">
      <c r="A1322" s="46" t="n">
        <v>2320201</v>
      </c>
      <c r="B1322" s="49" t="s">
        <v>1155</v>
      </c>
      <c r="C1322" s="48" t="n">
        <v>0</v>
      </c>
    </row>
    <row r="1323" s="50" customFormat="true" ht="20" hidden="false" customHeight="true" outlineLevel="0" collapsed="false">
      <c r="A1323" s="46" t="n">
        <v>2320202</v>
      </c>
      <c r="B1323" s="49" t="s">
        <v>1156</v>
      </c>
      <c r="C1323" s="48" t="n">
        <v>0</v>
      </c>
    </row>
    <row r="1324" s="50" customFormat="true" ht="20" hidden="false" customHeight="true" outlineLevel="0" collapsed="false">
      <c r="A1324" s="46" t="n">
        <v>2320203</v>
      </c>
      <c r="B1324" s="49" t="s">
        <v>1157</v>
      </c>
      <c r="C1324" s="48" t="n">
        <v>0</v>
      </c>
    </row>
    <row r="1325" s="50" customFormat="true" ht="20" hidden="false" customHeight="true" outlineLevel="0" collapsed="false">
      <c r="A1325" s="46" t="n">
        <v>2320299</v>
      </c>
      <c r="B1325" s="49" t="s">
        <v>1158</v>
      </c>
      <c r="C1325" s="48" t="n">
        <v>0</v>
      </c>
    </row>
    <row r="1326" s="50" customFormat="true" ht="20" hidden="false" customHeight="true" outlineLevel="0" collapsed="false">
      <c r="A1326" s="46" t="n">
        <v>23203</v>
      </c>
      <c r="B1326" s="47" t="s">
        <v>1159</v>
      </c>
      <c r="C1326" s="48" t="n">
        <f aca="false">SUM(C1327:C1330)</f>
        <v>6382</v>
      </c>
    </row>
    <row r="1327" s="50" customFormat="true" ht="20" hidden="false" customHeight="true" outlineLevel="0" collapsed="false">
      <c r="A1327" s="46" t="n">
        <v>2320301</v>
      </c>
      <c r="B1327" s="49" t="s">
        <v>1160</v>
      </c>
      <c r="C1327" s="48" t="n">
        <v>6382</v>
      </c>
    </row>
    <row r="1328" s="50" customFormat="true" ht="20" hidden="false" customHeight="true" outlineLevel="0" collapsed="false">
      <c r="A1328" s="46" t="n">
        <v>2320302</v>
      </c>
      <c r="B1328" s="49" t="s">
        <v>1161</v>
      </c>
      <c r="C1328" s="48" t="n">
        <v>0</v>
      </c>
    </row>
    <row r="1329" s="50" customFormat="true" ht="20" hidden="false" customHeight="true" outlineLevel="0" collapsed="false">
      <c r="A1329" s="46" t="n">
        <v>2320303</v>
      </c>
      <c r="B1329" s="49" t="s">
        <v>1162</v>
      </c>
      <c r="C1329" s="48" t="n">
        <v>0</v>
      </c>
    </row>
    <row r="1330" s="50" customFormat="true" ht="20" hidden="false" customHeight="true" outlineLevel="0" collapsed="false">
      <c r="A1330" s="46" t="n">
        <v>2320399</v>
      </c>
      <c r="B1330" s="49" t="s">
        <v>1163</v>
      </c>
      <c r="C1330" s="48" t="n">
        <v>0</v>
      </c>
    </row>
    <row r="1331" s="50" customFormat="true" ht="20" hidden="false" customHeight="true" outlineLevel="0" collapsed="false">
      <c r="A1331" s="46" t="n">
        <v>233</v>
      </c>
      <c r="B1331" s="47" t="s">
        <v>1164</v>
      </c>
      <c r="C1331" s="48" t="n">
        <f aca="false">C1332+C1334+C1336</f>
        <v>200</v>
      </c>
    </row>
    <row r="1332" s="50" customFormat="true" ht="20" hidden="false" customHeight="true" outlineLevel="0" collapsed="false">
      <c r="A1332" s="46" t="n">
        <v>23301</v>
      </c>
      <c r="B1332" s="47" t="s">
        <v>1165</v>
      </c>
      <c r="C1332" s="48" t="n">
        <f aca="false">C1333</f>
        <v>0</v>
      </c>
    </row>
    <row r="1333" s="50" customFormat="true" ht="20" hidden="false" customHeight="true" outlineLevel="0" collapsed="false">
      <c r="A1333" s="46" t="n">
        <v>2330101</v>
      </c>
      <c r="B1333" s="49" t="s">
        <v>1166</v>
      </c>
      <c r="C1333" s="48"/>
    </row>
    <row r="1334" s="50" customFormat="true" ht="20" hidden="false" customHeight="true" outlineLevel="0" collapsed="false">
      <c r="A1334" s="46" t="n">
        <v>23302</v>
      </c>
      <c r="B1334" s="47" t="s">
        <v>1167</v>
      </c>
      <c r="C1334" s="48" t="n">
        <f aca="false">C1335</f>
        <v>0</v>
      </c>
    </row>
    <row r="1335" s="50" customFormat="true" ht="20" hidden="false" customHeight="true" outlineLevel="0" collapsed="false">
      <c r="A1335" s="46" t="n">
        <v>2330201</v>
      </c>
      <c r="B1335" s="49" t="s">
        <v>1168</v>
      </c>
      <c r="C1335" s="48"/>
    </row>
    <row r="1336" s="50" customFormat="true" ht="20" hidden="false" customHeight="true" outlineLevel="0" collapsed="false">
      <c r="A1336" s="46" t="n">
        <v>23303</v>
      </c>
      <c r="B1336" s="47" t="s">
        <v>1169</v>
      </c>
      <c r="C1336" s="48" t="n">
        <f aca="false">C1337</f>
        <v>200</v>
      </c>
    </row>
    <row r="1337" s="50" customFormat="true" ht="20" hidden="false" customHeight="true" outlineLevel="0" collapsed="false">
      <c r="A1337" s="46" t="n">
        <v>2330301</v>
      </c>
      <c r="B1337" s="49" t="s">
        <v>1170</v>
      </c>
      <c r="C1337" s="48" t="n">
        <v>200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979861111111111" right="0.42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5:02:43Z</dcterms:created>
  <dc:creator>Administrator</dc:creator>
  <dc:description/>
  <dc:language>en-US</dc:language>
  <cp:lastModifiedBy>Administrator</cp:lastModifiedBy>
  <dcterms:modified xsi:type="dcterms:W3CDTF">2025-01-14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ED2814D344675BC5E6777E5B5B86A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