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平衡简表" sheetId="1" state="visible" r:id="rId2"/>
    <sheet name="专项平衡明细表" sheetId="2" state="visible" r:id="rId3"/>
    <sheet name="种粮补贴" sheetId="3" state="visible" r:id="rId4"/>
    <sheet name="存量" sheetId="4" state="visible" r:id="rId5"/>
  </sheets>
  <definedNames>
    <definedName function="false" hidden="false" localSheetId="0" name="Print_Titles" vbProcedure="false">收支平衡简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对县区转移支付情况表</t>
    </r>
  </si>
  <si>
    <t xml:space="preserve">单位：万元</t>
  </si>
  <si>
    <t xml:space="preserve">县区</t>
  </si>
  <si>
    <t xml:space="preserve">      返还性支出</t>
  </si>
  <si>
    <t xml:space="preserve">一般转移支付</t>
  </si>
  <si>
    <t xml:space="preserve">专项转移支付</t>
  </si>
  <si>
    <t xml:space="preserve">小计</t>
  </si>
  <si>
    <r>
      <rPr>
        <b val="true"/>
        <sz val="9"/>
        <rFont val="宋体"/>
        <family val="0"/>
        <charset val="134"/>
      </rPr>
      <t xml:space="preserve">2300104-</t>
    </r>
    <r>
      <rPr>
        <b val="true"/>
        <sz val="9"/>
        <rFont val="Noto Sans"/>
        <family val="2"/>
      </rPr>
      <t xml:space="preserve">增值税返还支出</t>
    </r>
  </si>
  <si>
    <r>
      <rPr>
        <b val="true"/>
        <sz val="9"/>
        <rFont val="宋体"/>
        <family val="0"/>
        <charset val="134"/>
      </rPr>
      <t xml:space="preserve">2300102-</t>
    </r>
    <r>
      <rPr>
        <b val="true"/>
        <sz val="9"/>
        <rFont val="Noto Sans"/>
        <family val="2"/>
      </rPr>
      <t xml:space="preserve">所得税基数返还支出</t>
    </r>
  </si>
  <si>
    <r>
      <rPr>
        <b val="true"/>
        <sz val="9"/>
        <rFont val="宋体"/>
        <family val="0"/>
        <charset val="134"/>
      </rPr>
      <t xml:space="preserve">2300201-</t>
    </r>
    <r>
      <rPr>
        <b val="true"/>
        <sz val="9"/>
        <rFont val="Noto Sans"/>
        <family val="2"/>
      </rPr>
      <t xml:space="preserve">体制补助支出</t>
    </r>
  </si>
  <si>
    <r>
      <rPr>
        <b val="true"/>
        <sz val="9"/>
        <rFont val="宋体"/>
        <family val="0"/>
        <charset val="134"/>
      </rPr>
      <t xml:space="preserve">2300202-</t>
    </r>
    <r>
      <rPr>
        <b val="true"/>
        <sz val="9"/>
        <rFont val="Noto Sans"/>
        <family val="2"/>
      </rPr>
      <t xml:space="preserve">均衡性转移支付支出</t>
    </r>
  </si>
  <si>
    <r>
      <rPr>
        <b val="true"/>
        <sz val="9"/>
        <rFont val="宋体"/>
        <family val="0"/>
        <charset val="134"/>
      </rPr>
      <t xml:space="preserve">2300207-</t>
    </r>
    <r>
      <rPr>
        <b val="true"/>
        <sz val="9"/>
        <rFont val="Noto Sans"/>
        <family val="2"/>
      </rPr>
      <t xml:space="preserve">县级基本财力保障机制奖补资金支出</t>
    </r>
  </si>
  <si>
    <r>
      <rPr>
        <b val="true"/>
        <sz val="9"/>
        <rFont val="宋体"/>
        <family val="0"/>
        <charset val="134"/>
      </rPr>
      <t xml:space="preserve">2300208-</t>
    </r>
    <r>
      <rPr>
        <b val="true"/>
        <sz val="9"/>
        <rFont val="Noto Sans"/>
        <family val="2"/>
      </rPr>
      <t xml:space="preserve">结算补助支出</t>
    </r>
  </si>
  <si>
    <r>
      <rPr>
        <b val="true"/>
        <sz val="9"/>
        <rFont val="宋体"/>
        <family val="0"/>
        <charset val="134"/>
      </rPr>
      <t xml:space="preserve">2300226-
</t>
    </r>
    <r>
      <rPr>
        <b val="true"/>
        <sz val="9"/>
        <rFont val="Noto Sans"/>
        <family val="2"/>
      </rPr>
      <t xml:space="preserve">重点生态功能区转移支付支出</t>
    </r>
  </si>
  <si>
    <r>
      <rPr>
        <b val="true"/>
        <sz val="9"/>
        <rFont val="宋体"/>
        <family val="0"/>
        <charset val="134"/>
      </rPr>
      <t xml:space="preserve">2300227-</t>
    </r>
    <r>
      <rPr>
        <b val="true"/>
        <sz val="9"/>
        <rFont val="Noto Sans"/>
        <family val="2"/>
      </rPr>
      <t xml:space="preserve">固定数额补助支出</t>
    </r>
  </si>
  <si>
    <r>
      <rPr>
        <b val="true"/>
        <sz val="9"/>
        <rFont val="宋体"/>
        <family val="0"/>
        <charset val="134"/>
      </rPr>
      <t xml:space="preserve">2300231-
</t>
    </r>
    <r>
      <rPr>
        <b val="true"/>
        <sz val="9"/>
        <rFont val="Noto Sans"/>
        <family val="2"/>
      </rPr>
      <t xml:space="preserve">巩固脱贫攻坚成果衔接乡村振兴转移支付支出</t>
    </r>
  </si>
  <si>
    <r>
      <rPr>
        <b val="true"/>
        <sz val="9"/>
        <rFont val="宋体"/>
        <family val="0"/>
        <charset val="134"/>
      </rPr>
      <t xml:space="preserve">2300241-
</t>
    </r>
    <r>
      <rPr>
        <b val="true"/>
        <sz val="9"/>
        <rFont val="Noto Sans"/>
        <family val="2"/>
      </rPr>
      <t xml:space="preserve">一般公共服务共同财政事权转移支付支出</t>
    </r>
  </si>
  <si>
    <r>
      <rPr>
        <b val="true"/>
        <sz val="9"/>
        <rFont val="宋体"/>
        <family val="0"/>
        <charset val="134"/>
      </rPr>
      <t xml:space="preserve">2300244-</t>
    </r>
    <r>
      <rPr>
        <b val="true"/>
        <sz val="9"/>
        <rFont val="Noto Sans"/>
        <family val="2"/>
      </rPr>
      <t xml:space="preserve">公共安全共同财政事权支付支出</t>
    </r>
  </si>
  <si>
    <r>
      <rPr>
        <b val="true"/>
        <sz val="9"/>
        <rFont val="宋体"/>
        <family val="0"/>
        <charset val="134"/>
      </rPr>
      <t xml:space="preserve">2300245-</t>
    </r>
    <r>
      <rPr>
        <b val="true"/>
        <sz val="9"/>
        <rFont val="Noto Sans"/>
        <family val="2"/>
      </rPr>
      <t xml:space="preserve">教育共同财政事权支付支出</t>
    </r>
  </si>
  <si>
    <r>
      <rPr>
        <b val="true"/>
        <sz val="9"/>
        <rFont val="宋体"/>
        <family val="0"/>
        <charset val="134"/>
      </rPr>
      <t xml:space="preserve">2300246-</t>
    </r>
    <r>
      <rPr>
        <b val="true"/>
        <sz val="9"/>
        <rFont val="Noto Sans"/>
        <family val="2"/>
      </rPr>
      <t xml:space="preserve">科学技术共同财政事权支付支出</t>
    </r>
  </si>
  <si>
    <r>
      <rPr>
        <b val="true"/>
        <sz val="9"/>
        <rFont val="宋体"/>
        <family val="0"/>
        <charset val="134"/>
      </rPr>
      <t xml:space="preserve">2300247-</t>
    </r>
    <r>
      <rPr>
        <b val="true"/>
        <sz val="9"/>
        <rFont val="Noto Sans"/>
        <family val="2"/>
      </rPr>
      <t xml:space="preserve">文化和旅游共同财政事权支付支出</t>
    </r>
  </si>
  <si>
    <r>
      <rPr>
        <b val="true"/>
        <sz val="9"/>
        <rFont val="宋体"/>
        <family val="0"/>
        <charset val="134"/>
      </rPr>
      <t xml:space="preserve">2300248-</t>
    </r>
    <r>
      <rPr>
        <b val="true"/>
        <sz val="9"/>
        <rFont val="Noto Sans"/>
        <family val="2"/>
      </rPr>
      <t xml:space="preserve">社会保障和就业共同财政事权支付支出</t>
    </r>
  </si>
  <si>
    <r>
      <rPr>
        <b val="true"/>
        <sz val="9"/>
        <rFont val="宋体"/>
        <family val="0"/>
        <charset val="134"/>
      </rPr>
      <t xml:space="preserve">2300249-</t>
    </r>
    <r>
      <rPr>
        <b val="true"/>
        <sz val="9"/>
        <rFont val="Noto Sans"/>
        <family val="2"/>
      </rPr>
      <t xml:space="preserve">医疗卫生共同财政事权支付支出</t>
    </r>
  </si>
  <si>
    <r>
      <rPr>
        <b val="true"/>
        <sz val="9"/>
        <rFont val="宋体"/>
        <family val="0"/>
        <charset val="134"/>
      </rPr>
      <t xml:space="preserve">2300250-</t>
    </r>
    <r>
      <rPr>
        <b val="true"/>
        <sz val="9"/>
        <rFont val="Noto Sans"/>
        <family val="2"/>
      </rPr>
      <t xml:space="preserve">节能环保共同财政事权支付支出</t>
    </r>
  </si>
  <si>
    <r>
      <rPr>
        <b val="true"/>
        <sz val="9"/>
        <rFont val="宋体"/>
        <family val="0"/>
        <charset val="134"/>
      </rPr>
      <t xml:space="preserve">2300252-</t>
    </r>
    <r>
      <rPr>
        <b val="true"/>
        <sz val="9"/>
        <rFont val="Noto Sans"/>
        <family val="2"/>
      </rPr>
      <t xml:space="preserve">农林水共同财政事权支付支出</t>
    </r>
  </si>
  <si>
    <r>
      <rPr>
        <b val="true"/>
        <sz val="9"/>
        <rFont val="宋体"/>
        <family val="0"/>
        <charset val="134"/>
      </rPr>
      <t xml:space="preserve">2300253-</t>
    </r>
    <r>
      <rPr>
        <b val="true"/>
        <sz val="9"/>
        <rFont val="Noto Sans"/>
        <family val="2"/>
      </rPr>
      <t xml:space="preserve">交通共同财政事权支付支出</t>
    </r>
  </si>
  <si>
    <r>
      <rPr>
        <b val="true"/>
        <sz val="9"/>
        <rFont val="宋体"/>
        <family val="0"/>
        <charset val="134"/>
      </rPr>
      <t xml:space="preserve">2300257-</t>
    </r>
    <r>
      <rPr>
        <b val="true"/>
        <sz val="9"/>
        <rFont val="Noto Sans"/>
        <family val="2"/>
      </rPr>
      <t xml:space="preserve">自然资源海洋气象等共同财政事权转移支付支出</t>
    </r>
  </si>
  <si>
    <r>
      <rPr>
        <b val="true"/>
        <sz val="9"/>
        <rFont val="宋体"/>
        <family val="0"/>
        <charset val="134"/>
      </rPr>
      <t xml:space="preserve">2300258-</t>
    </r>
    <r>
      <rPr>
        <b val="true"/>
        <sz val="9"/>
        <rFont val="Noto Sans"/>
        <family val="2"/>
      </rPr>
      <t xml:space="preserve">住房保障共同财政事权支付支出</t>
    </r>
  </si>
  <si>
    <r>
      <rPr>
        <b val="true"/>
        <sz val="9"/>
        <rFont val="宋体"/>
        <family val="0"/>
        <charset val="134"/>
      </rPr>
      <t xml:space="preserve">2300259-</t>
    </r>
    <r>
      <rPr>
        <b val="true"/>
        <sz val="9"/>
        <rFont val="Noto Sans"/>
        <family val="2"/>
      </rPr>
      <t xml:space="preserve">粮油物资储备共同财政事权转移支付支出</t>
    </r>
  </si>
  <si>
    <r>
      <rPr>
        <b val="true"/>
        <sz val="9"/>
        <rFont val="宋体"/>
        <family val="0"/>
        <charset val="134"/>
      </rPr>
      <t xml:space="preserve">2300260-</t>
    </r>
    <r>
      <rPr>
        <b val="true"/>
        <sz val="9"/>
        <rFont val="Noto Sans"/>
        <family val="2"/>
      </rPr>
      <t xml:space="preserve">灾害防治共同财政事权支付支出</t>
    </r>
  </si>
  <si>
    <r>
      <rPr>
        <b val="true"/>
        <sz val="9"/>
        <rFont val="宋体"/>
        <family val="0"/>
        <charset val="134"/>
      </rPr>
      <t xml:space="preserve">2300296-</t>
    </r>
    <r>
      <rPr>
        <b val="true"/>
        <sz val="9"/>
        <rFont val="Noto Sans"/>
        <family val="2"/>
      </rPr>
      <t xml:space="preserve">增值税留抵退税转移支付支出</t>
    </r>
  </si>
  <si>
    <r>
      <rPr>
        <b val="true"/>
        <sz val="9"/>
        <rFont val="宋体"/>
        <family val="0"/>
        <charset val="134"/>
      </rPr>
      <t xml:space="preserve">2300297-</t>
    </r>
    <r>
      <rPr>
        <b val="true"/>
        <sz val="9"/>
        <rFont val="Noto Sans"/>
        <family val="2"/>
      </rPr>
      <t xml:space="preserve">其他退税减税降费转移支付支出</t>
    </r>
  </si>
  <si>
    <r>
      <rPr>
        <b val="true"/>
        <sz val="9"/>
        <rFont val="宋体"/>
        <family val="0"/>
        <charset val="134"/>
      </rPr>
      <t xml:space="preserve">2300298-</t>
    </r>
    <r>
      <rPr>
        <b val="true"/>
        <sz val="9"/>
        <rFont val="Noto Sans"/>
        <family val="2"/>
      </rPr>
      <t xml:space="preserve">补充县区财力转移支付支出</t>
    </r>
  </si>
  <si>
    <r>
      <rPr>
        <b val="true"/>
        <sz val="9"/>
        <rFont val="宋体"/>
        <family val="0"/>
        <charset val="134"/>
      </rPr>
      <t xml:space="preserve">2300299-</t>
    </r>
    <r>
      <rPr>
        <b val="true"/>
        <sz val="9"/>
        <rFont val="Noto Sans"/>
        <family val="2"/>
      </rPr>
      <t xml:space="preserve">其他一般性转移支付支出</t>
    </r>
  </si>
  <si>
    <r>
      <rPr>
        <b val="true"/>
        <sz val="9"/>
        <rFont val="宋体"/>
        <family val="0"/>
        <charset val="134"/>
      </rPr>
      <t xml:space="preserve">2300301-
</t>
    </r>
    <r>
      <rPr>
        <b val="true"/>
        <sz val="9"/>
        <rFont val="Noto Sans"/>
        <family val="2"/>
      </rPr>
      <t xml:space="preserve">一般公共服务</t>
    </r>
  </si>
  <si>
    <r>
      <rPr>
        <b val="true"/>
        <sz val="9"/>
        <rFont val="宋体"/>
        <family val="0"/>
        <charset val="134"/>
      </rPr>
      <t xml:space="preserve">2300305-</t>
    </r>
    <r>
      <rPr>
        <b val="true"/>
        <sz val="9"/>
        <rFont val="Noto Sans"/>
        <family val="2"/>
      </rPr>
      <t xml:space="preserve">教育</t>
    </r>
  </si>
  <si>
    <r>
      <rPr>
        <b val="true"/>
        <sz val="9"/>
        <rFont val="宋体"/>
        <family val="0"/>
        <charset val="134"/>
      </rPr>
      <t xml:space="preserve">2300306-</t>
    </r>
    <r>
      <rPr>
        <b val="true"/>
        <sz val="9"/>
        <rFont val="Noto Sans"/>
        <family val="2"/>
      </rPr>
      <t xml:space="preserve">科学技术</t>
    </r>
  </si>
  <si>
    <r>
      <rPr>
        <b val="true"/>
        <sz val="9"/>
        <rFont val="宋体"/>
        <family val="0"/>
        <charset val="134"/>
      </rPr>
      <t xml:space="preserve">2300307-</t>
    </r>
    <r>
      <rPr>
        <b val="true"/>
        <sz val="9"/>
        <rFont val="Noto Sans"/>
        <family val="2"/>
      </rPr>
      <t xml:space="preserve">文化旅游体育与传媒</t>
    </r>
  </si>
  <si>
    <r>
      <rPr>
        <b val="true"/>
        <sz val="9"/>
        <rFont val="宋体"/>
        <family val="0"/>
        <charset val="134"/>
      </rPr>
      <t xml:space="preserve">2300308-</t>
    </r>
    <r>
      <rPr>
        <b val="true"/>
        <sz val="9"/>
        <rFont val="Noto Sans"/>
        <family val="2"/>
      </rPr>
      <t xml:space="preserve">社会保障和就业</t>
    </r>
  </si>
  <si>
    <r>
      <rPr>
        <b val="true"/>
        <sz val="9"/>
        <rFont val="宋体"/>
        <family val="0"/>
        <charset val="134"/>
      </rPr>
      <t xml:space="preserve">2300310-</t>
    </r>
    <r>
      <rPr>
        <b val="true"/>
        <sz val="9"/>
        <rFont val="Noto Sans"/>
        <family val="2"/>
      </rPr>
      <t xml:space="preserve">卫生健康</t>
    </r>
  </si>
  <si>
    <r>
      <rPr>
        <b val="true"/>
        <sz val="9"/>
        <rFont val="宋体"/>
        <family val="0"/>
        <charset val="134"/>
      </rPr>
      <t xml:space="preserve">2300311-</t>
    </r>
    <r>
      <rPr>
        <b val="true"/>
        <sz val="9"/>
        <rFont val="Noto Sans"/>
        <family val="2"/>
      </rPr>
      <t xml:space="preserve">节能环保</t>
    </r>
  </si>
  <si>
    <r>
      <rPr>
        <b val="true"/>
        <sz val="9"/>
        <rFont val="宋体"/>
        <family val="0"/>
        <charset val="134"/>
      </rPr>
      <t xml:space="preserve">2300312-</t>
    </r>
    <r>
      <rPr>
        <b val="true"/>
        <sz val="9"/>
        <rFont val="Noto Sans"/>
        <family val="2"/>
      </rPr>
      <t xml:space="preserve">城乡社区</t>
    </r>
  </si>
  <si>
    <r>
      <rPr>
        <b val="true"/>
        <sz val="9"/>
        <rFont val="宋体"/>
        <family val="0"/>
        <charset val="134"/>
      </rPr>
      <t xml:space="preserve">2300313-</t>
    </r>
    <r>
      <rPr>
        <b val="true"/>
        <sz val="9"/>
        <rFont val="Noto Sans"/>
        <family val="2"/>
      </rPr>
      <t xml:space="preserve">农林水</t>
    </r>
  </si>
  <si>
    <r>
      <rPr>
        <b val="true"/>
        <sz val="9"/>
        <rFont val="宋体"/>
        <family val="0"/>
        <charset val="134"/>
      </rPr>
      <t xml:space="preserve">2300314-</t>
    </r>
    <r>
      <rPr>
        <b val="true"/>
        <sz val="9"/>
        <rFont val="Noto Sans"/>
        <family val="2"/>
      </rPr>
      <t xml:space="preserve">交通运输</t>
    </r>
  </si>
  <si>
    <r>
      <rPr>
        <b val="true"/>
        <sz val="9"/>
        <rFont val="宋体"/>
        <family val="0"/>
        <charset val="134"/>
      </rPr>
      <t xml:space="preserve">2300315-</t>
    </r>
    <r>
      <rPr>
        <b val="true"/>
        <sz val="9"/>
        <rFont val="Noto Sans"/>
        <family val="2"/>
      </rPr>
      <t xml:space="preserve">资源勘探工业信息等</t>
    </r>
  </si>
  <si>
    <r>
      <rPr>
        <b val="true"/>
        <sz val="9"/>
        <rFont val="宋体"/>
        <family val="0"/>
        <charset val="134"/>
      </rPr>
      <t xml:space="preserve">2300316-</t>
    </r>
    <r>
      <rPr>
        <b val="true"/>
        <sz val="9"/>
        <rFont val="Noto Sans"/>
        <family val="2"/>
      </rPr>
      <t xml:space="preserve">商业服务业等</t>
    </r>
  </si>
  <si>
    <r>
      <rPr>
        <b val="true"/>
        <sz val="9"/>
        <rFont val="宋体"/>
        <family val="0"/>
        <charset val="134"/>
      </rPr>
      <t xml:space="preserve">2300321-</t>
    </r>
    <r>
      <rPr>
        <b val="true"/>
        <sz val="9"/>
        <rFont val="Noto Sans"/>
        <family val="2"/>
      </rPr>
      <t xml:space="preserve">住房保障</t>
    </r>
  </si>
  <si>
    <r>
      <rPr>
        <b val="true"/>
        <sz val="9"/>
        <rFont val="宋体"/>
        <family val="0"/>
        <charset val="134"/>
      </rPr>
      <t xml:space="preserve">2300322</t>
    </r>
    <r>
      <rPr>
        <b val="true"/>
        <sz val="9"/>
        <rFont val="Noto Sans"/>
        <family val="2"/>
      </rPr>
      <t xml:space="preserve">粮油物资储备</t>
    </r>
  </si>
  <si>
    <r>
      <rPr>
        <b val="true"/>
        <sz val="9"/>
        <rFont val="宋体"/>
        <family val="0"/>
        <charset val="134"/>
      </rPr>
      <t xml:space="preserve">2300324-</t>
    </r>
    <r>
      <rPr>
        <b val="true"/>
        <sz val="9"/>
        <rFont val="Noto Sans"/>
        <family val="2"/>
      </rPr>
      <t xml:space="preserve">灾害防治及应急管理</t>
    </r>
  </si>
  <si>
    <r>
      <rPr>
        <b val="true"/>
        <sz val="9"/>
        <rFont val="宋体"/>
        <family val="0"/>
        <charset val="134"/>
      </rPr>
      <t xml:space="preserve">2300399-</t>
    </r>
    <r>
      <rPr>
        <b val="true"/>
        <sz val="9"/>
        <rFont val="Noto Sans"/>
        <family val="2"/>
      </rPr>
      <t xml:space="preserve">其他支出</t>
    </r>
  </si>
  <si>
    <t xml:space="preserve">卡若区</t>
  </si>
  <si>
    <t xml:space="preserve">﹡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昌都市公共财政收支平衡情况简表</t>
    </r>
  </si>
  <si>
    <r>
      <rPr>
        <b val="true"/>
        <sz val="11"/>
        <color rgb="FF000000"/>
        <rFont val="Noto Sans"/>
        <family val="2"/>
      </rPr>
      <t xml:space="preserve">编制单位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财政局预算科</t>
    </r>
  </si>
  <si>
    <t xml:space="preserve">专项转移支付明细表</t>
  </si>
  <si>
    <r>
      <rPr>
        <b val="true"/>
        <sz val="9"/>
        <rFont val="宋体"/>
        <family val="0"/>
        <charset val="134"/>
      </rPr>
      <t xml:space="preserve">4882300301-</t>
    </r>
    <r>
      <rPr>
        <b val="true"/>
        <sz val="9"/>
        <rFont val="Noto Sans"/>
        <family val="2"/>
      </rPr>
      <t xml:space="preserve">一般公共服务</t>
    </r>
  </si>
  <si>
    <t xml:space="preserve">其他收入</t>
  </si>
  <si>
    <t xml:space="preserve">市本级</t>
  </si>
  <si>
    <t xml:space="preserve">合计</t>
  </si>
  <si>
    <t xml:space="preserve">农林水财力增加</t>
  </si>
  <si>
    <t xml:space="preserve">种粮一次性补贴</t>
  </si>
  <si>
    <r>
      <rPr>
        <b val="true"/>
        <sz val="12"/>
        <rFont val="Noto Sans"/>
        <family val="2"/>
      </rPr>
      <t xml:space="preserve">昌财农指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030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藏财农指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052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耕地地力保护</t>
    </r>
  </si>
  <si>
    <r>
      <rPr>
        <b val="true"/>
        <sz val="12"/>
        <rFont val="宋体"/>
        <family val="0"/>
        <charset val="134"/>
      </rPr>
      <t xml:space="preserve">540302000-</t>
    </r>
    <r>
      <rPr>
        <b val="true"/>
        <sz val="12"/>
        <rFont val="Noto Sans"/>
        <family val="2"/>
      </rPr>
      <t xml:space="preserve">卡若区</t>
    </r>
  </si>
  <si>
    <r>
      <rPr>
        <b val="true"/>
        <sz val="12"/>
        <rFont val="宋体"/>
        <family val="0"/>
        <charset val="134"/>
      </rPr>
      <t xml:space="preserve">540321000-</t>
    </r>
    <r>
      <rPr>
        <b val="true"/>
        <sz val="12"/>
        <rFont val="Noto Sans"/>
        <family val="2"/>
      </rPr>
      <t xml:space="preserve">江达县</t>
    </r>
  </si>
  <si>
    <r>
      <rPr>
        <b val="true"/>
        <sz val="12"/>
        <rFont val="宋体"/>
        <family val="0"/>
        <charset val="134"/>
      </rPr>
      <t xml:space="preserve">540322000-</t>
    </r>
    <r>
      <rPr>
        <b val="true"/>
        <sz val="12"/>
        <rFont val="Noto Sans"/>
        <family val="2"/>
      </rPr>
      <t xml:space="preserve">贡觉县</t>
    </r>
  </si>
  <si>
    <r>
      <rPr>
        <b val="true"/>
        <sz val="12"/>
        <rFont val="宋体"/>
        <family val="0"/>
        <charset val="134"/>
      </rPr>
      <t xml:space="preserve">540323000-</t>
    </r>
    <r>
      <rPr>
        <b val="true"/>
        <sz val="12"/>
        <rFont val="Noto Sans"/>
        <family val="2"/>
      </rPr>
      <t xml:space="preserve">类乌齐县</t>
    </r>
  </si>
  <si>
    <r>
      <rPr>
        <b val="true"/>
        <sz val="12"/>
        <rFont val="宋体"/>
        <family val="0"/>
        <charset val="134"/>
      </rPr>
      <t xml:space="preserve">540324000-</t>
    </r>
    <r>
      <rPr>
        <b val="true"/>
        <sz val="12"/>
        <rFont val="Noto Sans"/>
        <family val="2"/>
      </rPr>
      <t xml:space="preserve">丁青县</t>
    </r>
  </si>
  <si>
    <r>
      <rPr>
        <b val="true"/>
        <sz val="12"/>
        <rFont val="宋体"/>
        <family val="0"/>
        <charset val="134"/>
      </rPr>
      <t xml:space="preserve">540325000-</t>
    </r>
    <r>
      <rPr>
        <b val="true"/>
        <sz val="12"/>
        <rFont val="Noto Sans"/>
        <family val="2"/>
      </rPr>
      <t xml:space="preserve">察雅县</t>
    </r>
  </si>
  <si>
    <r>
      <rPr>
        <b val="true"/>
        <sz val="12"/>
        <rFont val="宋体"/>
        <family val="0"/>
        <charset val="134"/>
      </rPr>
      <t xml:space="preserve">540326000-</t>
    </r>
    <r>
      <rPr>
        <b val="true"/>
        <sz val="12"/>
        <rFont val="Noto Sans"/>
        <family val="2"/>
      </rPr>
      <t xml:space="preserve">八宿县</t>
    </r>
  </si>
  <si>
    <r>
      <rPr>
        <b val="true"/>
        <sz val="12"/>
        <rFont val="宋体"/>
        <family val="0"/>
        <charset val="134"/>
      </rPr>
      <t xml:space="preserve">540327000-</t>
    </r>
    <r>
      <rPr>
        <b val="true"/>
        <sz val="12"/>
        <rFont val="Noto Sans"/>
        <family val="2"/>
      </rPr>
      <t xml:space="preserve">左贡县</t>
    </r>
  </si>
  <si>
    <r>
      <rPr>
        <b val="true"/>
        <sz val="12"/>
        <rFont val="宋体"/>
        <family val="0"/>
        <charset val="134"/>
      </rPr>
      <t xml:space="preserve">540328000-</t>
    </r>
    <r>
      <rPr>
        <b val="true"/>
        <sz val="12"/>
        <rFont val="Noto Sans"/>
        <family val="2"/>
      </rPr>
      <t xml:space="preserve">芒康县</t>
    </r>
  </si>
  <si>
    <r>
      <rPr>
        <b val="true"/>
        <sz val="12"/>
        <rFont val="宋体"/>
        <family val="0"/>
        <charset val="134"/>
      </rPr>
      <t xml:space="preserve">540329000-</t>
    </r>
    <r>
      <rPr>
        <b val="true"/>
        <sz val="12"/>
        <rFont val="Noto Sans"/>
        <family val="2"/>
      </rPr>
      <t xml:space="preserve">洛隆县</t>
    </r>
  </si>
  <si>
    <r>
      <rPr>
        <b val="true"/>
        <sz val="12"/>
        <rFont val="宋体"/>
        <family val="0"/>
        <charset val="134"/>
      </rPr>
      <t xml:space="preserve">540330000-</t>
    </r>
    <r>
      <rPr>
        <b val="true"/>
        <sz val="12"/>
        <rFont val="Noto Sans"/>
        <family val="2"/>
      </rPr>
      <t xml:space="preserve">边坝县</t>
    </r>
  </si>
  <si>
    <t xml:space="preserve">结算补助收入</t>
  </si>
  <si>
    <t xml:space="preserve">农林水共同财政事权转移支付收入</t>
  </si>
  <si>
    <t xml:space="preserve">自治区存量</t>
  </si>
  <si>
    <r>
      <rPr>
        <sz val="12"/>
        <rFont val="宋体"/>
        <family val="0"/>
        <charset val="134"/>
      </rPr>
      <t xml:space="preserve">1100247-</t>
    </r>
    <r>
      <rPr>
        <sz val="12"/>
        <rFont val="Noto Sans"/>
        <family val="2"/>
      </rPr>
      <t xml:space="preserve">文化旅游体育与传媒共同财政事权转移支付收入</t>
    </r>
  </si>
  <si>
    <r>
      <rPr>
        <sz val="12"/>
        <rFont val="Noto Sans"/>
        <family val="2"/>
      </rPr>
      <t xml:space="preserve">藏财预存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100311-</t>
    </r>
    <r>
      <rPr>
        <sz val="12"/>
        <rFont val="Noto Sans"/>
        <family val="2"/>
      </rPr>
      <t xml:space="preserve">节能环保</t>
    </r>
  </si>
  <si>
    <r>
      <rPr>
        <sz val="12"/>
        <rFont val="Noto Sans"/>
        <family val="2"/>
      </rPr>
      <t xml:space="preserve">藏财预存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100245-</t>
    </r>
    <r>
      <rPr>
        <sz val="12"/>
        <rFont val="Noto Sans"/>
        <family val="2"/>
      </rPr>
      <t xml:space="preserve">教育共同财政事权转移支付收入</t>
    </r>
  </si>
  <si>
    <r>
      <rPr>
        <sz val="12"/>
        <rFont val="Noto Sans"/>
        <family val="2"/>
      </rPr>
      <t xml:space="preserve">藏财预存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藏财预存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
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0_);[RED]\(0\)"/>
    <numFmt numFmtId="168" formatCode="General"/>
    <numFmt numFmtId="169" formatCode="[$-409]m/d/yyyy"/>
    <numFmt numFmtId="170" formatCode="0_ "/>
    <numFmt numFmtId="171" formatCode="0.0000_ "/>
    <numFmt numFmtId="172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仿宋"/>
      <family val="3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5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2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2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2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 3" xfId="20"/>
    <cellStyle name="千位分隔[0]_Sheet7" xfId="21"/>
    <cellStyle name="千位分隔_Sheet1" xfId="22"/>
    <cellStyle name="常规 2" xfId="23"/>
    <cellStyle name="常规 2 2" xfId="24"/>
    <cellStyle name="常规 2 26" xfId="25"/>
    <cellStyle name="常规 2 4" xfId="26"/>
    <cellStyle name="常规 2_一般公共预算_1" xfId="27"/>
    <cellStyle name="常规 2_收支平衡简表" xfId="28"/>
    <cellStyle name="常规 3" xfId="29"/>
    <cellStyle name="常规 4" xfId="30"/>
    <cellStyle name="常规_2019年决算口径（最终106）" xfId="31"/>
    <cellStyle name="常规_2020年藏财经指拨款(最终)_7" xfId="32"/>
    <cellStyle name="常规_Sheet1" xfId="33"/>
    <cellStyle name="常规_Sheet1_1" xfId="34"/>
    <cellStyle name="常规_Sheet2" xfId="35"/>
    <cellStyle name="常规_Sheet2_收支平衡简表" xfId="36"/>
    <cellStyle name="常规_Sheet2_收支平衡简表_1" xfId="37"/>
    <cellStyle name="常规_Sheet2_收支平衡简表_2" xfId="38"/>
    <cellStyle name="常规_Sheet2_收支平衡简表_3" xfId="39"/>
    <cellStyle name="常规_Sheet2_收支平衡简表_4" xfId="40"/>
    <cellStyle name="常规_Sheet6" xfId="41"/>
    <cellStyle name="常规_Sheet7" xfId="42"/>
    <cellStyle name="常规_专项平衡明细表" xfId="43"/>
    <cellStyle name="常规_决算口径" xfId="44"/>
    <cellStyle name="常规_分县财力" xfId="45"/>
    <cellStyle name="常规_收支平衡简表" xfId="46"/>
    <cellStyle name="常规_收支平衡简表_1" xfId="47"/>
    <cellStyle name="常规_收支平衡简表_10" xfId="48"/>
    <cellStyle name="常规_收支平衡简表_11" xfId="49"/>
    <cellStyle name="常规_收支平衡简表_12" xfId="50"/>
    <cellStyle name="常规_收支平衡简表_13" xfId="51"/>
    <cellStyle name="常规_收支平衡简表_2" xfId="52"/>
    <cellStyle name="常规_收支平衡简表_3" xfId="53"/>
    <cellStyle name="常规_收支平衡简表_4" xfId="54"/>
    <cellStyle name="常规_收支平衡简表_5" xfId="55"/>
    <cellStyle name="常规_收支平衡简表_6" xfId="56"/>
    <cellStyle name="常规_收支平衡简表_7" xfId="57"/>
    <cellStyle name="常规_收支平衡简表_8" xfId="58"/>
    <cellStyle name="常规_收支平衡简表_9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1" ySplit="5" topLeftCell="AD6" activePane="bottomRight" state="frozen"/>
      <selection pane="topLeft" activeCell="A1" activeCellId="0" sqref="A1"/>
      <selection pane="topRight" activeCell="AD1" activeCellId="0" sqref="AD1"/>
      <selection pane="bottomLeft" activeCell="A6" activeCellId="0" sqref="A6"/>
      <selection pane="bottomRight" activeCell="AO6" activeCellId="0" sqref="AO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22"/>
    <col collapsed="false" customWidth="true" hidden="false" outlineLevel="0" max="2" min="2" style="1" width="5.74"/>
    <col collapsed="false" customWidth="true" hidden="false" outlineLevel="0" max="3" min="3" style="1" width="7.6"/>
    <col collapsed="false" customWidth="true" hidden="false" outlineLevel="0" max="4" min="4" style="1" width="7.91"/>
    <col collapsed="false" customWidth="true" hidden="false" outlineLevel="0" max="5" min="5" style="1" width="5.74"/>
    <col collapsed="false" customWidth="true" hidden="false" outlineLevel="0" max="6" min="6" style="1" width="7.7"/>
    <col collapsed="false" customWidth="true" hidden="false" outlineLevel="0" max="7" min="7" style="1" width="7.82"/>
    <col collapsed="false" customWidth="true" hidden="false" outlineLevel="0" max="8" min="8" style="1" width="7.92"/>
    <col collapsed="false" customWidth="true" hidden="false" outlineLevel="0" max="9" min="9" style="2" width="8.13"/>
    <col collapsed="false" customWidth="true" hidden="false" outlineLevel="0" max="10" min="10" style="1" width="9.12"/>
    <col collapsed="false" customWidth="true" hidden="false" outlineLevel="0" max="11" min="11" style="1" width="8.03"/>
    <col collapsed="false" customWidth="true" hidden="false" outlineLevel="0" max="12" min="12" style="1" width="9.66"/>
    <col collapsed="false" customWidth="true" hidden="false" outlineLevel="0" max="13" min="13" style="1" width="8.79"/>
    <col collapsed="false" customWidth="true" hidden="false" outlineLevel="0" max="15" min="14" style="1" width="7.82"/>
    <col collapsed="false" customWidth="true" hidden="false" outlineLevel="0" max="16" min="16" style="1" width="7.81"/>
    <col collapsed="false" customWidth="true" hidden="false" outlineLevel="0" max="17" min="17" style="1" width="7.82"/>
    <col collapsed="false" customWidth="true" hidden="false" outlineLevel="0" max="18" min="18" style="1" width="7.81"/>
    <col collapsed="false" customWidth="true" hidden="false" outlineLevel="0" max="19" min="19" style="1" width="7.82"/>
    <col collapsed="false" customWidth="true" hidden="false" outlineLevel="0" max="20" min="20" style="1" width="7.59"/>
    <col collapsed="false" customWidth="true" hidden="false" outlineLevel="0" max="21" min="21" style="1" width="7.91"/>
    <col collapsed="false" customWidth="true" hidden="false" outlineLevel="0" max="22" min="22" style="1" width="8.25"/>
    <col collapsed="false" customWidth="true" hidden="false" outlineLevel="0" max="23" min="23" style="1" width="8.91"/>
    <col collapsed="false" customWidth="true" hidden="false" outlineLevel="0" max="24" min="24" style="1" width="7.59"/>
    <col collapsed="false" customWidth="true" hidden="false" outlineLevel="0" max="25" min="25" style="1" width="7.6"/>
    <col collapsed="false" customWidth="true" hidden="false" outlineLevel="0" max="26" min="26" style="1" width="7.91"/>
    <col collapsed="false" customWidth="true" hidden="false" outlineLevel="0" max="27" min="27" style="1" width="7.81"/>
    <col collapsed="false" customWidth="true" hidden="false" outlineLevel="0" max="28" min="28" style="1" width="8.58"/>
    <col collapsed="false" customWidth="true" hidden="false" outlineLevel="0" max="29" min="29" style="1" width="7.81"/>
    <col collapsed="false" customWidth="true" hidden="false" outlineLevel="0" max="30" min="30" style="1" width="8.35"/>
    <col collapsed="false" customWidth="true" hidden="false" outlineLevel="0" max="31" min="31" style="1" width="5.74"/>
    <col collapsed="false" customWidth="true" hidden="false" outlineLevel="0" max="32" min="32" style="3" width="10.87"/>
    <col collapsed="false" customWidth="false" hidden="false" outlineLevel="0" max="257" min="33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 t="s">
        <v>1</v>
      </c>
      <c r="AS2" s="5"/>
      <c r="AT2" s="5"/>
      <c r="AU2" s="5"/>
    </row>
    <row r="3" customFormat="false" ht="30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 t="s">
        <v>5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customFormat="false" ht="30" hidden="false" customHeight="true" outlineLevel="0" collapsed="false">
      <c r="A4" s="7"/>
      <c r="B4" s="11" t="s">
        <v>6</v>
      </c>
      <c r="C4" s="12" t="s">
        <v>7</v>
      </c>
      <c r="D4" s="12" t="s">
        <v>8</v>
      </c>
      <c r="E4" s="9" t="s">
        <v>6</v>
      </c>
      <c r="F4" s="13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4" t="s">
        <v>23</v>
      </c>
      <c r="U4" s="14" t="s">
        <v>24</v>
      </c>
      <c r="V4" s="14" t="s">
        <v>25</v>
      </c>
      <c r="W4" s="14" t="s">
        <v>26</v>
      </c>
      <c r="X4" s="14" t="s">
        <v>27</v>
      </c>
      <c r="Y4" s="14" t="s">
        <v>28</v>
      </c>
      <c r="Z4" s="14" t="s">
        <v>29</v>
      </c>
      <c r="AA4" s="14" t="s">
        <v>30</v>
      </c>
      <c r="AB4" s="14" t="s">
        <v>31</v>
      </c>
      <c r="AC4" s="14" t="s">
        <v>32</v>
      </c>
      <c r="AD4" s="14" t="s">
        <v>33</v>
      </c>
      <c r="AE4" s="15" t="s">
        <v>6</v>
      </c>
      <c r="AF4" s="14" t="s">
        <v>34</v>
      </c>
      <c r="AG4" s="14" t="s">
        <v>35</v>
      </c>
      <c r="AH4" s="14" t="s">
        <v>36</v>
      </c>
      <c r="AI4" s="14" t="s">
        <v>37</v>
      </c>
      <c r="AJ4" s="14" t="s">
        <v>38</v>
      </c>
      <c r="AK4" s="14" t="s">
        <v>39</v>
      </c>
      <c r="AL4" s="14" t="s">
        <v>40</v>
      </c>
      <c r="AM4" s="14" t="s">
        <v>41</v>
      </c>
      <c r="AN4" s="14" t="s">
        <v>42</v>
      </c>
      <c r="AO4" s="14" t="s">
        <v>43</v>
      </c>
      <c r="AP4" s="14" t="s">
        <v>44</v>
      </c>
      <c r="AQ4" s="14" t="s">
        <v>45</v>
      </c>
      <c r="AR4" s="14" t="s">
        <v>46</v>
      </c>
      <c r="AS4" s="14" t="s">
        <v>47</v>
      </c>
      <c r="AT4" s="14" t="s">
        <v>48</v>
      </c>
      <c r="AU4" s="14" t="s">
        <v>49</v>
      </c>
    </row>
    <row r="5" customFormat="false" ht="48" hidden="false" customHeight="true" outlineLevel="0" collapsed="false">
      <c r="A5" s="7"/>
      <c r="B5" s="11"/>
      <c r="C5" s="11"/>
      <c r="D5" s="11"/>
      <c r="E5" s="9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 t="s">
        <v>30</v>
      </c>
      <c r="AB5" s="14" t="s">
        <v>31</v>
      </c>
      <c r="AC5" s="14" t="s">
        <v>32</v>
      </c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</row>
    <row r="6" customFormat="false" ht="30" hidden="false" customHeight="true" outlineLevel="0" collapsed="false">
      <c r="A6" s="16" t="s">
        <v>50</v>
      </c>
      <c r="B6" s="17" t="n">
        <f aca="false">C6+D6</f>
        <v>2720</v>
      </c>
      <c r="C6" s="18" t="n">
        <v>2569</v>
      </c>
      <c r="D6" s="18" t="n">
        <v>151</v>
      </c>
      <c r="E6" s="19" t="n">
        <f aca="false">SUM(F6:AD6)</f>
        <v>247775</v>
      </c>
      <c r="F6" s="20" t="n">
        <v>2117</v>
      </c>
      <c r="G6" s="21" t="n">
        <v>62817</v>
      </c>
      <c r="H6" s="21" t="n">
        <v>7005</v>
      </c>
      <c r="I6" s="21" t="n">
        <v>7027</v>
      </c>
      <c r="J6" s="21" t="n">
        <v>3700</v>
      </c>
      <c r="K6" s="21" t="n">
        <v>25814</v>
      </c>
      <c r="L6" s="22" t="n">
        <v>24556</v>
      </c>
      <c r="M6" s="23" t="s">
        <v>51</v>
      </c>
      <c r="N6" s="23" t="s">
        <v>51</v>
      </c>
      <c r="O6" s="24" t="n">
        <v>36466</v>
      </c>
      <c r="P6" s="23" t="s">
        <v>51</v>
      </c>
      <c r="Q6" s="24" t="n">
        <v>555</v>
      </c>
      <c r="R6" s="24" t="n">
        <v>14185</v>
      </c>
      <c r="S6" s="24" t="n">
        <v>4004</v>
      </c>
      <c r="T6" s="24" t="n">
        <v>14719</v>
      </c>
      <c r="U6" s="24" t="n">
        <v>30060</v>
      </c>
      <c r="V6" s="24" t="n">
        <v>6581</v>
      </c>
      <c r="W6" s="24" t="n">
        <v>35</v>
      </c>
      <c r="X6" s="24" t="n">
        <v>2003</v>
      </c>
      <c r="Y6" s="23" t="s">
        <v>51</v>
      </c>
      <c r="Z6" s="24" t="n">
        <v>36</v>
      </c>
      <c r="AA6" s="24" t="n">
        <v>877</v>
      </c>
      <c r="AB6" s="23" t="s">
        <v>51</v>
      </c>
      <c r="AC6" s="23" t="s">
        <v>51</v>
      </c>
      <c r="AD6" s="21" t="n">
        <v>5218</v>
      </c>
      <c r="AE6" s="25" t="n">
        <f aca="false">专项平衡明细表!B6</f>
        <v>15544</v>
      </c>
      <c r="AF6" s="26" t="n">
        <v>29</v>
      </c>
      <c r="AG6" s="26" t="n">
        <v>3850</v>
      </c>
      <c r="AH6" s="26"/>
      <c r="AI6" s="26"/>
      <c r="AJ6" s="26"/>
      <c r="AK6" s="26" t="n">
        <v>266</v>
      </c>
      <c r="AL6" s="26" t="n">
        <v>3972</v>
      </c>
      <c r="AM6" s="26"/>
      <c r="AN6" s="26" t="n">
        <v>3192</v>
      </c>
      <c r="AO6" s="26"/>
      <c r="AP6" s="26"/>
      <c r="AQ6" s="26" t="n">
        <v>400</v>
      </c>
      <c r="AR6" s="26" t="n">
        <v>991</v>
      </c>
      <c r="AS6" s="26" t="n">
        <v>8</v>
      </c>
      <c r="AT6" s="26"/>
      <c r="AU6" s="26" t="n">
        <v>2836</v>
      </c>
    </row>
    <row r="7" customFormat="false" ht="30" hidden="false" customHeight="true" outlineLevel="0" collapsed="false">
      <c r="A7" s="7" t="s">
        <v>52</v>
      </c>
      <c r="B7" s="27" t="n">
        <f aca="false">C7+D7</f>
        <v>799</v>
      </c>
      <c r="C7" s="28" t="n">
        <v>762</v>
      </c>
      <c r="D7" s="28" t="n">
        <v>37</v>
      </c>
      <c r="E7" s="29" t="n">
        <f aca="false">SUM(F7:AD7)</f>
        <v>212216</v>
      </c>
      <c r="F7" s="30" t="n">
        <v>1186</v>
      </c>
      <c r="G7" s="31" t="n">
        <v>42160</v>
      </c>
      <c r="H7" s="31" t="n">
        <v>7233</v>
      </c>
      <c r="I7" s="31" t="n">
        <v>7326</v>
      </c>
      <c r="J7" s="31" t="n">
        <v>5759</v>
      </c>
      <c r="K7" s="31" t="n">
        <v>19970</v>
      </c>
      <c r="L7" s="32" t="n">
        <v>21690</v>
      </c>
      <c r="M7" s="23" t="s">
        <v>51</v>
      </c>
      <c r="N7" s="23" t="s">
        <v>51</v>
      </c>
      <c r="O7" s="26" t="n">
        <v>60526</v>
      </c>
      <c r="P7" s="23" t="s">
        <v>51</v>
      </c>
      <c r="Q7" s="26" t="n">
        <v>455</v>
      </c>
      <c r="R7" s="26" t="n">
        <v>7108</v>
      </c>
      <c r="S7" s="26" t="n">
        <v>3400</v>
      </c>
      <c r="T7" s="26" t="n">
        <v>13685</v>
      </c>
      <c r="U7" s="26" t="n">
        <v>15219</v>
      </c>
      <c r="V7" s="26" t="n">
        <v>1785</v>
      </c>
      <c r="W7" s="26" t="n">
        <v>70</v>
      </c>
      <c r="X7" s="26" t="n">
        <v>631</v>
      </c>
      <c r="Y7" s="23" t="s">
        <v>51</v>
      </c>
      <c r="Z7" s="26" t="n">
        <v>131</v>
      </c>
      <c r="AA7" s="26" t="n">
        <v>724</v>
      </c>
      <c r="AB7" s="23" t="s">
        <v>51</v>
      </c>
      <c r="AC7" s="23" t="s">
        <v>51</v>
      </c>
      <c r="AD7" s="31" t="n">
        <v>3158</v>
      </c>
      <c r="AE7" s="33" t="n">
        <f aca="false">专项平衡明细表!B7</f>
        <v>22253</v>
      </c>
      <c r="AF7" s="24" t="n">
        <v>26</v>
      </c>
      <c r="AG7" s="24" t="n">
        <v>5700</v>
      </c>
      <c r="AH7" s="24"/>
      <c r="AI7" s="24"/>
      <c r="AJ7" s="24"/>
      <c r="AK7" s="24" t="n">
        <v>176</v>
      </c>
      <c r="AL7" s="24" t="n">
        <v>3110</v>
      </c>
      <c r="AM7" s="24" t="n">
        <v>1203</v>
      </c>
      <c r="AN7" s="24" t="n">
        <v>2296</v>
      </c>
      <c r="AO7" s="24"/>
      <c r="AP7" s="24"/>
      <c r="AQ7" s="24"/>
      <c r="AR7" s="24" t="n">
        <v>1670</v>
      </c>
      <c r="AS7" s="24" t="n">
        <v>62</v>
      </c>
      <c r="AT7" s="24"/>
      <c r="AU7" s="24" t="n">
        <v>8010</v>
      </c>
    </row>
    <row r="8" s="3" customFormat="true" ht="30" hidden="false" customHeight="true" outlineLevel="0" collapsed="false">
      <c r="A8" s="7" t="s">
        <v>53</v>
      </c>
      <c r="B8" s="27" t="n">
        <f aca="false">C8+D8</f>
        <v>481</v>
      </c>
      <c r="C8" s="28" t="n">
        <v>464</v>
      </c>
      <c r="D8" s="28" t="n">
        <v>17</v>
      </c>
      <c r="E8" s="29" t="n">
        <f aca="false">SUM(F8:AD8)</f>
        <v>146807</v>
      </c>
      <c r="F8" s="30" t="n">
        <v>955</v>
      </c>
      <c r="G8" s="31" t="n">
        <v>35779</v>
      </c>
      <c r="H8" s="31" t="n">
        <v>6461</v>
      </c>
      <c r="I8" s="31" t="n">
        <v>3468</v>
      </c>
      <c r="J8" s="31" t="n">
        <v>4342</v>
      </c>
      <c r="K8" s="31" t="n">
        <v>15800</v>
      </c>
      <c r="L8" s="32" t="n">
        <v>18764</v>
      </c>
      <c r="M8" s="23" t="s">
        <v>51</v>
      </c>
      <c r="N8" s="23" t="s">
        <v>51</v>
      </c>
      <c r="O8" s="26" t="n">
        <v>21592</v>
      </c>
      <c r="P8" s="23" t="s">
        <v>51</v>
      </c>
      <c r="Q8" s="26" t="n">
        <v>576</v>
      </c>
      <c r="R8" s="26" t="n">
        <v>6589</v>
      </c>
      <c r="S8" s="26" t="n">
        <v>3794</v>
      </c>
      <c r="T8" s="26" t="n">
        <v>10250</v>
      </c>
      <c r="U8" s="26" t="n">
        <v>11125</v>
      </c>
      <c r="V8" s="26" t="n">
        <v>1541</v>
      </c>
      <c r="W8" s="26" t="n">
        <v>30</v>
      </c>
      <c r="X8" s="26" t="n">
        <v>1961</v>
      </c>
      <c r="Y8" s="23" t="s">
        <v>51</v>
      </c>
      <c r="Z8" s="26" t="n">
        <v>14</v>
      </c>
      <c r="AA8" s="26" t="n">
        <v>18</v>
      </c>
      <c r="AB8" s="23" t="s">
        <v>51</v>
      </c>
      <c r="AC8" s="23" t="s">
        <v>51</v>
      </c>
      <c r="AD8" s="31" t="n">
        <v>3748</v>
      </c>
      <c r="AE8" s="33" t="n">
        <f aca="false">专项平衡明细表!B8</f>
        <v>11757</v>
      </c>
      <c r="AF8" s="24" t="n">
        <v>24</v>
      </c>
      <c r="AG8" s="24" t="n">
        <v>1250</v>
      </c>
      <c r="AH8" s="24"/>
      <c r="AI8" s="24"/>
      <c r="AJ8" s="24"/>
      <c r="AK8" s="24" t="n">
        <v>274</v>
      </c>
      <c r="AL8" s="24"/>
      <c r="AM8" s="24"/>
      <c r="AN8" s="24" t="n">
        <v>199</v>
      </c>
      <c r="AO8" s="24"/>
      <c r="AP8" s="24"/>
      <c r="AQ8" s="24"/>
      <c r="AR8" s="24" t="n">
        <v>4158</v>
      </c>
      <c r="AS8" s="24" t="n">
        <v>48</v>
      </c>
      <c r="AT8" s="24"/>
      <c r="AU8" s="24" t="n">
        <v>5804</v>
      </c>
    </row>
    <row r="9" customFormat="false" ht="30" hidden="false" customHeight="true" outlineLevel="0" collapsed="false">
      <c r="A9" s="7" t="s">
        <v>54</v>
      </c>
      <c r="B9" s="27" t="n">
        <f aca="false">C9+D9</f>
        <v>547</v>
      </c>
      <c r="C9" s="28" t="n">
        <v>525</v>
      </c>
      <c r="D9" s="28" t="n">
        <v>22</v>
      </c>
      <c r="E9" s="29" t="n">
        <f aca="false">SUM(F9:AD9)</f>
        <v>157784</v>
      </c>
      <c r="F9" s="30" t="n">
        <v>880</v>
      </c>
      <c r="G9" s="31" t="n">
        <v>37228</v>
      </c>
      <c r="H9" s="31" t="n">
        <v>6545</v>
      </c>
      <c r="I9" s="31" t="n">
        <v>4159</v>
      </c>
      <c r="J9" s="31" t="n">
        <v>4593</v>
      </c>
      <c r="K9" s="31" t="n">
        <v>15746</v>
      </c>
      <c r="L9" s="32" t="n">
        <v>19638</v>
      </c>
      <c r="M9" s="23" t="s">
        <v>51</v>
      </c>
      <c r="N9" s="23" t="s">
        <v>51</v>
      </c>
      <c r="O9" s="26" t="n">
        <v>30525</v>
      </c>
      <c r="P9" s="23" t="s">
        <v>51</v>
      </c>
      <c r="Q9" s="26" t="n">
        <v>535</v>
      </c>
      <c r="R9" s="26" t="n">
        <v>6139</v>
      </c>
      <c r="S9" s="26" t="n">
        <v>2565</v>
      </c>
      <c r="T9" s="26" t="n">
        <v>11793</v>
      </c>
      <c r="U9" s="26" t="n">
        <v>12846</v>
      </c>
      <c r="V9" s="26" t="n">
        <v>490</v>
      </c>
      <c r="W9" s="26"/>
      <c r="X9" s="26" t="n">
        <v>1305</v>
      </c>
      <c r="Y9" s="23" t="s">
        <v>51</v>
      </c>
      <c r="Z9" s="26" t="n">
        <v>55</v>
      </c>
      <c r="AA9" s="26" t="n">
        <v>9</v>
      </c>
      <c r="AB9" s="23" t="s">
        <v>51</v>
      </c>
      <c r="AC9" s="23" t="s">
        <v>51</v>
      </c>
      <c r="AD9" s="31" t="n">
        <v>2733</v>
      </c>
      <c r="AE9" s="33" t="n">
        <f aca="false">专项平衡明细表!B9</f>
        <v>10673</v>
      </c>
      <c r="AF9" s="24" t="n">
        <v>28</v>
      </c>
      <c r="AG9" s="24" t="n">
        <v>2400</v>
      </c>
      <c r="AH9" s="24"/>
      <c r="AI9" s="24"/>
      <c r="AJ9" s="24"/>
      <c r="AK9" s="24" t="n">
        <v>145</v>
      </c>
      <c r="AL9" s="24" t="n">
        <v>1401</v>
      </c>
      <c r="AM9" s="24"/>
      <c r="AN9" s="24" t="n">
        <v>1723</v>
      </c>
      <c r="AO9" s="24"/>
      <c r="AP9" s="24"/>
      <c r="AQ9" s="24"/>
      <c r="AR9" s="24" t="n">
        <v>2636</v>
      </c>
      <c r="AS9" s="24"/>
      <c r="AT9" s="24" t="n">
        <v>1284</v>
      </c>
      <c r="AU9" s="24" t="n">
        <v>1056</v>
      </c>
    </row>
    <row r="10" customFormat="false" ht="30" hidden="false" customHeight="true" outlineLevel="0" collapsed="false">
      <c r="A10" s="7" t="s">
        <v>55</v>
      </c>
      <c r="B10" s="27" t="n">
        <f aca="false">C10+D10</f>
        <v>507</v>
      </c>
      <c r="C10" s="28" t="n">
        <v>483</v>
      </c>
      <c r="D10" s="28" t="n">
        <v>24</v>
      </c>
      <c r="E10" s="29" t="n">
        <f aca="false">SUM(F10:AD10)</f>
        <v>213218</v>
      </c>
      <c r="F10" s="30" t="n">
        <v>1013</v>
      </c>
      <c r="G10" s="31" t="n">
        <v>39987</v>
      </c>
      <c r="H10" s="31" t="n">
        <v>7569</v>
      </c>
      <c r="I10" s="31" t="n">
        <v>6170</v>
      </c>
      <c r="J10" s="31" t="n">
        <v>3381</v>
      </c>
      <c r="K10" s="31" t="n">
        <v>18986</v>
      </c>
      <c r="L10" s="32" t="n">
        <v>21561</v>
      </c>
      <c r="M10" s="23" t="s">
        <v>51</v>
      </c>
      <c r="N10" s="23" t="s">
        <v>51</v>
      </c>
      <c r="O10" s="26" t="n">
        <v>53739</v>
      </c>
      <c r="P10" s="23" t="s">
        <v>51</v>
      </c>
      <c r="Q10" s="26" t="n">
        <v>408</v>
      </c>
      <c r="R10" s="26" t="n">
        <v>8505</v>
      </c>
      <c r="S10" s="26" t="n">
        <v>3489</v>
      </c>
      <c r="T10" s="26" t="n">
        <v>9675</v>
      </c>
      <c r="U10" s="26" t="n">
        <v>31035</v>
      </c>
      <c r="V10" s="26" t="n">
        <v>2409</v>
      </c>
      <c r="W10" s="26" t="n">
        <v>68</v>
      </c>
      <c r="X10" s="26" t="n">
        <v>1807</v>
      </c>
      <c r="Y10" s="23" t="s">
        <v>51</v>
      </c>
      <c r="Z10" s="26" t="n">
        <v>83</v>
      </c>
      <c r="AA10" s="26"/>
      <c r="AB10" s="23" t="s">
        <v>51</v>
      </c>
      <c r="AC10" s="23" t="s">
        <v>51</v>
      </c>
      <c r="AD10" s="31" t="n">
        <v>3333</v>
      </c>
      <c r="AE10" s="33" t="n">
        <f aca="false">专项平衡明细表!B10</f>
        <v>16547</v>
      </c>
      <c r="AF10" s="24" t="n">
        <v>26</v>
      </c>
      <c r="AG10" s="24" t="n">
        <v>2950</v>
      </c>
      <c r="AH10" s="24"/>
      <c r="AI10" s="24"/>
      <c r="AJ10" s="24"/>
      <c r="AK10" s="24" t="n">
        <v>945</v>
      </c>
      <c r="AL10" s="24" t="n">
        <v>6242</v>
      </c>
      <c r="AM10" s="24"/>
      <c r="AN10" s="24" t="n">
        <v>224</v>
      </c>
      <c r="AO10" s="24"/>
      <c r="AP10" s="24"/>
      <c r="AQ10" s="24"/>
      <c r="AR10" s="24" t="n">
        <v>1360</v>
      </c>
      <c r="AS10" s="24" t="n">
        <v>34</v>
      </c>
      <c r="AT10" s="24"/>
      <c r="AU10" s="24" t="n">
        <v>4766</v>
      </c>
    </row>
    <row r="11" customFormat="false" ht="30" hidden="false" customHeight="true" outlineLevel="0" collapsed="false">
      <c r="A11" s="7" t="s">
        <v>56</v>
      </c>
      <c r="B11" s="27" t="n">
        <f aca="false">C11+D11</f>
        <v>630</v>
      </c>
      <c r="C11" s="28" t="n">
        <v>611</v>
      </c>
      <c r="D11" s="28" t="n">
        <v>19</v>
      </c>
      <c r="E11" s="29" t="n">
        <f aca="false">SUM(F11:AD11)</f>
        <v>182259</v>
      </c>
      <c r="F11" s="30" t="n">
        <v>969</v>
      </c>
      <c r="G11" s="31" t="n">
        <v>38756</v>
      </c>
      <c r="H11" s="31" t="n">
        <v>11878</v>
      </c>
      <c r="I11" s="31" t="n">
        <v>4497</v>
      </c>
      <c r="J11" s="31" t="n">
        <v>5037</v>
      </c>
      <c r="K11" s="31" t="n">
        <v>17549</v>
      </c>
      <c r="L11" s="32" t="n">
        <v>26519</v>
      </c>
      <c r="M11" s="23" t="s">
        <v>51</v>
      </c>
      <c r="N11" s="23" t="s">
        <v>51</v>
      </c>
      <c r="O11" s="26" t="n">
        <v>31426</v>
      </c>
      <c r="P11" s="23" t="s">
        <v>51</v>
      </c>
      <c r="Q11" s="26" t="n">
        <v>664</v>
      </c>
      <c r="R11" s="26" t="n">
        <v>8007</v>
      </c>
      <c r="S11" s="26" t="n">
        <v>3985</v>
      </c>
      <c r="T11" s="26" t="n">
        <v>11534</v>
      </c>
      <c r="U11" s="26" t="n">
        <v>11815</v>
      </c>
      <c r="V11" s="26" t="n">
        <v>2977</v>
      </c>
      <c r="W11" s="26" t="n">
        <v>40</v>
      </c>
      <c r="X11" s="26" t="n">
        <v>2268</v>
      </c>
      <c r="Y11" s="23" t="s">
        <v>51</v>
      </c>
      <c r="Z11" s="26" t="n">
        <v>2</v>
      </c>
      <c r="AA11" s="26" t="n">
        <v>126</v>
      </c>
      <c r="AB11" s="23" t="s">
        <v>51</v>
      </c>
      <c r="AC11" s="23" t="s">
        <v>51</v>
      </c>
      <c r="AD11" s="31" t="n">
        <v>4210</v>
      </c>
      <c r="AE11" s="33" t="n">
        <f aca="false">专项平衡明细表!B11</f>
        <v>10424</v>
      </c>
      <c r="AF11" s="24" t="n">
        <v>26</v>
      </c>
      <c r="AG11" s="24" t="n">
        <v>600</v>
      </c>
      <c r="AH11" s="24"/>
      <c r="AI11" s="24"/>
      <c r="AJ11" s="24"/>
      <c r="AK11" s="24" t="n">
        <v>265</v>
      </c>
      <c r="AL11" s="24" t="n">
        <v>1890</v>
      </c>
      <c r="AM11" s="24"/>
      <c r="AN11" s="24" t="n">
        <v>450</v>
      </c>
      <c r="AO11" s="24"/>
      <c r="AP11" s="24"/>
      <c r="AQ11" s="24"/>
      <c r="AR11" s="24" t="n">
        <v>4969</v>
      </c>
      <c r="AS11" s="24" t="n">
        <v>44</v>
      </c>
      <c r="AT11" s="24"/>
      <c r="AU11" s="24" t="n">
        <v>2180</v>
      </c>
    </row>
    <row r="12" customFormat="false" ht="30" hidden="false" customHeight="true" outlineLevel="0" collapsed="false">
      <c r="A12" s="7" t="s">
        <v>57</v>
      </c>
      <c r="B12" s="27" t="n">
        <f aca="false">C12+D12</f>
        <v>536</v>
      </c>
      <c r="C12" s="28" t="n">
        <v>505</v>
      </c>
      <c r="D12" s="28" t="n">
        <v>31</v>
      </c>
      <c r="E12" s="29" t="n">
        <f aca="false">SUM(F12:AD12)</f>
        <v>156247</v>
      </c>
      <c r="F12" s="30" t="n">
        <v>910</v>
      </c>
      <c r="G12" s="31" t="n">
        <v>37207</v>
      </c>
      <c r="H12" s="31" t="n">
        <v>6763</v>
      </c>
      <c r="I12" s="31" t="n">
        <v>4604</v>
      </c>
      <c r="J12" s="31" t="n">
        <v>3044</v>
      </c>
      <c r="K12" s="31" t="n">
        <v>15669</v>
      </c>
      <c r="L12" s="32" t="n">
        <v>25555</v>
      </c>
      <c r="M12" s="23" t="s">
        <v>51</v>
      </c>
      <c r="N12" s="23" t="s">
        <v>51</v>
      </c>
      <c r="O12" s="26" t="n">
        <v>24390</v>
      </c>
      <c r="P12" s="23" t="s">
        <v>51</v>
      </c>
      <c r="Q12" s="26" t="n">
        <v>585</v>
      </c>
      <c r="R12" s="26" t="n">
        <v>7100</v>
      </c>
      <c r="S12" s="26" t="n">
        <v>3397</v>
      </c>
      <c r="T12" s="26" t="n">
        <v>9183</v>
      </c>
      <c r="U12" s="26" t="n">
        <v>11498</v>
      </c>
      <c r="V12" s="26" t="n">
        <v>361</v>
      </c>
      <c r="W12" s="26" t="n">
        <v>55</v>
      </c>
      <c r="X12" s="26" t="n">
        <v>185</v>
      </c>
      <c r="Y12" s="23" t="s">
        <v>51</v>
      </c>
      <c r="Z12" s="26" t="n">
        <v>20</v>
      </c>
      <c r="AA12" s="26" t="n">
        <v>2346</v>
      </c>
      <c r="AB12" s="23" t="s">
        <v>51</v>
      </c>
      <c r="AC12" s="23" t="s">
        <v>51</v>
      </c>
      <c r="AD12" s="31" t="n">
        <v>3375</v>
      </c>
      <c r="AE12" s="33" t="n">
        <f aca="false">专项平衡明细表!B12</f>
        <v>13151</v>
      </c>
      <c r="AF12" s="24" t="n">
        <v>26</v>
      </c>
      <c r="AG12" s="24" t="n">
        <v>900</v>
      </c>
      <c r="AH12" s="24"/>
      <c r="AI12" s="24"/>
      <c r="AJ12" s="24"/>
      <c r="AK12" s="24" t="n">
        <v>156</v>
      </c>
      <c r="AL12" s="24"/>
      <c r="AM12" s="24" t="n">
        <v>827</v>
      </c>
      <c r="AN12" s="24" t="n">
        <v>1229</v>
      </c>
      <c r="AO12" s="24"/>
      <c r="AP12" s="24"/>
      <c r="AQ12" s="24"/>
      <c r="AR12" s="24" t="n">
        <v>60</v>
      </c>
      <c r="AS12" s="24"/>
      <c r="AT12" s="24" t="n">
        <v>156</v>
      </c>
      <c r="AU12" s="24" t="n">
        <v>9797</v>
      </c>
    </row>
    <row r="13" s="3" customFormat="true" ht="30" hidden="false" customHeight="true" outlineLevel="0" collapsed="false">
      <c r="A13" s="7" t="s">
        <v>58</v>
      </c>
      <c r="B13" s="27" t="n">
        <f aca="false">C13+D13</f>
        <v>565</v>
      </c>
      <c r="C13" s="28" t="n">
        <v>543</v>
      </c>
      <c r="D13" s="28" t="n">
        <v>22</v>
      </c>
      <c r="E13" s="29" t="n">
        <f aca="false">SUM(F13:AD13)</f>
        <v>160243</v>
      </c>
      <c r="F13" s="30" t="n">
        <v>921</v>
      </c>
      <c r="G13" s="31" t="n">
        <v>39452</v>
      </c>
      <c r="H13" s="31" t="n">
        <v>6990</v>
      </c>
      <c r="I13" s="31" t="n">
        <v>3070</v>
      </c>
      <c r="J13" s="31" t="n">
        <v>5040</v>
      </c>
      <c r="K13" s="31" t="n">
        <v>14663</v>
      </c>
      <c r="L13" s="32" t="n">
        <v>22338</v>
      </c>
      <c r="M13" s="23" t="s">
        <v>51</v>
      </c>
      <c r="N13" s="23" t="s">
        <v>51</v>
      </c>
      <c r="O13" s="26" t="n">
        <v>25710</v>
      </c>
      <c r="P13" s="23" t="s">
        <v>51</v>
      </c>
      <c r="Q13" s="26" t="n">
        <v>570</v>
      </c>
      <c r="R13" s="26" t="n">
        <v>6580</v>
      </c>
      <c r="S13" s="26" t="n">
        <v>3166</v>
      </c>
      <c r="T13" s="26" t="n">
        <v>9681</v>
      </c>
      <c r="U13" s="26" t="n">
        <v>12542</v>
      </c>
      <c r="V13" s="26" t="n">
        <v>5335</v>
      </c>
      <c r="W13" s="26" t="n">
        <v>42</v>
      </c>
      <c r="X13" s="26" t="n">
        <v>296</v>
      </c>
      <c r="Y13" s="23" t="s">
        <v>51</v>
      </c>
      <c r="Z13" s="26" t="n">
        <v>72</v>
      </c>
      <c r="AA13" s="26"/>
      <c r="AB13" s="23" t="s">
        <v>51</v>
      </c>
      <c r="AC13" s="23" t="s">
        <v>51</v>
      </c>
      <c r="AD13" s="31" t="n">
        <v>3775</v>
      </c>
      <c r="AE13" s="33" t="n">
        <f aca="false">专项平衡明细表!B13</f>
        <v>15877</v>
      </c>
      <c r="AF13" s="24" t="n">
        <v>24</v>
      </c>
      <c r="AG13" s="24" t="n">
        <v>2400</v>
      </c>
      <c r="AH13" s="24"/>
      <c r="AI13" s="24"/>
      <c r="AJ13" s="24"/>
      <c r="AK13" s="24" t="n">
        <v>238</v>
      </c>
      <c r="AL13" s="24" t="n">
        <v>3750</v>
      </c>
      <c r="AM13" s="24"/>
      <c r="AN13" s="24" t="n">
        <v>5146</v>
      </c>
      <c r="AO13" s="24"/>
      <c r="AP13" s="24"/>
      <c r="AQ13" s="24"/>
      <c r="AR13" s="24" t="n">
        <v>148</v>
      </c>
      <c r="AS13" s="24"/>
      <c r="AT13" s="24" t="n">
        <v>696</v>
      </c>
      <c r="AU13" s="24" t="n">
        <v>3475</v>
      </c>
    </row>
    <row r="14" customFormat="false" ht="30" hidden="false" customHeight="true" outlineLevel="0" collapsed="false">
      <c r="A14" s="7" t="s">
        <v>59</v>
      </c>
      <c r="B14" s="27" t="n">
        <f aca="false">C14+D14</f>
        <v>990</v>
      </c>
      <c r="C14" s="28" t="n">
        <v>966</v>
      </c>
      <c r="D14" s="28" t="n">
        <v>24</v>
      </c>
      <c r="E14" s="29" t="n">
        <f aca="false">SUM(F14:AD14)</f>
        <v>205642</v>
      </c>
      <c r="F14" s="30" t="n">
        <v>1271</v>
      </c>
      <c r="G14" s="31" t="n">
        <v>41639</v>
      </c>
      <c r="H14" s="31" t="n">
        <v>7996</v>
      </c>
      <c r="I14" s="31" t="n">
        <v>4506</v>
      </c>
      <c r="J14" s="31" t="n">
        <v>3484</v>
      </c>
      <c r="K14" s="31" t="n">
        <v>20731</v>
      </c>
      <c r="L14" s="32" t="n">
        <v>26533</v>
      </c>
      <c r="M14" s="23" t="s">
        <v>51</v>
      </c>
      <c r="N14" s="23" t="s">
        <v>51</v>
      </c>
      <c r="O14" s="26" t="n">
        <v>40643</v>
      </c>
      <c r="P14" s="23" t="s">
        <v>51</v>
      </c>
      <c r="Q14" s="26" t="n">
        <v>656</v>
      </c>
      <c r="R14" s="26" t="n">
        <v>8539</v>
      </c>
      <c r="S14" s="26" t="n">
        <v>3096</v>
      </c>
      <c r="T14" s="26" t="n">
        <v>17528</v>
      </c>
      <c r="U14" s="26" t="n">
        <v>19960</v>
      </c>
      <c r="V14" s="26" t="n">
        <v>477</v>
      </c>
      <c r="W14" s="26" t="n">
        <v>30</v>
      </c>
      <c r="X14" s="26" t="n">
        <v>2878</v>
      </c>
      <c r="Y14" s="23" t="s">
        <v>51</v>
      </c>
      <c r="Z14" s="26" t="n">
        <v>140</v>
      </c>
      <c r="AA14" s="26" t="n">
        <v>3011</v>
      </c>
      <c r="AB14" s="23" t="s">
        <v>51</v>
      </c>
      <c r="AC14" s="23" t="s">
        <v>51</v>
      </c>
      <c r="AD14" s="31" t="n">
        <v>2524</v>
      </c>
      <c r="AE14" s="33" t="n">
        <f aca="false">专项平衡明细表!B14</f>
        <v>11870</v>
      </c>
      <c r="AF14" s="24" t="n">
        <v>29</v>
      </c>
      <c r="AG14" s="24" t="n">
        <v>600</v>
      </c>
      <c r="AH14" s="24"/>
      <c r="AI14" s="24"/>
      <c r="AJ14" s="24"/>
      <c r="AK14" s="24" t="n">
        <v>237</v>
      </c>
      <c r="AL14" s="24"/>
      <c r="AM14" s="24"/>
      <c r="AN14" s="24" t="n">
        <v>302</v>
      </c>
      <c r="AO14" s="24"/>
      <c r="AP14" s="24"/>
      <c r="AQ14" s="24"/>
      <c r="AR14" s="24" t="n">
        <v>7038</v>
      </c>
      <c r="AS14" s="24"/>
      <c r="AT14" s="24" t="n">
        <v>547</v>
      </c>
      <c r="AU14" s="24" t="n">
        <v>3117</v>
      </c>
    </row>
    <row r="15" customFormat="false" ht="30" hidden="false" customHeight="true" outlineLevel="0" collapsed="false">
      <c r="A15" s="7" t="s">
        <v>60</v>
      </c>
      <c r="B15" s="27" t="n">
        <f aca="false">C15+D15</f>
        <v>795</v>
      </c>
      <c r="C15" s="28" t="n">
        <v>769</v>
      </c>
      <c r="D15" s="28" t="n">
        <v>26</v>
      </c>
      <c r="E15" s="29" t="n">
        <f aca="false">SUM(F15:AD15)</f>
        <v>180969</v>
      </c>
      <c r="F15" s="30" t="n">
        <v>893</v>
      </c>
      <c r="G15" s="31" t="n">
        <v>42599</v>
      </c>
      <c r="H15" s="31" t="n">
        <v>7595</v>
      </c>
      <c r="I15" s="31" t="n">
        <v>5593</v>
      </c>
      <c r="J15" s="31" t="n">
        <v>2854</v>
      </c>
      <c r="K15" s="31" t="n">
        <v>14280</v>
      </c>
      <c r="L15" s="32" t="n">
        <v>28260</v>
      </c>
      <c r="M15" s="23" t="s">
        <v>51</v>
      </c>
      <c r="N15" s="23" t="s">
        <v>51</v>
      </c>
      <c r="O15" s="26" t="n">
        <v>30222</v>
      </c>
      <c r="P15" s="23" t="s">
        <v>51</v>
      </c>
      <c r="Q15" s="26" t="n">
        <v>940</v>
      </c>
      <c r="R15" s="26" t="n">
        <v>6277</v>
      </c>
      <c r="S15" s="26" t="n">
        <v>2851</v>
      </c>
      <c r="T15" s="26" t="n">
        <v>11549</v>
      </c>
      <c r="U15" s="26" t="n">
        <v>15966</v>
      </c>
      <c r="V15" s="26" t="n">
        <v>2473</v>
      </c>
      <c r="W15" s="26" t="n">
        <v>16</v>
      </c>
      <c r="X15" s="26" t="n">
        <v>1343</v>
      </c>
      <c r="Y15" s="23" t="s">
        <v>51</v>
      </c>
      <c r="Z15" s="26" t="n">
        <v>385</v>
      </c>
      <c r="AA15" s="26" t="n">
        <v>3</v>
      </c>
      <c r="AB15" s="23" t="s">
        <v>51</v>
      </c>
      <c r="AC15" s="23" t="s">
        <v>51</v>
      </c>
      <c r="AD15" s="31" t="n">
        <v>6870</v>
      </c>
      <c r="AE15" s="33" t="n">
        <f aca="false">专项平衡明细表!B15</f>
        <v>9967</v>
      </c>
      <c r="AF15" s="24" t="n">
        <v>25</v>
      </c>
      <c r="AG15" s="24" t="n">
        <v>1350</v>
      </c>
      <c r="AH15" s="24"/>
      <c r="AI15" s="24" t="n">
        <v>30</v>
      </c>
      <c r="AJ15" s="24"/>
      <c r="AK15" s="24" t="n">
        <v>292</v>
      </c>
      <c r="AL15" s="24"/>
      <c r="AM15" s="24"/>
      <c r="AN15" s="24" t="n">
        <v>929</v>
      </c>
      <c r="AO15" s="24"/>
      <c r="AP15" s="24"/>
      <c r="AQ15" s="24"/>
      <c r="AR15" s="24" t="n">
        <v>252</v>
      </c>
      <c r="AS15" s="24" t="n">
        <v>30</v>
      </c>
      <c r="AT15" s="24" t="n">
        <v>912</v>
      </c>
      <c r="AU15" s="24" t="n">
        <v>6147</v>
      </c>
    </row>
    <row r="16" customFormat="false" ht="30" hidden="false" customHeight="true" outlineLevel="0" collapsed="false">
      <c r="A16" s="7" t="s">
        <v>61</v>
      </c>
      <c r="B16" s="27" t="n">
        <f aca="false">C16+D16</f>
        <v>749</v>
      </c>
      <c r="C16" s="28" t="n">
        <v>733</v>
      </c>
      <c r="D16" s="28" t="n">
        <v>16</v>
      </c>
      <c r="E16" s="29" t="n">
        <f aca="false">SUM(F16:AD16)</f>
        <v>158553</v>
      </c>
      <c r="F16" s="30" t="n">
        <v>737</v>
      </c>
      <c r="G16" s="31" t="n">
        <v>36863</v>
      </c>
      <c r="H16" s="31" t="n">
        <v>7181</v>
      </c>
      <c r="I16" s="31" t="n">
        <v>3172</v>
      </c>
      <c r="J16" s="31" t="n">
        <v>2873</v>
      </c>
      <c r="K16" s="31" t="n">
        <v>12986</v>
      </c>
      <c r="L16" s="32" t="n">
        <v>24480</v>
      </c>
      <c r="M16" s="23" t="s">
        <v>51</v>
      </c>
      <c r="N16" s="23" t="s">
        <v>51</v>
      </c>
      <c r="O16" s="26" t="n">
        <v>23402</v>
      </c>
      <c r="P16" s="23" t="s">
        <v>51</v>
      </c>
      <c r="Q16" s="26" t="n">
        <v>1832</v>
      </c>
      <c r="R16" s="26" t="n">
        <v>6040</v>
      </c>
      <c r="S16" s="26" t="n">
        <v>4139</v>
      </c>
      <c r="T16" s="26" t="n">
        <v>8753</v>
      </c>
      <c r="U16" s="26" t="n">
        <v>14070</v>
      </c>
      <c r="V16" s="26" t="n">
        <v>939</v>
      </c>
      <c r="W16" s="26" t="n">
        <v>33</v>
      </c>
      <c r="X16" s="26" t="n">
        <v>811</v>
      </c>
      <c r="Y16" s="23" t="s">
        <v>51</v>
      </c>
      <c r="Z16" s="26" t="n">
        <v>9</v>
      </c>
      <c r="AA16" s="26" t="n">
        <v>22</v>
      </c>
      <c r="AB16" s="23" t="s">
        <v>51</v>
      </c>
      <c r="AC16" s="23" t="s">
        <v>51</v>
      </c>
      <c r="AD16" s="31" t="n">
        <v>10211</v>
      </c>
      <c r="AE16" s="33" t="n">
        <f aca="false">专项平衡明细表!B16</f>
        <v>18831</v>
      </c>
      <c r="AF16" s="24" t="n">
        <v>24</v>
      </c>
      <c r="AG16" s="24" t="n">
        <v>6010</v>
      </c>
      <c r="AH16" s="24"/>
      <c r="AI16" s="24" t="n">
        <v>1000</v>
      </c>
      <c r="AJ16" s="24"/>
      <c r="AK16" s="24" t="n">
        <v>139</v>
      </c>
      <c r="AL16" s="24" t="n">
        <v>1300</v>
      </c>
      <c r="AM16" s="24"/>
      <c r="AN16" s="24" t="n">
        <v>538</v>
      </c>
      <c r="AO16" s="24"/>
      <c r="AP16" s="24"/>
      <c r="AQ16" s="24"/>
      <c r="AR16" s="24" t="n">
        <v>497</v>
      </c>
      <c r="AS16" s="24" t="n">
        <v>32</v>
      </c>
      <c r="AT16" s="24" t="n">
        <v>983</v>
      </c>
      <c r="AU16" s="24" t="n">
        <v>8308</v>
      </c>
    </row>
    <row r="17" s="35" customFormat="true" ht="30" hidden="false" customHeight="true" outlineLevel="0" collapsed="false">
      <c r="A17" s="34" t="s">
        <v>6</v>
      </c>
      <c r="B17" s="27" t="n">
        <f aca="false">SUM(B6:B16)</f>
        <v>9319</v>
      </c>
      <c r="C17" s="27" t="n">
        <f aca="false">SUM(C6:C16)</f>
        <v>8930</v>
      </c>
      <c r="D17" s="27" t="n">
        <f aca="false">SUM(D6:D16)</f>
        <v>389</v>
      </c>
      <c r="E17" s="27" t="n">
        <f aca="false">SUM(E6:E16)</f>
        <v>2021713</v>
      </c>
      <c r="F17" s="27" t="n">
        <f aca="false">SUM(F6:F16)</f>
        <v>11852</v>
      </c>
      <c r="G17" s="27" t="n">
        <f aca="false">SUM(G6:G16)</f>
        <v>454487</v>
      </c>
      <c r="H17" s="27" t="n">
        <f aca="false">SUM(H6:H16)</f>
        <v>83216</v>
      </c>
      <c r="I17" s="27" t="n">
        <f aca="false">SUM(I6:I16)</f>
        <v>53592</v>
      </c>
      <c r="J17" s="27" t="n">
        <f aca="false">SUM(J6:J16)</f>
        <v>44107</v>
      </c>
      <c r="K17" s="27" t="n">
        <f aca="false">SUM(K6:K16)</f>
        <v>192194</v>
      </c>
      <c r="L17" s="27" t="n">
        <f aca="false">SUM(L6:L16)</f>
        <v>259894</v>
      </c>
      <c r="M17" s="23" t="s">
        <v>51</v>
      </c>
      <c r="N17" s="23" t="s">
        <v>51</v>
      </c>
      <c r="O17" s="27" t="n">
        <f aca="false">SUM(O6:O16)</f>
        <v>378641</v>
      </c>
      <c r="P17" s="23" t="s">
        <v>51</v>
      </c>
      <c r="Q17" s="27" t="n">
        <f aca="false">SUM(Q6:Q16)</f>
        <v>7776</v>
      </c>
      <c r="R17" s="27" t="n">
        <f aca="false">SUM(R6:R16)</f>
        <v>85069</v>
      </c>
      <c r="S17" s="27" t="n">
        <f aca="false">SUM(S6:S16)</f>
        <v>37886</v>
      </c>
      <c r="T17" s="27" t="n">
        <f aca="false">SUM(T6:T16)</f>
        <v>128350</v>
      </c>
      <c r="U17" s="27" t="n">
        <f aca="false">SUM(U6:U16)</f>
        <v>186136</v>
      </c>
      <c r="V17" s="27" t="n">
        <f aca="false">SUM(V6:V16)</f>
        <v>25368</v>
      </c>
      <c r="W17" s="27" t="n">
        <f aca="false">SUM(W6:W16)</f>
        <v>419</v>
      </c>
      <c r="X17" s="27" t="n">
        <f aca="false">SUM(X6:X16)</f>
        <v>15488</v>
      </c>
      <c r="Y17" s="23" t="s">
        <v>51</v>
      </c>
      <c r="Z17" s="27" t="n">
        <f aca="false">SUM(Z6:Z16)</f>
        <v>947</v>
      </c>
      <c r="AA17" s="27" t="n">
        <f aca="false">SUM(AA6:AA16)</f>
        <v>7136</v>
      </c>
      <c r="AB17" s="23" t="s">
        <v>51</v>
      </c>
      <c r="AC17" s="23" t="s">
        <v>51</v>
      </c>
      <c r="AD17" s="27" t="n">
        <f aca="false">SUM(AD6:AD16)</f>
        <v>49155</v>
      </c>
      <c r="AE17" s="33" t="n">
        <f aca="false">专项平衡明细表!B17</f>
        <v>156894</v>
      </c>
      <c r="AF17" s="24" t="n">
        <f aca="false">SUM(AF6:AF16)</f>
        <v>287</v>
      </c>
      <c r="AG17" s="24" t="n">
        <f aca="false">SUM(AG6:AG16)</f>
        <v>28010</v>
      </c>
      <c r="AH17" s="24" t="n">
        <f aca="false">SUM(AH6:AH16)</f>
        <v>0</v>
      </c>
      <c r="AI17" s="24" t="n">
        <f aca="false">SUM(AI6:AI16)</f>
        <v>1030</v>
      </c>
      <c r="AJ17" s="24" t="n">
        <f aca="false">SUM(AJ6:AJ16)</f>
        <v>0</v>
      </c>
      <c r="AK17" s="24" t="n">
        <f aca="false">SUM(AK6:AK16)</f>
        <v>3133</v>
      </c>
      <c r="AL17" s="24" t="n">
        <f aca="false">SUM(AL6:AL16)</f>
        <v>21665</v>
      </c>
      <c r="AM17" s="24" t="n">
        <f aca="false">SUM(AM6:AM16)</f>
        <v>2030</v>
      </c>
      <c r="AN17" s="24" t="n">
        <f aca="false">SUM(AN6:AN16)</f>
        <v>16228</v>
      </c>
      <c r="AO17" s="24" t="n">
        <f aca="false">SUM(AO6:AO16)</f>
        <v>0</v>
      </c>
      <c r="AP17" s="24" t="n">
        <f aca="false">SUM(AP6:AP16)</f>
        <v>0</v>
      </c>
      <c r="AQ17" s="24" t="n">
        <f aca="false">SUM(AQ6:AQ16)</f>
        <v>400</v>
      </c>
      <c r="AR17" s="24" t="n">
        <f aca="false">SUM(AR6:AR16)</f>
        <v>23779</v>
      </c>
      <c r="AS17" s="24" t="n">
        <f aca="false">SUM(AS6:AS16)</f>
        <v>258</v>
      </c>
      <c r="AT17" s="24" t="n">
        <f aca="false">SUM(AT6:AT16)</f>
        <v>4578</v>
      </c>
      <c r="AU17" s="24" t="n">
        <f aca="false">SUM(AU6:AU16)</f>
        <v>55496</v>
      </c>
    </row>
    <row r="19" customFormat="false" ht="30" hidden="false" customHeight="true" outlineLevel="0" collapsed="false">
      <c r="I19" s="1"/>
    </row>
  </sheetData>
  <mergeCells count="51">
    <mergeCell ref="A1:AU1"/>
    <mergeCell ref="A3:A5"/>
    <mergeCell ref="B3:D3"/>
    <mergeCell ref="E3:AD3"/>
    <mergeCell ref="AE3:A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</mergeCells>
  <printOptions headings="false" gridLines="false" gridLinesSet="true" horizontalCentered="true" verticalCentered="true"/>
  <pageMargins left="0.240277777777778" right="0.0798611111111111" top="0.5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T17"/>
    </sheetView>
  </sheetViews>
  <sheetFormatPr defaultColWidth="8.99609375" defaultRowHeight="30" zeroHeight="false" outlineLevelRow="0" outlineLevelCol="0"/>
  <cols>
    <col collapsed="false" customWidth="true" hidden="false" outlineLevel="0" max="1" min="1" style="36" width="6.36"/>
    <col collapsed="false" customWidth="true" hidden="false" outlineLevel="0" max="2" min="2" style="37" width="6.36"/>
    <col collapsed="false" customWidth="true" hidden="false" outlineLevel="0" max="3" min="3" style="36" width="7.74"/>
    <col collapsed="false" customWidth="true" hidden="false" outlineLevel="0" max="4" min="4" style="37" width="7.74"/>
    <col collapsed="false" customWidth="true" hidden="false" outlineLevel="0" max="5" min="5" style="36" width="7.74"/>
    <col collapsed="false" customWidth="true" hidden="false" outlineLevel="0" max="6" min="6" style="38" width="7.74"/>
    <col collapsed="false" customWidth="true" hidden="false" outlineLevel="0" max="7" min="7" style="37" width="7.74"/>
    <col collapsed="false" customWidth="true" hidden="false" outlineLevel="0" max="8" min="8" style="1" width="7.74"/>
    <col collapsed="false" customWidth="true" hidden="false" outlineLevel="0" max="10" min="9" style="37" width="7.74"/>
    <col collapsed="false" customWidth="true" hidden="false" outlineLevel="0" max="14" min="11" style="36" width="7.74"/>
    <col collapsed="false" customWidth="true" hidden="false" outlineLevel="0" max="15" min="15" style="37" width="7.74"/>
    <col collapsed="false" customWidth="true" hidden="false" outlineLevel="0" max="19" min="16" style="36" width="7.74"/>
    <col collapsed="false" customWidth="true" hidden="false" outlineLevel="0" max="20" min="20" style="37" width="7.74"/>
    <col collapsed="false" customWidth="false" hidden="false" outlineLevel="0" max="178" min="21" style="36" width="8.99"/>
    <col collapsed="false" customWidth="false" hidden="false" outlineLevel="0" max="206" min="179" style="39" width="8.99"/>
  </cols>
  <sheetData>
    <row r="1" customFormat="false" ht="30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45" customFormat="true" ht="30" hidden="false" customHeight="true" outlineLevel="0" collapsed="false">
      <c r="A2" s="40" t="s">
        <v>63</v>
      </c>
      <c r="B2" s="40"/>
      <c r="C2" s="40"/>
      <c r="D2" s="40"/>
      <c r="E2" s="40"/>
      <c r="F2" s="40"/>
      <c r="G2" s="41" t="n">
        <v>45306</v>
      </c>
      <c r="H2" s="41"/>
      <c r="I2" s="41"/>
      <c r="J2" s="41"/>
      <c r="K2" s="41"/>
      <c r="L2" s="41"/>
      <c r="M2" s="41"/>
      <c r="N2" s="41"/>
      <c r="O2" s="41"/>
      <c r="P2" s="41"/>
      <c r="Q2" s="42"/>
      <c r="R2" s="42"/>
      <c r="S2" s="42"/>
      <c r="T2" s="42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</row>
    <row r="3" customFormat="false" ht="30" hidden="false" customHeight="true" outlineLevel="0" collapsed="false">
      <c r="A3" s="46"/>
      <c r="B3" s="9" t="s">
        <v>6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30" hidden="false" customHeight="true" outlineLevel="0" collapsed="false">
      <c r="A4" s="46"/>
      <c r="B4" s="9" t="s">
        <v>6</v>
      </c>
      <c r="C4" s="47" t="s">
        <v>65</v>
      </c>
      <c r="D4" s="47" t="s">
        <v>35</v>
      </c>
      <c r="E4" s="47" t="s">
        <v>36</v>
      </c>
      <c r="F4" s="47" t="s">
        <v>37</v>
      </c>
      <c r="G4" s="47" t="s">
        <v>38</v>
      </c>
      <c r="H4" s="48" t="s">
        <v>39</v>
      </c>
      <c r="I4" s="49" t="s">
        <v>40</v>
      </c>
      <c r="J4" s="14" t="s">
        <v>41</v>
      </c>
      <c r="K4" s="49" t="s">
        <v>42</v>
      </c>
      <c r="L4" s="49" t="s">
        <v>43</v>
      </c>
      <c r="M4" s="49" t="s">
        <v>44</v>
      </c>
      <c r="N4" s="49" t="s">
        <v>45</v>
      </c>
      <c r="O4" s="49" t="s">
        <v>46</v>
      </c>
      <c r="P4" s="49" t="s">
        <v>47</v>
      </c>
      <c r="Q4" s="49" t="s">
        <v>48</v>
      </c>
      <c r="R4" s="47" t="s">
        <v>49</v>
      </c>
      <c r="S4" s="50"/>
      <c r="T4" s="51" t="s">
        <v>66</v>
      </c>
    </row>
    <row r="5" customFormat="false" ht="70" hidden="false" customHeight="true" outlineLevel="0" collapsed="false">
      <c r="A5" s="46"/>
      <c r="B5" s="46"/>
      <c r="C5" s="47"/>
      <c r="D5" s="47"/>
      <c r="E5" s="47"/>
      <c r="F5" s="47"/>
      <c r="G5" s="47"/>
      <c r="H5" s="48"/>
      <c r="I5" s="49"/>
      <c r="J5" s="14"/>
      <c r="K5" s="49"/>
      <c r="L5" s="49"/>
      <c r="M5" s="49"/>
      <c r="N5" s="49"/>
      <c r="O5" s="49"/>
      <c r="P5" s="49"/>
      <c r="Q5" s="49"/>
      <c r="R5" s="47"/>
      <c r="S5" s="50"/>
      <c r="T5" s="50"/>
    </row>
    <row r="6" s="59" customFormat="true" ht="26" hidden="false" customHeight="true" outlineLevel="0" collapsed="false">
      <c r="A6" s="9" t="s">
        <v>50</v>
      </c>
      <c r="B6" s="52" t="n">
        <f aca="false">SUM(C6:T6)</f>
        <v>15544</v>
      </c>
      <c r="C6" s="53" t="n">
        <v>29</v>
      </c>
      <c r="D6" s="54" t="n">
        <v>3850</v>
      </c>
      <c r="E6" s="54"/>
      <c r="F6" s="54"/>
      <c r="G6" s="54"/>
      <c r="H6" s="54" t="n">
        <v>266</v>
      </c>
      <c r="I6" s="54" t="n">
        <v>3972</v>
      </c>
      <c r="J6" s="54"/>
      <c r="K6" s="54" t="n">
        <v>3192</v>
      </c>
      <c r="L6" s="54"/>
      <c r="M6" s="54"/>
      <c r="N6" s="54" t="n">
        <v>400</v>
      </c>
      <c r="O6" s="55" t="n">
        <v>991</v>
      </c>
      <c r="P6" s="55" t="n">
        <v>8</v>
      </c>
      <c r="Q6" s="54"/>
      <c r="R6" s="54" t="n">
        <v>2836</v>
      </c>
      <c r="S6" s="56"/>
      <c r="T6" s="56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</row>
    <row r="7" s="59" customFormat="true" ht="26" hidden="false" customHeight="true" outlineLevel="0" collapsed="false">
      <c r="A7" s="9" t="s">
        <v>52</v>
      </c>
      <c r="B7" s="52" t="n">
        <f aca="false">SUM(C7:T7)</f>
        <v>22253</v>
      </c>
      <c r="C7" s="53" t="n">
        <v>26</v>
      </c>
      <c r="D7" s="54" t="n">
        <v>5700</v>
      </c>
      <c r="E7" s="54"/>
      <c r="F7" s="54"/>
      <c r="G7" s="54"/>
      <c r="H7" s="54" t="n">
        <v>176</v>
      </c>
      <c r="I7" s="54" t="n">
        <v>3110</v>
      </c>
      <c r="J7" s="54" t="n">
        <v>1203</v>
      </c>
      <c r="K7" s="54" t="n">
        <v>2296</v>
      </c>
      <c r="L7" s="54"/>
      <c r="M7" s="54"/>
      <c r="N7" s="54"/>
      <c r="O7" s="55" t="n">
        <v>1670</v>
      </c>
      <c r="P7" s="55" t="n">
        <v>62</v>
      </c>
      <c r="Q7" s="54"/>
      <c r="R7" s="54" t="n">
        <v>8010</v>
      </c>
      <c r="S7" s="56"/>
      <c r="T7" s="56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</row>
    <row r="8" customFormat="false" ht="26" hidden="false" customHeight="true" outlineLevel="0" collapsed="false">
      <c r="A8" s="9" t="s">
        <v>53</v>
      </c>
      <c r="B8" s="52" t="n">
        <f aca="false">SUM(C8:T8)</f>
        <v>11757</v>
      </c>
      <c r="C8" s="53" t="n">
        <v>24</v>
      </c>
      <c r="D8" s="54" t="n">
        <v>1250</v>
      </c>
      <c r="E8" s="54"/>
      <c r="F8" s="54"/>
      <c r="G8" s="54"/>
      <c r="H8" s="54" t="n">
        <v>274</v>
      </c>
      <c r="I8" s="54"/>
      <c r="J8" s="54"/>
      <c r="K8" s="54" t="n">
        <v>199</v>
      </c>
      <c r="L8" s="54"/>
      <c r="M8" s="54"/>
      <c r="N8" s="54"/>
      <c r="O8" s="55" t="n">
        <v>4158</v>
      </c>
      <c r="P8" s="55" t="n">
        <v>48</v>
      </c>
      <c r="Q8" s="54"/>
      <c r="R8" s="54" t="n">
        <v>5804</v>
      </c>
      <c r="S8" s="56"/>
      <c r="T8" s="56"/>
    </row>
    <row r="9" s="59" customFormat="true" ht="26" hidden="false" customHeight="true" outlineLevel="0" collapsed="false">
      <c r="A9" s="9" t="s">
        <v>54</v>
      </c>
      <c r="B9" s="52" t="n">
        <f aca="false">SUM(C9:T9)</f>
        <v>10673</v>
      </c>
      <c r="C9" s="53" t="n">
        <v>28</v>
      </c>
      <c r="D9" s="54" t="n">
        <v>2400</v>
      </c>
      <c r="E9" s="54"/>
      <c r="F9" s="54"/>
      <c r="G9" s="54"/>
      <c r="H9" s="54" t="n">
        <v>145</v>
      </c>
      <c r="I9" s="54" t="n">
        <v>1401</v>
      </c>
      <c r="J9" s="54"/>
      <c r="K9" s="54" t="n">
        <v>1723</v>
      </c>
      <c r="L9" s="54"/>
      <c r="M9" s="54"/>
      <c r="N9" s="54"/>
      <c r="O9" s="55" t="n">
        <v>2636</v>
      </c>
      <c r="P9" s="55"/>
      <c r="Q9" s="54" t="n">
        <v>1284</v>
      </c>
      <c r="R9" s="54" t="n">
        <v>1056</v>
      </c>
      <c r="S9" s="56"/>
      <c r="T9" s="56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</row>
    <row r="10" s="59" customFormat="true" ht="26" hidden="false" customHeight="true" outlineLevel="0" collapsed="false">
      <c r="A10" s="9" t="s">
        <v>55</v>
      </c>
      <c r="B10" s="52" t="n">
        <f aca="false">SUM(C10:T10)</f>
        <v>16547</v>
      </c>
      <c r="C10" s="53" t="n">
        <v>26</v>
      </c>
      <c r="D10" s="54" t="n">
        <v>2950</v>
      </c>
      <c r="E10" s="54"/>
      <c r="F10" s="54"/>
      <c r="G10" s="54"/>
      <c r="H10" s="54" t="n">
        <v>945</v>
      </c>
      <c r="I10" s="54" t="n">
        <v>6242</v>
      </c>
      <c r="J10" s="54"/>
      <c r="K10" s="54" t="n">
        <v>224</v>
      </c>
      <c r="L10" s="54"/>
      <c r="M10" s="54"/>
      <c r="N10" s="54"/>
      <c r="O10" s="55" t="n">
        <v>1360</v>
      </c>
      <c r="P10" s="55" t="n">
        <v>34</v>
      </c>
      <c r="Q10" s="54"/>
      <c r="R10" s="54" t="n">
        <v>4766</v>
      </c>
      <c r="S10" s="56"/>
      <c r="T10" s="56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</row>
    <row r="11" s="59" customFormat="true" ht="26" hidden="false" customHeight="true" outlineLevel="0" collapsed="false">
      <c r="A11" s="9" t="s">
        <v>56</v>
      </c>
      <c r="B11" s="52" t="n">
        <f aca="false">SUM(C11:T11)</f>
        <v>10424</v>
      </c>
      <c r="C11" s="53" t="n">
        <v>26</v>
      </c>
      <c r="D11" s="54" t="n">
        <v>600</v>
      </c>
      <c r="E11" s="54"/>
      <c r="F11" s="54"/>
      <c r="G11" s="54"/>
      <c r="H11" s="54" t="n">
        <v>265</v>
      </c>
      <c r="I11" s="54" t="n">
        <v>1890</v>
      </c>
      <c r="J11" s="54"/>
      <c r="K11" s="54" t="n">
        <v>450</v>
      </c>
      <c r="L11" s="54"/>
      <c r="M11" s="54"/>
      <c r="N11" s="54"/>
      <c r="O11" s="55" t="n">
        <v>4969</v>
      </c>
      <c r="P11" s="55" t="n">
        <v>44</v>
      </c>
      <c r="Q11" s="54"/>
      <c r="R11" s="54" t="n">
        <v>2180</v>
      </c>
      <c r="S11" s="56"/>
      <c r="T11" s="56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</row>
    <row r="12" customFormat="false" ht="26" hidden="false" customHeight="true" outlineLevel="0" collapsed="false">
      <c r="A12" s="9" t="s">
        <v>57</v>
      </c>
      <c r="B12" s="52" t="n">
        <f aca="false">SUM(C12:T12)</f>
        <v>13151</v>
      </c>
      <c r="C12" s="53" t="n">
        <v>26</v>
      </c>
      <c r="D12" s="54" t="n">
        <v>900</v>
      </c>
      <c r="E12" s="54"/>
      <c r="F12" s="54"/>
      <c r="G12" s="54"/>
      <c r="H12" s="54" t="n">
        <v>156</v>
      </c>
      <c r="I12" s="54"/>
      <c r="J12" s="54" t="n">
        <v>827</v>
      </c>
      <c r="K12" s="54" t="n">
        <v>1229</v>
      </c>
      <c r="L12" s="54"/>
      <c r="M12" s="54"/>
      <c r="N12" s="54"/>
      <c r="O12" s="55" t="n">
        <v>60</v>
      </c>
      <c r="P12" s="55"/>
      <c r="Q12" s="54" t="n">
        <v>156</v>
      </c>
      <c r="R12" s="54" t="n">
        <v>9797</v>
      </c>
      <c r="S12" s="56"/>
      <c r="T12" s="56"/>
    </row>
    <row r="13" s="59" customFormat="true" ht="26" hidden="false" customHeight="true" outlineLevel="0" collapsed="false">
      <c r="A13" s="9" t="s">
        <v>58</v>
      </c>
      <c r="B13" s="52" t="n">
        <f aca="false">SUM(C13:T13)</f>
        <v>15877</v>
      </c>
      <c r="C13" s="53" t="n">
        <v>24</v>
      </c>
      <c r="D13" s="54" t="n">
        <v>2400</v>
      </c>
      <c r="E13" s="54"/>
      <c r="F13" s="54"/>
      <c r="G13" s="54"/>
      <c r="H13" s="54" t="n">
        <v>238</v>
      </c>
      <c r="I13" s="54" t="n">
        <v>3750</v>
      </c>
      <c r="J13" s="54"/>
      <c r="K13" s="54" t="n">
        <v>5146</v>
      </c>
      <c r="L13" s="54"/>
      <c r="M13" s="54"/>
      <c r="N13" s="54"/>
      <c r="O13" s="55" t="n">
        <v>148</v>
      </c>
      <c r="P13" s="55"/>
      <c r="Q13" s="54" t="n">
        <v>696</v>
      </c>
      <c r="R13" s="54" t="n">
        <v>3475</v>
      </c>
      <c r="S13" s="56"/>
      <c r="T13" s="56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</row>
    <row r="14" s="59" customFormat="true" ht="26" hidden="false" customHeight="true" outlineLevel="0" collapsed="false">
      <c r="A14" s="9" t="s">
        <v>59</v>
      </c>
      <c r="B14" s="52" t="n">
        <f aca="false">SUM(C14:T14)</f>
        <v>11870</v>
      </c>
      <c r="C14" s="53" t="n">
        <v>29</v>
      </c>
      <c r="D14" s="54" t="n">
        <v>600</v>
      </c>
      <c r="E14" s="54"/>
      <c r="F14" s="54"/>
      <c r="G14" s="54"/>
      <c r="H14" s="54" t="n">
        <v>237</v>
      </c>
      <c r="I14" s="54"/>
      <c r="J14" s="54"/>
      <c r="K14" s="54" t="n">
        <v>302</v>
      </c>
      <c r="L14" s="54"/>
      <c r="M14" s="54"/>
      <c r="N14" s="54"/>
      <c r="O14" s="55" t="n">
        <v>7038</v>
      </c>
      <c r="P14" s="55"/>
      <c r="Q14" s="54" t="n">
        <v>547</v>
      </c>
      <c r="R14" s="54" t="n">
        <v>3117</v>
      </c>
      <c r="S14" s="56"/>
      <c r="T14" s="56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</row>
    <row r="15" s="59" customFormat="true" ht="26" hidden="false" customHeight="true" outlineLevel="0" collapsed="false">
      <c r="A15" s="9" t="s">
        <v>60</v>
      </c>
      <c r="B15" s="52" t="n">
        <f aca="false">SUM(C15:T15)</f>
        <v>9967</v>
      </c>
      <c r="C15" s="53" t="n">
        <v>25</v>
      </c>
      <c r="D15" s="54" t="n">
        <v>1350</v>
      </c>
      <c r="E15" s="54"/>
      <c r="F15" s="54" t="n">
        <v>30</v>
      </c>
      <c r="G15" s="54"/>
      <c r="H15" s="54" t="n">
        <v>292</v>
      </c>
      <c r="I15" s="54"/>
      <c r="J15" s="54"/>
      <c r="K15" s="54" t="n">
        <v>929</v>
      </c>
      <c r="L15" s="54"/>
      <c r="M15" s="54"/>
      <c r="N15" s="54"/>
      <c r="O15" s="55" t="n">
        <v>252</v>
      </c>
      <c r="P15" s="55" t="n">
        <v>30</v>
      </c>
      <c r="Q15" s="54" t="n">
        <v>912</v>
      </c>
      <c r="R15" s="54" t="n">
        <v>6147</v>
      </c>
      <c r="S15" s="56"/>
      <c r="T15" s="56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</row>
    <row r="16" s="59" customFormat="true" ht="26" hidden="false" customHeight="true" outlineLevel="0" collapsed="false">
      <c r="A16" s="9" t="s">
        <v>61</v>
      </c>
      <c r="B16" s="52" t="n">
        <f aca="false">SUM(C16:T16)</f>
        <v>18831</v>
      </c>
      <c r="C16" s="53" t="n">
        <v>24</v>
      </c>
      <c r="D16" s="54" t="n">
        <v>6010</v>
      </c>
      <c r="E16" s="54"/>
      <c r="F16" s="54" t="n">
        <v>1000</v>
      </c>
      <c r="G16" s="54"/>
      <c r="H16" s="54" t="n">
        <v>139</v>
      </c>
      <c r="I16" s="54" t="n">
        <v>1300</v>
      </c>
      <c r="J16" s="54"/>
      <c r="K16" s="54" t="n">
        <v>538</v>
      </c>
      <c r="L16" s="54"/>
      <c r="M16" s="54"/>
      <c r="N16" s="54"/>
      <c r="O16" s="55" t="n">
        <v>497</v>
      </c>
      <c r="P16" s="55" t="n">
        <v>32</v>
      </c>
      <c r="Q16" s="54" t="n">
        <v>983</v>
      </c>
      <c r="R16" s="54" t="n">
        <v>8308</v>
      </c>
      <c r="S16" s="56"/>
      <c r="T16" s="56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</row>
    <row r="17" s="39" customFormat="true" ht="26" hidden="false" customHeight="true" outlineLevel="0" collapsed="false">
      <c r="A17" s="9" t="s">
        <v>6</v>
      </c>
      <c r="B17" s="60" t="n">
        <f aca="false">SUM(B6:B16)</f>
        <v>156894</v>
      </c>
      <c r="C17" s="60" t="n">
        <f aca="false">SUM(C6:C16)</f>
        <v>287</v>
      </c>
      <c r="D17" s="60" t="n">
        <f aca="false">SUM(D6:D16)</f>
        <v>28010</v>
      </c>
      <c r="E17" s="60" t="n">
        <f aca="false">SUM(E6:E16)</f>
        <v>0</v>
      </c>
      <c r="F17" s="60" t="n">
        <f aca="false">SUM(F6:F16)</f>
        <v>1030</v>
      </c>
      <c r="G17" s="60" t="n">
        <f aca="false">SUM(G6:G16)</f>
        <v>0</v>
      </c>
      <c r="H17" s="60" t="n">
        <f aca="false">SUM(H6:H16)</f>
        <v>3133</v>
      </c>
      <c r="I17" s="60" t="n">
        <f aca="false">SUM(I6:I16)</f>
        <v>21665</v>
      </c>
      <c r="J17" s="60" t="n">
        <f aca="false">SUM(J6:J16)</f>
        <v>2030</v>
      </c>
      <c r="K17" s="60" t="n">
        <f aca="false">SUM(K6:K16)</f>
        <v>16228</v>
      </c>
      <c r="L17" s="60" t="n">
        <f aca="false">SUM(L6:L16)</f>
        <v>0</v>
      </c>
      <c r="M17" s="60" t="n">
        <f aca="false">SUM(M6:M16)</f>
        <v>0</v>
      </c>
      <c r="N17" s="60" t="n">
        <f aca="false">SUM(N6:N16)</f>
        <v>400</v>
      </c>
      <c r="O17" s="60" t="n">
        <f aca="false">SUM(O6:O16)</f>
        <v>23779</v>
      </c>
      <c r="P17" s="60" t="n">
        <f aca="false">SUM(P6:P16)</f>
        <v>258</v>
      </c>
      <c r="Q17" s="60" t="n">
        <f aca="false">SUM(Q6:Q16)</f>
        <v>4578</v>
      </c>
      <c r="R17" s="60" t="n">
        <f aca="false">SUM(R6:R16)</f>
        <v>55496</v>
      </c>
      <c r="S17" s="61" t="n">
        <f aca="false">SUM(S6:S16)</f>
        <v>0</v>
      </c>
      <c r="T17" s="61" t="n">
        <f aca="false">SUM(T6:T16)</f>
        <v>0</v>
      </c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</row>
    <row r="18" customFormat="false" ht="26" hidden="false" customHeight="true" outlineLevel="0" collapsed="false">
      <c r="A18" s="9" t="s">
        <v>67</v>
      </c>
      <c r="B18" s="61" t="n">
        <f aca="false">SUM(C18:T18)</f>
        <v>78316</v>
      </c>
      <c r="C18" s="54" t="n">
        <f aca="false">C19-C17</f>
        <v>64</v>
      </c>
      <c r="D18" s="54" t="n">
        <f aca="false">D19-D17</f>
        <v>0</v>
      </c>
      <c r="E18" s="54" t="n">
        <f aca="false">E19-E17</f>
        <v>11</v>
      </c>
      <c r="F18" s="54" t="n">
        <f aca="false">F19-F17</f>
        <v>0</v>
      </c>
      <c r="G18" s="54" t="n">
        <f aca="false">G19-G17</f>
        <v>66</v>
      </c>
      <c r="H18" s="54" t="n">
        <f aca="false">H19-H17</f>
        <v>2413</v>
      </c>
      <c r="I18" s="54" t="n">
        <f aca="false">I19-I17</f>
        <v>3002</v>
      </c>
      <c r="J18" s="54" t="n">
        <f aca="false">J19-J17</f>
        <v>0</v>
      </c>
      <c r="K18" s="54" t="n">
        <f aca="false">K19-K17</f>
        <v>8566</v>
      </c>
      <c r="L18" s="54" t="n">
        <f aca="false">L19-L17</f>
        <v>44963</v>
      </c>
      <c r="M18" s="54" t="n">
        <f aca="false">M19-M17</f>
        <v>495</v>
      </c>
      <c r="N18" s="54" t="n">
        <f aca="false">N19-N17</f>
        <v>903</v>
      </c>
      <c r="O18" s="54" t="n">
        <f aca="false">O19-O17</f>
        <v>486</v>
      </c>
      <c r="P18" s="54" t="n">
        <f aca="false">P19-P17</f>
        <v>26</v>
      </c>
      <c r="Q18" s="54" t="n">
        <f aca="false">Q19-Q17</f>
        <v>2804</v>
      </c>
      <c r="R18" s="54" t="n">
        <f aca="false">R19-R17</f>
        <v>14517</v>
      </c>
      <c r="S18" s="54" t="n">
        <f aca="false">S19-S17</f>
        <v>0</v>
      </c>
      <c r="T18" s="54" t="n">
        <f aca="false">T19-T17</f>
        <v>0</v>
      </c>
    </row>
    <row r="19" customFormat="false" ht="26" hidden="false" customHeight="true" outlineLevel="0" collapsed="false">
      <c r="A19" s="9" t="s">
        <v>68</v>
      </c>
      <c r="B19" s="60" t="n">
        <f aca="false">B17+B18</f>
        <v>235210</v>
      </c>
      <c r="C19" s="60" t="n">
        <v>351</v>
      </c>
      <c r="D19" s="60" t="n">
        <v>28010</v>
      </c>
      <c r="E19" s="60" t="n">
        <v>11</v>
      </c>
      <c r="F19" s="60" t="n">
        <v>1030</v>
      </c>
      <c r="G19" s="60" t="n">
        <v>66</v>
      </c>
      <c r="H19" s="60" t="n">
        <v>5546</v>
      </c>
      <c r="I19" s="60" t="n">
        <v>24667</v>
      </c>
      <c r="J19" s="60" t="n">
        <v>2030</v>
      </c>
      <c r="K19" s="60" t="n">
        <v>24794</v>
      </c>
      <c r="L19" s="60" t="n">
        <v>44963</v>
      </c>
      <c r="M19" s="60" t="n">
        <v>495</v>
      </c>
      <c r="N19" s="60" t="n">
        <v>1303</v>
      </c>
      <c r="O19" s="60" t="n">
        <v>24265</v>
      </c>
      <c r="P19" s="60" t="n">
        <v>284</v>
      </c>
      <c r="Q19" s="60" t="n">
        <v>7382</v>
      </c>
      <c r="R19" s="60" t="n">
        <v>70013</v>
      </c>
      <c r="S19" s="60" t="n">
        <v>0</v>
      </c>
      <c r="T19" s="60" t="n">
        <v>0</v>
      </c>
    </row>
  </sheetData>
  <mergeCells count="25">
    <mergeCell ref="A1:R1"/>
    <mergeCell ref="A2:F2"/>
    <mergeCell ref="G2:P2"/>
    <mergeCell ref="Q2:T2"/>
    <mergeCell ref="A3:A5"/>
    <mergeCell ref="B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24.75"/>
    <col collapsed="false" customWidth="true" hidden="false" outlineLevel="0" max="3" min="3" style="0" width="41.12"/>
    <col collapsed="false" customWidth="true" hidden="false" outlineLevel="0" max="4" min="4" style="0" width="10.37"/>
  </cols>
  <sheetData>
    <row r="1" customFormat="false" ht="14.25" hidden="false" customHeight="false" outlineLevel="0" collapsed="false">
      <c r="A1" s="62" t="s">
        <v>69</v>
      </c>
      <c r="B1" s="63"/>
    </row>
    <row r="9" customFormat="false" ht="14.25" hidden="false" customHeight="false" outlineLevel="0" collapsed="false">
      <c r="A9" s="64" t="s">
        <v>70</v>
      </c>
      <c r="B9" s="64"/>
      <c r="C9" s="64"/>
      <c r="D9" s="64"/>
    </row>
    <row r="10" customFormat="false" ht="14.25" hidden="false" customHeight="false" outlineLevel="0" collapsed="false">
      <c r="A10" s="63"/>
      <c r="B10" s="65" t="s">
        <v>71</v>
      </c>
      <c r="C10" s="65" t="s">
        <v>72</v>
      </c>
      <c r="D10" s="63"/>
    </row>
    <row r="11" customFormat="false" ht="14.25" hidden="false" customHeight="false" outlineLevel="0" collapsed="false">
      <c r="A11" s="66" t="s">
        <v>73</v>
      </c>
      <c r="B11" s="67" t="n">
        <v>36.14</v>
      </c>
      <c r="C11" s="67" t="n">
        <v>362.44</v>
      </c>
      <c r="D11" s="63" t="n">
        <f aca="false">SUM(B11:C11)</f>
        <v>398.58</v>
      </c>
    </row>
    <row r="12" customFormat="false" ht="14.25" hidden="false" customHeight="false" outlineLevel="0" collapsed="false">
      <c r="A12" s="66" t="s">
        <v>74</v>
      </c>
      <c r="B12" s="67" t="n">
        <v>30.71</v>
      </c>
      <c r="C12" s="67" t="n">
        <v>339.37</v>
      </c>
      <c r="D12" s="63" t="n">
        <f aca="false">SUM(B12:C12)</f>
        <v>370.08</v>
      </c>
    </row>
    <row r="13" customFormat="false" ht="14.25" hidden="false" customHeight="false" outlineLevel="0" collapsed="false">
      <c r="A13" s="66" t="s">
        <v>75</v>
      </c>
      <c r="B13" s="67" t="n">
        <v>25.65</v>
      </c>
      <c r="C13" s="67" t="n">
        <v>288.7</v>
      </c>
      <c r="D13" s="63" t="n">
        <f aca="false">SUM(B13:C13)</f>
        <v>314.35</v>
      </c>
    </row>
    <row r="14" customFormat="false" ht="14.25" hidden="false" customHeight="false" outlineLevel="0" collapsed="false">
      <c r="A14" s="66" t="s">
        <v>76</v>
      </c>
      <c r="B14" s="67" t="n">
        <v>16.67</v>
      </c>
      <c r="C14" s="67" t="n">
        <v>191.08</v>
      </c>
      <c r="D14" s="63" t="n">
        <f aca="false">SUM(B14:C14)</f>
        <v>207.75</v>
      </c>
    </row>
    <row r="15" customFormat="false" ht="14.25" hidden="false" customHeight="false" outlineLevel="0" collapsed="false">
      <c r="A15" s="66" t="s">
        <v>77</v>
      </c>
      <c r="B15" s="67" t="n">
        <v>47.08</v>
      </c>
      <c r="C15" s="67" t="n">
        <v>541.03</v>
      </c>
      <c r="D15" s="63" t="n">
        <f aca="false">SUM(B15:C15)</f>
        <v>588.11</v>
      </c>
    </row>
    <row r="16" customFormat="false" ht="14.25" hidden="false" customHeight="false" outlineLevel="0" collapsed="false">
      <c r="A16" s="66" t="s">
        <v>78</v>
      </c>
      <c r="B16" s="67" t="n">
        <v>21.16</v>
      </c>
      <c r="C16" s="67" t="n">
        <v>231.07</v>
      </c>
      <c r="D16" s="63" t="n">
        <f aca="false">SUM(B16:C16)</f>
        <v>252.23</v>
      </c>
    </row>
    <row r="17" customFormat="false" ht="14.25" hidden="false" customHeight="false" outlineLevel="0" collapsed="false">
      <c r="A17" s="66" t="s">
        <v>79</v>
      </c>
      <c r="B17" s="67" t="n">
        <v>19.92</v>
      </c>
      <c r="C17" s="67" t="n">
        <v>227.24</v>
      </c>
      <c r="D17" s="63" t="n">
        <f aca="false">SUM(B17:C17)</f>
        <v>247.16</v>
      </c>
    </row>
    <row r="18" customFormat="false" ht="14.25" hidden="false" customHeight="false" outlineLevel="0" collapsed="false">
      <c r="A18" s="66" t="s">
        <v>80</v>
      </c>
      <c r="B18" s="67" t="n">
        <v>26.88</v>
      </c>
      <c r="C18" s="67" t="n">
        <v>332.96</v>
      </c>
      <c r="D18" s="63" t="n">
        <f aca="false">SUM(B18:C18)</f>
        <v>359.84</v>
      </c>
    </row>
    <row r="19" customFormat="false" ht="14.25" hidden="false" customHeight="false" outlineLevel="0" collapsed="false">
      <c r="A19" s="66" t="s">
        <v>81</v>
      </c>
      <c r="B19" s="67" t="n">
        <v>45.78</v>
      </c>
      <c r="C19" s="67" t="n">
        <v>541.7</v>
      </c>
      <c r="D19" s="63" t="n">
        <f aca="false">SUM(B19:C19)</f>
        <v>587.48</v>
      </c>
    </row>
    <row r="20" customFormat="false" ht="14.25" hidden="false" customHeight="false" outlineLevel="0" collapsed="false">
      <c r="A20" s="66" t="s">
        <v>82</v>
      </c>
      <c r="B20" s="67" t="n">
        <v>41.54</v>
      </c>
      <c r="C20" s="67" t="n">
        <v>459.43</v>
      </c>
      <c r="D20" s="63" t="n">
        <f aca="false">SUM(B20:C20)</f>
        <v>500.97</v>
      </c>
    </row>
    <row r="21" customFormat="false" ht="14.25" hidden="false" customHeight="false" outlineLevel="0" collapsed="false">
      <c r="A21" s="66" t="s">
        <v>83</v>
      </c>
      <c r="B21" s="67" t="n">
        <v>21.47</v>
      </c>
      <c r="C21" s="67" t="n">
        <v>225.49</v>
      </c>
      <c r="D21" s="63" t="n">
        <f aca="false">SUM(B21:C21)</f>
        <v>246.96</v>
      </c>
    </row>
    <row r="22" customFormat="false" ht="14.25" hidden="false" customHeight="false" outlineLevel="0" collapsed="false">
      <c r="A22" s="63"/>
      <c r="B22" s="67" t="n">
        <v>333</v>
      </c>
      <c r="C22" s="67" t="n">
        <v>3740.51</v>
      </c>
      <c r="D22" s="63" t="n">
        <f aca="false">SUM(B22:C22)</f>
        <v>4073.51</v>
      </c>
    </row>
    <row r="23" customFormat="false" ht="14.25" hidden="false" customHeight="false" outlineLevel="0" collapsed="false">
      <c r="A23" s="63"/>
      <c r="B23" s="63"/>
      <c r="C23" s="63"/>
      <c r="D23" s="63"/>
    </row>
    <row r="24" customFormat="false" ht="14.25" hidden="false" customHeight="false" outlineLevel="0" collapsed="false">
      <c r="A24" s="63"/>
      <c r="B24" s="65" t="s">
        <v>84</v>
      </c>
      <c r="C24" s="65" t="s">
        <v>85</v>
      </c>
      <c r="D24" s="63"/>
    </row>
  </sheetData>
  <mergeCells count="1"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62"/>
    <col collapsed="false" customWidth="true" hidden="false" outlineLevel="0" max="4" min="4" style="0" width="59.12"/>
    <col collapsed="false" customWidth="true" hidden="false" outlineLevel="0" max="5" min="5" style="0" width="29.36"/>
    <col collapsed="false" customWidth="true" hidden="false" outlineLevel="0" max="6" min="6" style="0" width="21.12"/>
  </cols>
  <sheetData>
    <row r="5" customFormat="false" ht="14.25" hidden="false" customHeight="false" outlineLevel="0" collapsed="false">
      <c r="C5" s="62" t="s">
        <v>86</v>
      </c>
    </row>
    <row r="8" customFormat="false" ht="14.25" hidden="false" customHeight="false" outlineLevel="0" collapsed="false">
      <c r="C8" s="68" t="n">
        <v>200000</v>
      </c>
      <c r="D8" s="0" t="s">
        <v>87</v>
      </c>
      <c r="E8" s="62" t="s">
        <v>88</v>
      </c>
    </row>
    <row r="9" customFormat="false" ht="14.25" hidden="false" customHeight="false" outlineLevel="0" collapsed="false">
      <c r="C9" s="68" t="n">
        <v>5720000</v>
      </c>
      <c r="D9" s="0" t="s">
        <v>89</v>
      </c>
      <c r="E9" s="62" t="s">
        <v>90</v>
      </c>
    </row>
    <row r="10" customFormat="false" ht="14.25" hidden="false" customHeight="false" outlineLevel="0" collapsed="false">
      <c r="C10" s="68" t="n">
        <v>740000</v>
      </c>
      <c r="D10" s="0" t="s">
        <v>91</v>
      </c>
      <c r="E10" s="62" t="s">
        <v>92</v>
      </c>
    </row>
    <row r="11" customFormat="false" ht="14.25" hidden="false" customHeight="false" outlineLevel="0" collapsed="false">
      <c r="C11" s="68" t="n">
        <v>330500</v>
      </c>
      <c r="D11" s="0" t="s">
        <v>91</v>
      </c>
      <c r="E11" s="62" t="s">
        <v>92</v>
      </c>
    </row>
    <row r="12" customFormat="false" ht="57" hidden="false" customHeight="false" outlineLevel="0" collapsed="false">
      <c r="C12" s="0" t="n">
        <v>1600000</v>
      </c>
      <c r="E12" s="69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4-08-28T10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3A8A4097444422B3678DCA8EB0EE11</vt:lpwstr>
  </property>
  <property fmtid="{D5CDD505-2E9C-101B-9397-08002B2CF9AE}" pid="3" name="KSOProductBuildVer">
    <vt:lpwstr>2052-10.8.0.6206</vt:lpwstr>
  </property>
  <property fmtid="{D5CDD505-2E9C-101B-9397-08002B2CF9AE}" pid="4" name="KSOReadingLayout">
    <vt:bool>1</vt:bool>
  </property>
</Properties>
</file>