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023年政府债务限额及余额情况表（新增）" sheetId="1" state="visible" r:id="rId2"/>
    <sheet name="2.2023年政府债务发行情况表" sheetId="2" state="visible" r:id="rId3"/>
    <sheet name="Sheet1" sheetId="3" state="visible" r:id="rId4"/>
  </sheets>
  <externalReferences>
    <externalReference r:id="rId5"/>
  </externalReferences>
  <definedNames>
    <definedName function="false" hidden="true" localSheetId="1" name="_xlnm._FilterDatabase" vbProcedure="false">'2.2023年政府债务发行情况表'!$A$1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8">
  <si>
    <r>
      <rPr>
        <b val="true"/>
        <sz val="15"/>
        <rFont val="黑体"/>
        <family val="3"/>
        <charset val="134"/>
      </rPr>
      <t xml:space="preserve">2023</t>
    </r>
    <r>
      <rPr>
        <b val="true"/>
        <sz val="15"/>
        <rFont val="Noto Sans"/>
        <family val="2"/>
      </rPr>
      <t xml:space="preserve">年末昌都市地方政府债务限额及余额决算情况表</t>
    </r>
  </si>
  <si>
    <t xml:space="preserve">单位：亿元</t>
  </si>
  <si>
    <t xml:space="preserve">地区</t>
  </si>
  <si>
    <t xml:space="preserve">地方政府债务限额</t>
  </si>
  <si>
    <t xml:space="preserve">末政府债务余额</t>
  </si>
  <si>
    <t xml:space="preserve">合计</t>
  </si>
  <si>
    <t xml:space="preserve">新增一般债务限额</t>
  </si>
  <si>
    <t xml:space="preserve">新增专项债务限额</t>
  </si>
  <si>
    <t xml:space="preserve">小 计</t>
  </si>
  <si>
    <t xml:space="preserve">一般债务余额</t>
  </si>
  <si>
    <t xml:space="preserve">专项债务余额</t>
  </si>
  <si>
    <t xml:space="preserve">  昌都市</t>
  </si>
  <si>
    <t xml:space="preserve">    昌都市本级</t>
  </si>
  <si>
    <t xml:space="preserve">    卡若区</t>
  </si>
  <si>
    <t xml:space="preserve">    江达县</t>
  </si>
  <si>
    <t xml:space="preserve">    贡觉县</t>
  </si>
  <si>
    <t xml:space="preserve">    类乌齐县</t>
  </si>
  <si>
    <t xml:space="preserve">    丁青县</t>
  </si>
  <si>
    <t xml:space="preserve">    察雅县</t>
  </si>
  <si>
    <t xml:space="preserve">    八宿县</t>
  </si>
  <si>
    <t xml:space="preserve">    左贡县</t>
  </si>
  <si>
    <t xml:space="preserve">    芒康县</t>
  </si>
  <si>
    <t xml:space="preserve">    洛隆县</t>
  </si>
  <si>
    <t xml:space="preserve">    边坝县</t>
  </si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政府债券使用情况表</t>
    </r>
  </si>
  <si>
    <t xml:space="preserve">单位：万元</t>
  </si>
  <si>
    <t xml:space="preserve">序号</t>
  </si>
  <si>
    <t xml:space="preserve">项目名称</t>
  </si>
  <si>
    <t xml:space="preserve">项目类型</t>
  </si>
  <si>
    <t xml:space="preserve">发行金额</t>
  </si>
  <si>
    <t xml:space="preserve">债券类别</t>
  </si>
  <si>
    <t xml:space="preserve">发行日期</t>
  </si>
  <si>
    <t xml:space="preserve">卡若区若巴乡瓦扎村公路</t>
  </si>
  <si>
    <t xml:space="preserve">一般债券</t>
  </si>
  <si>
    <t xml:space="preserve">2023-07-26</t>
  </si>
  <si>
    <t xml:space="preserve">卡若区如意乡桑恩村至普然村公路</t>
  </si>
  <si>
    <r>
      <rPr>
        <sz val="9"/>
        <color rgb="FF000000"/>
        <rFont val="Noto Sans"/>
        <family val="2"/>
      </rPr>
      <t xml:space="preserve">卡若区俄洛镇</t>
    </r>
    <r>
      <rPr>
        <sz val="9"/>
        <color rgb="FF000000"/>
        <rFont val="宋体"/>
        <family val="0"/>
        <charset val="134"/>
      </rPr>
      <t xml:space="preserve">G214</t>
    </r>
    <r>
      <rPr>
        <sz val="9"/>
        <color rgb="FF000000"/>
        <rFont val="Noto Sans"/>
        <family val="2"/>
      </rPr>
      <t xml:space="preserve">线至曲尼行政村公路</t>
    </r>
  </si>
  <si>
    <r>
      <rPr>
        <sz val="9"/>
        <color rgb="FF000000"/>
        <rFont val="Noto Sans"/>
        <family val="2"/>
      </rPr>
      <t xml:space="preserve">卡若区妥坝乡</t>
    </r>
    <r>
      <rPr>
        <sz val="9"/>
        <color rgb="FF000000"/>
        <rFont val="宋体"/>
        <family val="0"/>
        <charset val="134"/>
      </rPr>
      <t xml:space="preserve">G317</t>
    </r>
    <r>
      <rPr>
        <sz val="9"/>
        <color rgb="FF000000"/>
        <rFont val="Noto Sans"/>
        <family val="2"/>
      </rPr>
      <t xml:space="preserve">线至诺玛村公路</t>
    </r>
  </si>
  <si>
    <t xml:space="preserve">卡若区埃西乡至邦迪村公路</t>
  </si>
  <si>
    <t xml:space="preserve">卡若区柴维乡加荣行政村公路工程</t>
  </si>
  <si>
    <t xml:space="preserve">卡若区如意乡至永嘎村公路</t>
  </si>
  <si>
    <r>
      <rPr>
        <sz val="9"/>
        <color rgb="FF000000"/>
        <rFont val="Noto Sans"/>
        <family val="2"/>
      </rPr>
      <t xml:space="preserve">卡若区如意乡国道</t>
    </r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线至桑恩村公路</t>
    </r>
  </si>
  <si>
    <r>
      <rPr>
        <sz val="9"/>
        <color rgb="FF000000"/>
        <rFont val="Noto Sans"/>
        <family val="2"/>
      </rPr>
      <t xml:space="preserve">卡若区若巴乡</t>
    </r>
    <r>
      <rPr>
        <sz val="9"/>
        <color rgb="FF000000"/>
        <rFont val="宋体"/>
        <family val="0"/>
        <charset val="134"/>
      </rPr>
      <t xml:space="preserve">C086</t>
    </r>
    <r>
      <rPr>
        <sz val="9"/>
        <color rgb="FF000000"/>
        <rFont val="Noto Sans"/>
        <family val="2"/>
      </rPr>
      <t xml:space="preserve">岔口至博巴村公路</t>
    </r>
  </si>
  <si>
    <r>
      <rPr>
        <sz val="9"/>
        <color rgb="FF000000"/>
        <rFont val="Noto Sans"/>
        <family val="2"/>
      </rPr>
      <t xml:space="preserve">卡若区芒达乡</t>
    </r>
    <r>
      <rPr>
        <sz val="9"/>
        <color rgb="FF000000"/>
        <rFont val="宋体"/>
        <family val="0"/>
        <charset val="134"/>
      </rPr>
      <t xml:space="preserve">C094</t>
    </r>
    <r>
      <rPr>
        <sz val="9"/>
        <color rgb="FF000000"/>
        <rFont val="Noto Sans"/>
        <family val="2"/>
      </rPr>
      <t xml:space="preserve">线岔口至委日村公路</t>
    </r>
  </si>
  <si>
    <t xml:space="preserve">卡若区芒达乡至莫堆村公路</t>
  </si>
  <si>
    <t xml:space="preserve">卡若区妥坝乡然索村至然索自然村公路</t>
  </si>
  <si>
    <t xml:space="preserve">卡若区玉龙铜矿至妥坝乡珍嘎村公路</t>
  </si>
  <si>
    <t xml:space="preserve">卡若区妥坝乡珠古村至龙亚村公路</t>
  </si>
  <si>
    <r>
      <rPr>
        <sz val="9"/>
        <color rgb="FF000000"/>
        <rFont val="Noto Sans"/>
        <family val="2"/>
      </rPr>
      <t xml:space="preserve">卡若区若巴乡</t>
    </r>
    <r>
      <rPr>
        <sz val="9"/>
        <color rgb="FF000000"/>
        <rFont val="宋体"/>
        <family val="0"/>
        <charset val="134"/>
      </rPr>
      <t xml:space="preserve">C086</t>
    </r>
    <r>
      <rPr>
        <sz val="9"/>
        <color rgb="FF000000"/>
        <rFont val="Noto Sans"/>
        <family val="2"/>
      </rPr>
      <t xml:space="preserve">线至扎格村公路</t>
    </r>
  </si>
  <si>
    <t xml:space="preserve">卡若区俄洛镇雄达村至格巴村公路</t>
  </si>
  <si>
    <r>
      <rPr>
        <sz val="9"/>
        <color rgb="FF000000"/>
        <rFont val="Noto Sans"/>
        <family val="2"/>
      </rPr>
      <t xml:space="preserve">卡若区若巴乡</t>
    </r>
    <r>
      <rPr>
        <sz val="9"/>
        <color rgb="FF000000"/>
        <rFont val="宋体"/>
        <family val="0"/>
        <charset val="134"/>
      </rPr>
      <t xml:space="preserve">C086</t>
    </r>
    <r>
      <rPr>
        <sz val="9"/>
        <color rgb="FF000000"/>
        <rFont val="Noto Sans"/>
        <family val="2"/>
      </rPr>
      <t xml:space="preserve">岔口至郭那村公路</t>
    </r>
  </si>
  <si>
    <t xml:space="preserve">卡若区柴维乡差达行政村公路</t>
  </si>
  <si>
    <r>
      <rPr>
        <sz val="9"/>
        <color rgb="FF000000"/>
        <rFont val="Noto Sans"/>
        <family val="2"/>
      </rPr>
      <t xml:space="preserve">卡若区日通乡</t>
    </r>
    <r>
      <rPr>
        <sz val="9"/>
        <color rgb="FF000000"/>
        <rFont val="宋体"/>
        <family val="0"/>
        <charset val="134"/>
      </rPr>
      <t xml:space="preserve">G317</t>
    </r>
    <r>
      <rPr>
        <sz val="9"/>
        <color rgb="FF000000"/>
        <rFont val="Noto Sans"/>
        <family val="2"/>
      </rPr>
      <t xml:space="preserve">线至果吉村公路</t>
    </r>
  </si>
  <si>
    <t xml:space="preserve">卡若区柴维乡格瓦行政村公路</t>
  </si>
  <si>
    <t xml:space="preserve">卡若区城关镇白格大桥至白格村公路</t>
  </si>
  <si>
    <t xml:space="preserve">卡若区俄洛镇沙通村至雄达村公路</t>
  </si>
  <si>
    <t xml:space="preserve">卡若区沙贡乡沙贡寺至莫仲村公路</t>
  </si>
  <si>
    <t xml:space="preserve">卡若区埃西乡莫巴村至亚玛村公路</t>
  </si>
  <si>
    <t xml:space="preserve">卡若区若巴乡至格岗行政村公路</t>
  </si>
  <si>
    <t xml:space="preserve">卡若区妥坝乡垃圾填埋场维修项目</t>
  </si>
  <si>
    <t xml:space="preserve">2023-11-29</t>
  </si>
  <si>
    <t xml:space="preserve">昌都市卡若区农村公路生命安全防护工程项目</t>
  </si>
  <si>
    <t xml:space="preserve">江达县字嘎乡生玉公路岔口至下白玛村公路改扩建工程</t>
  </si>
  <si>
    <t xml:space="preserve">江达县岗托镇岩巴村公路改扩建工程</t>
  </si>
  <si>
    <r>
      <rPr>
        <sz val="9"/>
        <color rgb="FF000000"/>
        <rFont val="Noto Sans"/>
        <family val="2"/>
      </rPr>
      <t xml:space="preserve">江达县江达镇</t>
    </r>
    <r>
      <rPr>
        <sz val="9"/>
        <color rgb="FF000000"/>
        <rFont val="宋体"/>
        <family val="0"/>
        <charset val="134"/>
      </rPr>
      <t xml:space="preserve">G317</t>
    </r>
    <r>
      <rPr>
        <sz val="9"/>
        <color rgb="FF000000"/>
        <rFont val="Noto Sans"/>
        <family val="2"/>
      </rPr>
      <t xml:space="preserve">岔口至岗达村公路改（扩）建工程</t>
    </r>
  </si>
  <si>
    <t xml:space="preserve">江达县德登乡夏吉寺公路岔口至鲁格村公路改扩建工程</t>
  </si>
  <si>
    <t xml:space="preserve">江达县邓柯乡郎吉村至查格村（恩地自然村）公路改扩建工程</t>
  </si>
  <si>
    <t xml:space="preserve">江达县同普乡东斗村公路改扩建工程</t>
  </si>
  <si>
    <t xml:space="preserve">江达县卡贡乡达色村公路改扩建工程</t>
  </si>
  <si>
    <t xml:space="preserve">江达县德登乡梦青村公路改扩建工程</t>
  </si>
  <si>
    <t xml:space="preserve">昌都市江达县农村公路安全防护工程项目</t>
  </si>
  <si>
    <t xml:space="preserve">贡觉县莫洛镇若果村至帮措村公路改建工程</t>
  </si>
  <si>
    <t xml:space="preserve">贡觉县莫洛镇帮措村至觉龙村公里改建工程</t>
  </si>
  <si>
    <t xml:space="preserve">贡觉县拉妥乡宗巴村公路改建工程</t>
  </si>
  <si>
    <t xml:space="preserve">农村公路生命安全防护工程</t>
  </si>
  <si>
    <t xml:space="preserve">昌都市类乌齐县类乌齐镇尼扎村公路工程</t>
  </si>
  <si>
    <t xml:space="preserve">昌都市类乌齐县滨达乡滨达行政村公路改（扩）建工程</t>
  </si>
  <si>
    <t xml:space="preserve">昌都市类乌齐县长毛岭乡达雄线交叉口至达雄村公路工程</t>
  </si>
  <si>
    <t xml:space="preserve">昌都市类乌齐县岗色乡岗穷行政村公路改（扩）建工程</t>
  </si>
  <si>
    <t xml:space="preserve">昌都市类乌齐县类乌齐镇觉恩村公路改（扩）建工程</t>
  </si>
  <si>
    <t xml:space="preserve">昌都市类乌齐县桑多镇扎通卡行政村公路改（扩）建工程</t>
  </si>
  <si>
    <t xml:space="preserve">昌都市类乌齐县类乌齐镇新然行政村公路改（扩）建工程</t>
  </si>
  <si>
    <t xml:space="preserve">昌都市类乌齐县尚卡乡尚卡村公路改（扩）建工程</t>
  </si>
  <si>
    <t xml:space="preserve">昌都市类乌齐县桑多镇人民路岔口至巴仁巷居委会公路工程</t>
  </si>
  <si>
    <r>
      <rPr>
        <sz val="9"/>
        <color rgb="FF000000"/>
        <rFont val="Noto Sans"/>
        <family val="2"/>
      </rPr>
      <t xml:space="preserve">类乌齐县卡玛多乡</t>
    </r>
    <r>
      <rPr>
        <sz val="9"/>
        <color rgb="FF000000"/>
        <rFont val="宋体"/>
        <family val="0"/>
        <charset val="134"/>
      </rPr>
      <t xml:space="preserve">G317</t>
    </r>
    <r>
      <rPr>
        <sz val="9"/>
        <color rgb="FF000000"/>
        <rFont val="Noto Sans"/>
        <family val="2"/>
      </rPr>
      <t xml:space="preserve">线至协玛村公路</t>
    </r>
  </si>
  <si>
    <t xml:space="preserve">昌都市类乌齐县卡玛多乡卡玛多村公路改（扩）建工程</t>
  </si>
  <si>
    <t xml:space="preserve">昌都市类乌齐县农村公路生命安全防护工程项目</t>
  </si>
  <si>
    <t xml:space="preserve">昌都市类乌齐县桑多新城防洪堤工程</t>
  </si>
  <si>
    <t xml:space="preserve">丁青县尺牍镇瓦河村公路至巴登村公路工程</t>
  </si>
  <si>
    <t xml:space="preserve">丁青县甘岩乡至色达村公路工程</t>
  </si>
  <si>
    <t xml:space="preserve">丁青县甘岩乡色达村至岩堆村公路</t>
  </si>
  <si>
    <t xml:space="preserve">丁青县布塔乡邓科奴至布塔村公路</t>
  </si>
  <si>
    <t xml:space="preserve">丁青县尺牍镇巴登村至如桑村公路</t>
  </si>
  <si>
    <t xml:space="preserve">丁青县农村公路生命安全防护工程项目</t>
  </si>
  <si>
    <r>
      <rPr>
        <sz val="9"/>
        <color rgb="FF000000"/>
        <rFont val="Noto Sans"/>
        <family val="2"/>
      </rPr>
      <t xml:space="preserve">察雅县烟多镇年察路</t>
    </r>
    <r>
      <rPr>
        <sz val="9"/>
        <color rgb="FF000000"/>
        <rFont val="宋体"/>
        <family val="0"/>
        <charset val="134"/>
      </rPr>
      <t xml:space="preserve">K5+000</t>
    </r>
    <r>
      <rPr>
        <sz val="9"/>
        <color rgb="FF000000"/>
        <rFont val="Noto Sans"/>
        <family val="2"/>
      </rPr>
      <t xml:space="preserve">至索邦格村公路</t>
    </r>
  </si>
  <si>
    <t xml:space="preserve">察雅县罗松村路面硬化工程</t>
  </si>
  <si>
    <t xml:space="preserve">察雅县拉堆村路面硬化工程</t>
  </si>
  <si>
    <t xml:space="preserve">察雅县新卡村路面硬化工程</t>
  </si>
  <si>
    <t xml:space="preserve">察雅县堆热村路面硬化工程</t>
  </si>
  <si>
    <t xml:space="preserve">察雅县温雅村路面硬化工程</t>
  </si>
  <si>
    <t xml:space="preserve">察雅县多庆村路面硬化工程</t>
  </si>
  <si>
    <t xml:space="preserve">察雅县格日玛村路面硬化工程</t>
  </si>
  <si>
    <t xml:space="preserve">察雅县邦热村路面硬化工程</t>
  </si>
  <si>
    <t xml:space="preserve">察雅县江嘎村路面硬化工程</t>
  </si>
  <si>
    <t xml:space="preserve">察雅县嘎益村路面硬化工程</t>
  </si>
  <si>
    <t xml:space="preserve">察雅县滨河路二期防洪堤工程</t>
  </si>
  <si>
    <r>
      <rPr>
        <sz val="9"/>
        <color rgb="FF000000"/>
        <rFont val="Noto Sans"/>
        <family val="2"/>
      </rPr>
      <t xml:space="preserve">昌都市察雅县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村级幼儿园附属工程</t>
    </r>
  </si>
  <si>
    <t xml:space="preserve">昌都市察雅县瓦西大桥至卡若区妥坝乡交界公路生命安全防护工程</t>
  </si>
  <si>
    <t xml:space="preserve">昌都市察雅县烟多镇灾害治理项目</t>
  </si>
  <si>
    <t xml:space="preserve">察雅县烟多镇巴西村乡村振兴项目人居安福（示范点）</t>
  </si>
  <si>
    <t xml:space="preserve">八宿县郭庆乡尼恰村公路</t>
  </si>
  <si>
    <t xml:space="preserve">八宿县林卡乡布则村公路工程</t>
  </si>
  <si>
    <t xml:space="preserve">八宿县林卡乡普龙村公路工程</t>
  </si>
  <si>
    <t xml:space="preserve">八宿县郭庆乡拉交村公路工程</t>
  </si>
  <si>
    <t xml:space="preserve">八宿县农村公路生命安全防护工程项目</t>
  </si>
  <si>
    <t xml:space="preserve">昌都市八宿县珠巴村乡村振兴物流园工程</t>
  </si>
  <si>
    <t xml:space="preserve">左贡县中林卡乡种青村油菜花基地至种青村公路</t>
  </si>
  <si>
    <t xml:space="preserve">左贡县下林卡乡公路至旭日村公路</t>
  </si>
  <si>
    <t xml:space="preserve">左贡县绕金乡至贡日村公路工程</t>
  </si>
  <si>
    <t xml:space="preserve">左贡县中林卡乡至琼卡村公路工程</t>
  </si>
  <si>
    <t xml:space="preserve">左贡县仁果乡兰果村公路</t>
  </si>
  <si>
    <t xml:space="preserve">左贡县碧土乡至龙西村公路工程</t>
  </si>
  <si>
    <t xml:space="preserve">左贡县下林卡公路至西巴村公路</t>
  </si>
  <si>
    <t xml:space="preserve">左贡县下林卡公路至甲巴村公路</t>
  </si>
  <si>
    <t xml:space="preserve">左贡县下林卡乡至果然村公路工程</t>
  </si>
  <si>
    <t xml:space="preserve">左贡县中林卡乡宇波公路至友巴村公路</t>
  </si>
  <si>
    <t xml:space="preserve">左贡县中林卡乡洛巴村公路</t>
  </si>
  <si>
    <t xml:space="preserve">左贡县田妥镇至沙益村公路工程</t>
  </si>
  <si>
    <t xml:space="preserve">农村公路防护栏</t>
  </si>
  <si>
    <t xml:space="preserve">其他</t>
  </si>
  <si>
    <t xml:space="preserve">西藏昌都市芒康县曲登乡曲登村公路工程</t>
  </si>
  <si>
    <t xml:space="preserve">西藏昌都市芒康县帮达乡然堆村至徐中乡乡道岔口通畅公路工程</t>
  </si>
  <si>
    <r>
      <rPr>
        <sz val="9"/>
        <color rgb="FF000000"/>
        <rFont val="宋体"/>
        <family val="0"/>
        <charset val="134"/>
      </rPr>
      <t xml:space="preserve">G31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k13+830</t>
    </r>
    <r>
      <rPr>
        <sz val="9"/>
        <color rgb="FF000000"/>
        <rFont val="Noto Sans"/>
        <family val="2"/>
      </rPr>
      <t xml:space="preserve">公里岔口至达嘎顶村通畅公路工程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昌都市农村公路生命安全防护工程项目第二至三期</t>
    </r>
  </si>
  <si>
    <r>
      <rPr>
        <sz val="9"/>
        <color rgb="FF000000"/>
        <rFont val="Noto Sans"/>
        <family val="2"/>
      </rPr>
      <t xml:space="preserve">洛隆县</t>
    </r>
    <r>
      <rPr>
        <sz val="9"/>
        <color rgb="FF000000"/>
        <rFont val="宋体"/>
        <family val="0"/>
        <charset val="134"/>
      </rPr>
      <t xml:space="preserve">S303</t>
    </r>
    <r>
      <rPr>
        <sz val="9"/>
        <color rgb="FF000000"/>
        <rFont val="Noto Sans"/>
        <family val="2"/>
      </rPr>
      <t xml:space="preserve">至孜托镇达贡村公路工程</t>
    </r>
  </si>
  <si>
    <t xml:space="preserve">洛隆县俄西乡政府经伟村至甲瓦村公路工程</t>
  </si>
  <si>
    <r>
      <rPr>
        <sz val="9"/>
        <color rgb="FF000000"/>
        <rFont val="Noto Sans"/>
        <family val="2"/>
      </rPr>
      <t xml:space="preserve">洛隆县</t>
    </r>
    <r>
      <rPr>
        <sz val="9"/>
        <color rgb="FF000000"/>
        <rFont val="宋体"/>
        <family val="0"/>
        <charset val="134"/>
      </rPr>
      <t xml:space="preserve">S303</t>
    </r>
    <r>
      <rPr>
        <sz val="9"/>
        <color rgb="FF000000"/>
        <rFont val="Noto Sans"/>
        <family val="2"/>
      </rPr>
      <t xml:space="preserve">线至俄西乡也依公路工程</t>
    </r>
  </si>
  <si>
    <t xml:space="preserve">洛隆县新达公路至克多村公路工程</t>
  </si>
  <si>
    <t xml:space="preserve">洛隆县玉西乡乡政府至拉绕村公路工程</t>
  </si>
  <si>
    <t xml:space="preserve">洛隆县马利镇至瓦河村公路工程</t>
  </si>
  <si>
    <t xml:space="preserve">洛隆县达龙乡至色底公路工程</t>
  </si>
  <si>
    <t xml:space="preserve">农村公路生命安全防护工程项目</t>
  </si>
  <si>
    <t xml:space="preserve">边坝县加贡乡政府至加布村公路</t>
  </si>
  <si>
    <r>
      <rPr>
        <sz val="9"/>
        <color rgb="FF000000"/>
        <rFont val="Noto Sans"/>
        <family val="2"/>
      </rPr>
      <t xml:space="preserve">边坝县</t>
    </r>
    <r>
      <rPr>
        <sz val="9"/>
        <color rgb="FF000000"/>
        <rFont val="宋体"/>
        <family val="0"/>
        <charset val="134"/>
      </rPr>
      <t xml:space="preserve">G349</t>
    </r>
    <r>
      <rPr>
        <sz val="9"/>
        <color rgb="FF000000"/>
        <rFont val="Noto Sans"/>
        <family val="2"/>
      </rPr>
      <t xml:space="preserve">线岔口至边坝镇洛亚玛村公路</t>
    </r>
  </si>
  <si>
    <r>
      <rPr>
        <sz val="9"/>
        <color rgb="FF000000"/>
        <rFont val="Noto Sans"/>
        <family val="2"/>
      </rPr>
      <t xml:space="preserve">边坝县</t>
    </r>
    <r>
      <rPr>
        <sz val="9"/>
        <color rgb="FF000000"/>
        <rFont val="宋体"/>
        <family val="0"/>
        <charset val="134"/>
      </rPr>
      <t xml:space="preserve">G349</t>
    </r>
    <r>
      <rPr>
        <sz val="9"/>
        <color rgb="FF000000"/>
        <rFont val="Noto Sans"/>
        <family val="2"/>
      </rPr>
      <t xml:space="preserve">岔口至草卡镇麦加村公路</t>
    </r>
  </si>
  <si>
    <r>
      <rPr>
        <sz val="9"/>
        <color rgb="FF000000"/>
        <rFont val="Noto Sans"/>
        <family val="2"/>
      </rPr>
      <t xml:space="preserve">边坝县</t>
    </r>
    <r>
      <rPr>
        <sz val="9"/>
        <color rgb="FF000000"/>
        <rFont val="宋体"/>
        <family val="0"/>
        <charset val="134"/>
      </rPr>
      <t xml:space="preserve">G558</t>
    </r>
    <r>
      <rPr>
        <sz val="9"/>
        <color rgb="FF000000"/>
        <rFont val="Noto Sans"/>
        <family val="2"/>
      </rPr>
      <t xml:space="preserve">线岔口至马秀乡宗琼村公路</t>
    </r>
  </si>
  <si>
    <r>
      <rPr>
        <sz val="9"/>
        <color rgb="FF000000"/>
        <rFont val="Noto Sans"/>
        <family val="2"/>
      </rPr>
      <t xml:space="preserve">边坝县</t>
    </r>
    <r>
      <rPr>
        <sz val="9"/>
        <color rgb="FF000000"/>
        <rFont val="宋体"/>
        <family val="0"/>
        <charset val="134"/>
      </rPr>
      <t xml:space="preserve">G558</t>
    </r>
    <r>
      <rPr>
        <sz val="9"/>
        <color rgb="FF000000"/>
        <rFont val="Noto Sans"/>
        <family val="2"/>
      </rPr>
      <t xml:space="preserve">线岔口至马秀乡马秀村公路工程</t>
    </r>
  </si>
  <si>
    <t xml:space="preserve">边坝县农村公路生命安全防护工程项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类乌齐县棚户区改造工程</t>
    </r>
  </si>
  <si>
    <t xml:space="preserve">专项债券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类乌齐县棚户区改造工程</t>
    </r>
  </si>
  <si>
    <r>
      <rPr>
        <sz val="11"/>
        <color rgb="FF000000"/>
        <rFont val="Noto Sans"/>
        <family val="2"/>
      </rPr>
      <t xml:space="preserve">江达县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棚户区改造项目</t>
    </r>
  </si>
  <si>
    <r>
      <rPr>
        <sz val="11"/>
        <color rgb="FF000000"/>
        <rFont val="Noto Sans"/>
        <family val="2"/>
      </rPr>
      <t xml:space="preserve">江达县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棚户区改造项目</t>
    </r>
  </si>
  <si>
    <t xml:space="preserve">昌都市尚嘎小区城中村改造工程项目</t>
  </si>
  <si>
    <t xml:space="preserve">察雅县棚户区改造</t>
  </si>
  <si>
    <t xml:space="preserve">江达县乡镇棚户区改造项目</t>
  </si>
  <si>
    <t xml:space="preserve">昌都市八宿县然乌镇排水管网及污水整改工程</t>
  </si>
  <si>
    <t xml:space="preserve">卡若区如意乡邛卡大桥至桑那村公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"/>
    <numFmt numFmtId="167" formatCode="General"/>
    <numFmt numFmtId="168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15"/>
      <name val="黑体"/>
      <family val="3"/>
      <charset val="134"/>
    </font>
    <font>
      <b val="true"/>
      <sz val="15"/>
      <name val="Noto Sans"/>
      <family val="2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31a114/001ee06b/Users/Administrator/Desktop/&#23548;&#20986;&#21457;&#34892;&#39033;&#30446;&#26597;&#35810;_2024-08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页"/>
    </sheetNames>
    <sheetDataSet>
      <sheetData sheetId="0">
        <row r="5">
          <cell r="A5" t="str">
            <v>国道214线昌都至邦达机场公路新改建昌都至加卡段（存量）</v>
          </cell>
          <cell r="B5" t="str">
            <v>政府收费高速公路</v>
          </cell>
        </row>
        <row r="6">
          <cell r="A6" t="str">
            <v>林芝至米林机场专用公路新改建工程</v>
          </cell>
          <cell r="B6" t="str">
            <v>纳入隐性债务的其他存量项目</v>
          </cell>
        </row>
        <row r="7">
          <cell r="A7" t="str">
            <v>国道214线昌都至邦达机场公路新改建昌都至加卡段（拖欠）</v>
          </cell>
          <cell r="B7" t="str">
            <v>政府收费高速公路</v>
          </cell>
        </row>
        <row r="8">
          <cell r="A8" t="str">
            <v>当雄县格达乡生活垃圾无害化处理建设项目</v>
          </cell>
          <cell r="B8" t="str">
            <v>垃圾处理（城镇）</v>
          </cell>
        </row>
        <row r="9">
          <cell r="A9" t="str">
            <v>林周县热振寺消防救援站与北部专职救援站项目</v>
          </cell>
          <cell r="B9" t="str">
            <v>其他</v>
          </cell>
        </row>
        <row r="10">
          <cell r="A10" t="str">
            <v>林周县2023年教育系统干部职工周转房建设项目</v>
          </cell>
          <cell r="B10" t="str">
            <v>义务教育</v>
          </cell>
        </row>
        <row r="11">
          <cell r="A11" t="str">
            <v>曲水县达嘎镇色甫村1、5组农村公路工程</v>
          </cell>
          <cell r="B11" t="str">
            <v>农村公路</v>
          </cell>
        </row>
        <row r="12">
          <cell r="A12" t="str">
            <v>西藏文化旅游创意园区慈决林四组给水泵站提升改造工程项目 </v>
          </cell>
          <cell r="B12" t="str">
            <v>防汛抗旱水利提升工程</v>
          </cell>
        </row>
        <row r="13">
          <cell r="A13" t="str">
            <v>林周县江热夏乡拉定村西牧业组公路改造改建工程项目</v>
          </cell>
          <cell r="B13" t="str">
            <v>农村公路</v>
          </cell>
        </row>
        <row r="14">
          <cell r="A14" t="str">
            <v>尼木县普巴村乡村振兴建设项目</v>
          </cell>
          <cell r="B14" t="str">
            <v>其他</v>
          </cell>
        </row>
        <row r="15">
          <cell r="A15" t="str">
            <v>林周县热振寺消防救援站与北部专职救援站项目</v>
          </cell>
          <cell r="B15" t="str">
            <v>其他</v>
          </cell>
        </row>
        <row r="16">
          <cell r="A16" t="str">
            <v>西藏文化旅游创意园区村组（一组）新增道路改建项目 </v>
          </cell>
          <cell r="B16" t="str">
            <v>其他</v>
          </cell>
        </row>
        <row r="17">
          <cell r="A17" t="str">
            <v>西藏文化旅游创意园区云天湖公园项目 </v>
          </cell>
          <cell r="B17" t="str">
            <v>其他社会保障</v>
          </cell>
        </row>
        <row r="18">
          <cell r="A18" t="str">
            <v> 墨竹工卡县中学风雨操场建设项目 </v>
          </cell>
          <cell r="B18" t="str">
            <v>其他教育</v>
          </cell>
        </row>
        <row r="19">
          <cell r="A19" t="str">
            <v>拉萨市墨竹工卡县扎雪乡龙珠岗大桥项目</v>
          </cell>
          <cell r="B19" t="str">
            <v>桥梁</v>
          </cell>
        </row>
        <row r="20">
          <cell r="A20" t="str">
            <v>曲水县人民2024年老旧小区院内整治工程项目建设项目</v>
          </cell>
          <cell r="B20" t="str">
            <v>城镇老旧小区改造</v>
          </cell>
        </row>
        <row r="21">
          <cell r="A21" t="str">
            <v>当雄县中学第二校区附属及装备项目</v>
          </cell>
          <cell r="B21" t="str">
            <v>义务教育</v>
          </cell>
        </row>
        <row r="22">
          <cell r="A22" t="str">
            <v> 曲水县中小学学生宿舍卫生厕所提升改造项目</v>
          </cell>
          <cell r="B22" t="str">
            <v>其他</v>
          </cell>
        </row>
        <row r="23">
          <cell r="A23" t="str">
            <v>林周县松盘乡松盘村水土流失综合治理工程</v>
          </cell>
          <cell r="B23" t="str">
            <v>其他</v>
          </cell>
        </row>
        <row r="24">
          <cell r="A24" t="str">
            <v>达孜区第二小学建设项目</v>
          </cell>
          <cell r="B24" t="str">
            <v>义务教育</v>
          </cell>
        </row>
        <row r="25">
          <cell r="A25" t="str">
            <v>堆龙德庆区第二初级中学</v>
          </cell>
          <cell r="B25" t="str">
            <v>义务教育</v>
          </cell>
        </row>
        <row r="26">
          <cell r="A26" t="str">
            <v>堆龙德庆区第二初级中学</v>
          </cell>
          <cell r="B26" t="str">
            <v>义务教育</v>
          </cell>
        </row>
        <row r="27">
          <cell r="A27" t="str">
            <v>西藏文化旅游创意园区管委会互联网+智慧园区项目</v>
          </cell>
          <cell r="B27" t="str">
            <v>其他</v>
          </cell>
        </row>
        <row r="28">
          <cell r="A28" t="str">
            <v> 西藏文化旅游创意园区慈觉林供水取水提升改造项目 </v>
          </cell>
          <cell r="B28" t="str">
            <v>防汛抗旱水利提升工程</v>
          </cell>
        </row>
        <row r="29">
          <cell r="A29" t="str">
            <v>拉萨市林周县边角林乡色康村百荣组至色康村城巴组公路改建工程</v>
          </cell>
          <cell r="B29" t="str">
            <v>农村公路</v>
          </cell>
        </row>
        <row r="30">
          <cell r="A30" t="str">
            <v>尼木县县城风貌提升改造项目</v>
          </cell>
          <cell r="B30" t="str">
            <v>城镇老旧小区改造</v>
          </cell>
        </row>
        <row r="31">
          <cell r="A31" t="str">
            <v>堆龙德庆区第三小学项目</v>
          </cell>
          <cell r="B31" t="str">
            <v>义务教育</v>
          </cell>
        </row>
        <row r="32">
          <cell r="A32" t="str">
            <v>人大附中拉萨学校</v>
          </cell>
          <cell r="B32" t="str">
            <v>普通高校</v>
          </cell>
        </row>
        <row r="33">
          <cell r="A33" t="str">
            <v>拉萨市堆龙德庆综合保税区--工业园区基础设施内联外通项目（堆龙滨河北岸）建设项目</v>
          </cell>
          <cell r="B33" t="str">
            <v>道路</v>
          </cell>
        </row>
        <row r="34">
          <cell r="A34" t="str">
            <v>拉萨市墨竹工卡县县城段水生态综合治理工程项目</v>
          </cell>
          <cell r="B34" t="str">
            <v>水系连通及农村水系综合整治</v>
          </cell>
        </row>
        <row r="35">
          <cell r="A35" t="str">
            <v>当雄县中学第二校区（一期）建设项目</v>
          </cell>
          <cell r="B35" t="str">
            <v>义务教育</v>
          </cell>
        </row>
        <row r="36">
          <cell r="A36" t="str">
            <v>卡若区妥坝乡垃圾填埋场维修项目</v>
          </cell>
          <cell r="B36" t="str">
            <v>垃圾处理（城镇）</v>
          </cell>
        </row>
        <row r="37">
          <cell r="A37" t="str">
            <v>2016年类乌齐县棚户区改造工程</v>
          </cell>
          <cell r="B37" t="str">
            <v>棚户区改造</v>
          </cell>
        </row>
        <row r="38">
          <cell r="A38" t="str">
            <v>江达县乡镇棚户区改造项目</v>
          </cell>
          <cell r="B38" t="str">
            <v>棚户区改造</v>
          </cell>
        </row>
        <row r="39">
          <cell r="A39" t="str">
            <v>2017年类乌齐县棚户区改造工程</v>
          </cell>
          <cell r="B39" t="str">
            <v>棚户区改造</v>
          </cell>
        </row>
        <row r="40">
          <cell r="A40" t="str">
            <v>察雅县烟多镇年察路K5+000至索邦格村公路</v>
          </cell>
          <cell r="B40" t="str">
            <v>其他</v>
          </cell>
        </row>
        <row r="41">
          <cell r="A41" t="str">
            <v>察雅县新卡村路面硬化工程</v>
          </cell>
          <cell r="B41" t="str">
            <v>其他</v>
          </cell>
        </row>
        <row r="42">
          <cell r="A42" t="str">
            <v>察雅县棚户区改造</v>
          </cell>
          <cell r="B42" t="str">
            <v>棚户区改造</v>
          </cell>
        </row>
        <row r="43">
          <cell r="A43" t="str">
            <v>江达县2017年棚户区改造项目</v>
          </cell>
          <cell r="B43" t="str">
            <v>棚户区改造</v>
          </cell>
        </row>
        <row r="44">
          <cell r="A44" t="str">
            <v>江达县2016年棚户区改造项目</v>
          </cell>
          <cell r="B44" t="str">
            <v>棚户区改造</v>
          </cell>
        </row>
        <row r="45">
          <cell r="A45" t="str">
            <v>洛隆县俄西乡政府经伟村至甲瓦村公路工程</v>
          </cell>
          <cell r="B45" t="str">
            <v>其他</v>
          </cell>
        </row>
        <row r="46">
          <cell r="A46" t="str">
            <v>洛隆县S303至孜托镇达贡村公路工程</v>
          </cell>
          <cell r="B46" t="str">
            <v>其他</v>
          </cell>
        </row>
        <row r="47">
          <cell r="A47" t="str">
            <v>昌都市八宿县然乌镇排水管网及污水整改工程</v>
          </cell>
          <cell r="B47" t="str">
            <v>污水处理（城镇）</v>
          </cell>
        </row>
        <row r="48">
          <cell r="A48" t="str">
            <v>左贡县下林卡公路至甲巴村公路</v>
          </cell>
          <cell r="B48" t="str">
            <v>其他</v>
          </cell>
        </row>
        <row r="49">
          <cell r="A49" t="str">
            <v>左贡县下林卡乡公路至旭日村公路</v>
          </cell>
          <cell r="B49" t="str">
            <v>其他</v>
          </cell>
        </row>
        <row r="50">
          <cell r="A50" t="str">
            <v>洛隆县S303线至俄西乡也依公路工程</v>
          </cell>
          <cell r="B50" t="str">
            <v>其他</v>
          </cell>
        </row>
        <row r="51">
          <cell r="A51" t="str">
            <v>察雅县邦热村路面硬化工程</v>
          </cell>
          <cell r="B51" t="str">
            <v>其他</v>
          </cell>
        </row>
        <row r="52">
          <cell r="A52" t="str">
            <v>察雅县江嘎村路面硬化工程</v>
          </cell>
          <cell r="B52" t="str">
            <v>其他</v>
          </cell>
        </row>
        <row r="53">
          <cell r="A53" t="str">
            <v>左贡县绕金乡至贡日村公路工程</v>
          </cell>
          <cell r="B53" t="str">
            <v>其他</v>
          </cell>
        </row>
        <row r="54">
          <cell r="A54" t="str">
            <v>农村公路生命安全防护工程</v>
          </cell>
          <cell r="B54" t="str">
            <v>农村公路</v>
          </cell>
        </row>
        <row r="55">
          <cell r="A55" t="str">
            <v>昌都市类乌齐县农村公路生命安全防护工程项目</v>
          </cell>
          <cell r="B55" t="str">
            <v>其他公路</v>
          </cell>
        </row>
        <row r="56">
          <cell r="A56" t="str">
            <v>左贡县中林卡乡洛巴村公路</v>
          </cell>
          <cell r="B56" t="str">
            <v>其他</v>
          </cell>
        </row>
        <row r="57">
          <cell r="A57" t="str">
            <v>左贡县中林卡乡至琼卡村公路工程</v>
          </cell>
          <cell r="B57" t="str">
            <v>其他</v>
          </cell>
        </row>
        <row r="58">
          <cell r="A58" t="str">
            <v>察雅县滨河路二期防洪堤工程</v>
          </cell>
          <cell r="B58" t="str">
            <v>防汛抗旱水利提升工程</v>
          </cell>
        </row>
        <row r="59">
          <cell r="A59" t="str">
            <v>昌都市卡若区农村公路生命安全防护工程项目</v>
          </cell>
          <cell r="B59" t="str">
            <v>农村公路</v>
          </cell>
        </row>
        <row r="60">
          <cell r="A60" t="str">
            <v>昌都市察雅县瓦西大桥至卡若区妥坝乡交界公路生命安全防护工程</v>
          </cell>
          <cell r="B60" t="str">
            <v>其他公路</v>
          </cell>
        </row>
        <row r="61">
          <cell r="A61" t="str">
            <v>昌都市察雅县9个村级幼儿园附属工程</v>
          </cell>
          <cell r="B61" t="str">
            <v>学龄前教育</v>
          </cell>
        </row>
        <row r="62">
          <cell r="A62" t="str">
            <v>江达县德登乡梦青村公路改扩建工程</v>
          </cell>
          <cell r="B62" t="str">
            <v>其他</v>
          </cell>
        </row>
        <row r="63">
          <cell r="A63" t="str">
            <v>昌都市江达县农村公路安全防护工程项目</v>
          </cell>
          <cell r="B63" t="str">
            <v>其他公路</v>
          </cell>
        </row>
        <row r="64">
          <cell r="A64" t="str">
            <v>昌都市察雅县烟多镇灾害治理项目</v>
          </cell>
          <cell r="B64" t="str">
            <v>河道整治</v>
          </cell>
        </row>
        <row r="65">
          <cell r="A65" t="str">
            <v>察雅县烟多镇巴西村乡村振兴项目人居安福（示范点）</v>
          </cell>
          <cell r="B65" t="str">
            <v>城镇老旧小区改造</v>
          </cell>
        </row>
        <row r="66">
          <cell r="A66" t="str">
            <v>西藏昌都市芒康县曲登乡曲登村公路工程</v>
          </cell>
          <cell r="B66" t="str">
            <v>其他</v>
          </cell>
        </row>
        <row r="67">
          <cell r="A67" t="str">
            <v>丁青县农村公路生命安全防护工程项目</v>
          </cell>
          <cell r="B67" t="str">
            <v>农村公路</v>
          </cell>
        </row>
        <row r="68">
          <cell r="A68" t="str">
            <v>昌都市类乌齐县桑多新城防洪堤工程</v>
          </cell>
          <cell r="B68" t="str">
            <v>自然灾害防治体系建设</v>
          </cell>
        </row>
        <row r="69">
          <cell r="A69" t="str">
            <v>边坝县农村公路生命安全防护工程项目</v>
          </cell>
          <cell r="B69" t="str">
            <v>农村公路</v>
          </cell>
        </row>
        <row r="70">
          <cell r="A70" t="str">
            <v>2023年新增一般债券第二批次</v>
          </cell>
          <cell r="B70" t="str">
            <v>其他</v>
          </cell>
        </row>
        <row r="71">
          <cell r="A71" t="str">
            <v>农村公路生命安全防护工程项目</v>
          </cell>
          <cell r="B71" t="str">
            <v>其他公路</v>
          </cell>
        </row>
        <row r="72">
          <cell r="A72" t="str">
            <v>农村公路生命安全防护工程项目</v>
          </cell>
          <cell r="B72" t="str">
            <v>其他公路</v>
          </cell>
        </row>
        <row r="73">
          <cell r="A73" t="str">
            <v>2023年昌都市农村公路生命安全防护工程项目第二至三期</v>
          </cell>
          <cell r="B73" t="str">
            <v>农村公路</v>
          </cell>
        </row>
        <row r="74">
          <cell r="A74" t="str">
            <v>八宿县农村公路生命安全防护工程项目</v>
          </cell>
          <cell r="B74" t="str">
            <v>农村公路</v>
          </cell>
        </row>
        <row r="75">
          <cell r="A75" t="str">
            <v>察雅县格日玛村路面硬化工程</v>
          </cell>
          <cell r="B75" t="str">
            <v>其他</v>
          </cell>
        </row>
        <row r="76">
          <cell r="A76" t="str">
            <v>察雅县罗松村路面硬化工程</v>
          </cell>
          <cell r="B76" t="str">
            <v>其他</v>
          </cell>
        </row>
        <row r="77">
          <cell r="A77" t="str">
            <v>G318线k13+830公里岔口至达嘎顶村通畅公路工程</v>
          </cell>
          <cell r="B77" t="str">
            <v>其他</v>
          </cell>
        </row>
        <row r="78">
          <cell r="A78" t="str">
            <v>察雅县嘎益村路面硬化工程</v>
          </cell>
          <cell r="B78" t="str">
            <v>其他</v>
          </cell>
        </row>
        <row r="79">
          <cell r="A79" t="str">
            <v>察雅县堆热村路面硬化工程</v>
          </cell>
          <cell r="B79" t="str">
            <v>其他</v>
          </cell>
        </row>
        <row r="80">
          <cell r="A80" t="str">
            <v>察雅县温雅村路面硬化工程</v>
          </cell>
          <cell r="B80" t="str">
            <v>其他</v>
          </cell>
        </row>
        <row r="81">
          <cell r="A81" t="str">
            <v>察雅县拉堆村路面硬化工程</v>
          </cell>
          <cell r="B81" t="str">
            <v>其他</v>
          </cell>
        </row>
        <row r="82">
          <cell r="A82" t="str">
            <v>左贡县下林卡公路至西巴村公路</v>
          </cell>
          <cell r="B82" t="str">
            <v>其他</v>
          </cell>
        </row>
        <row r="83">
          <cell r="A83" t="str">
            <v>卡若区若巴乡C086岔口至博巴村公路</v>
          </cell>
          <cell r="B83" t="str">
            <v>农村公路</v>
          </cell>
        </row>
        <row r="84">
          <cell r="A84" t="str">
            <v>卡若区如意乡邛卡大桥至桑那村公路</v>
          </cell>
          <cell r="B84" t="str">
            <v>农村公路</v>
          </cell>
        </row>
        <row r="85">
          <cell r="A85" t="str">
            <v>卡若区埃西乡莫巴村至亚玛村公路</v>
          </cell>
          <cell r="B85" t="str">
            <v>农村公路</v>
          </cell>
        </row>
        <row r="86">
          <cell r="A86" t="str">
            <v>边坝县G349线岔口至边坝镇洛亚玛村公路</v>
          </cell>
          <cell r="B86" t="str">
            <v>其他</v>
          </cell>
        </row>
        <row r="87">
          <cell r="A87" t="str">
            <v>卡若区俄洛镇雄达村至格巴村公路</v>
          </cell>
          <cell r="B87" t="str">
            <v>农村公路</v>
          </cell>
        </row>
        <row r="88">
          <cell r="A88" t="str">
            <v>昌都市类乌齐县岗色乡岗穷行政村公路改（扩）建工程</v>
          </cell>
          <cell r="B88" t="str">
            <v>农村公路</v>
          </cell>
        </row>
        <row r="89">
          <cell r="A89" t="str">
            <v>左贡县田妥镇至沙益村公路工程</v>
          </cell>
          <cell r="B89" t="str">
            <v>农村公路</v>
          </cell>
        </row>
        <row r="90">
          <cell r="A90" t="str">
            <v>卡若区柴维乡差达行政村公路</v>
          </cell>
          <cell r="B90" t="str">
            <v>农村公路</v>
          </cell>
        </row>
        <row r="91">
          <cell r="A91" t="str">
            <v>卡若区妥坝乡珠古村至龙亚村公路</v>
          </cell>
          <cell r="B91" t="str">
            <v>农村公路</v>
          </cell>
        </row>
        <row r="92">
          <cell r="A92" t="str">
            <v>卡若区日通乡G317线至果吉村公路</v>
          </cell>
          <cell r="B92" t="str">
            <v>农村公路</v>
          </cell>
        </row>
        <row r="93">
          <cell r="A93" t="str">
            <v>卡若区芒达乡至莫堆村公路</v>
          </cell>
          <cell r="B93" t="str">
            <v>农村公路</v>
          </cell>
        </row>
        <row r="94">
          <cell r="A94" t="str">
            <v>卡若区若巴乡至格岗行政村公路</v>
          </cell>
          <cell r="B94" t="str">
            <v>农村公路</v>
          </cell>
        </row>
        <row r="95">
          <cell r="A95" t="str">
            <v>江达县德登乡夏吉寺公路岔口至鲁格村公路改扩建工程</v>
          </cell>
          <cell r="B95" t="str">
            <v>其他</v>
          </cell>
        </row>
        <row r="96">
          <cell r="A96" t="str">
            <v>江达县江达镇G317岔口至岗达村公路改（扩）建工程</v>
          </cell>
          <cell r="B96" t="str">
            <v>其他</v>
          </cell>
        </row>
        <row r="97">
          <cell r="A97" t="str">
            <v>昌都市尚嘎小区城中村改造工程项目</v>
          </cell>
          <cell r="B97" t="str">
            <v>棚户区改造</v>
          </cell>
        </row>
        <row r="98">
          <cell r="A98" t="str">
            <v>卡若区若巴乡C086线至扎格村公路</v>
          </cell>
          <cell r="B98" t="str">
            <v>农村公路</v>
          </cell>
        </row>
        <row r="99">
          <cell r="A99" t="str">
            <v>卡若区柴维乡格瓦行政村公路</v>
          </cell>
          <cell r="B99" t="str">
            <v>农村公路</v>
          </cell>
        </row>
        <row r="100">
          <cell r="A100" t="str">
            <v>昌都市八宿县珠巴村乡村振兴物流园工程</v>
          </cell>
          <cell r="B100" t="str">
            <v>城乡冷链等物流基础设施</v>
          </cell>
        </row>
        <row r="101">
          <cell r="A101" t="str">
            <v>洛隆县新达公路至克多村公路工程</v>
          </cell>
          <cell r="B101" t="str">
            <v>其他</v>
          </cell>
        </row>
        <row r="102">
          <cell r="A102" t="str">
            <v>昌都市类乌齐县桑多镇扎通卡行政村公路改（扩）建工程</v>
          </cell>
          <cell r="B102" t="str">
            <v>农村公路</v>
          </cell>
        </row>
        <row r="103">
          <cell r="A103" t="str">
            <v>昌都市类乌齐县尚卡乡尚卡村公路改（扩）建工程</v>
          </cell>
          <cell r="B103" t="str">
            <v>农村公路</v>
          </cell>
        </row>
        <row r="104">
          <cell r="A104" t="str">
            <v>江达县岗托镇岩巴村公路改扩建工程</v>
          </cell>
          <cell r="B104" t="str">
            <v>其他</v>
          </cell>
        </row>
        <row r="105">
          <cell r="A105" t="str">
            <v>卡若区俄洛镇G214线至曲尼行政村公路</v>
          </cell>
          <cell r="B105" t="str">
            <v>农村公路</v>
          </cell>
        </row>
        <row r="106">
          <cell r="A106" t="str">
            <v>昌都市类乌齐县长毛岭乡达雄线交叉口至达雄村公路工程</v>
          </cell>
          <cell r="B106" t="str">
            <v>农村公路</v>
          </cell>
        </row>
        <row r="107">
          <cell r="A107" t="str">
            <v>卡若区如意乡桑恩村至普然村公路</v>
          </cell>
          <cell r="B107" t="str">
            <v>农村公路</v>
          </cell>
        </row>
        <row r="108">
          <cell r="A108" t="str">
            <v>边坝县G349岔口至草卡镇麦加村公路</v>
          </cell>
          <cell r="B108" t="str">
            <v>其他</v>
          </cell>
        </row>
        <row r="109">
          <cell r="A109" t="str">
            <v>卡若区妥坝乡G317线至诺玛村公路</v>
          </cell>
          <cell r="B109" t="str">
            <v>农村公路</v>
          </cell>
        </row>
        <row r="110">
          <cell r="A110" t="str">
            <v>卡若区若巴乡C086岔口至郭那村公路</v>
          </cell>
          <cell r="B110" t="str">
            <v>农村公路</v>
          </cell>
        </row>
        <row r="111">
          <cell r="A111" t="str">
            <v>卡若区俄洛镇沙通村至雄达村公路</v>
          </cell>
          <cell r="B111" t="str">
            <v>农村公路</v>
          </cell>
        </row>
        <row r="112">
          <cell r="A112" t="str">
            <v>江达县同普乡东斗村公路改扩建工程</v>
          </cell>
          <cell r="B112" t="str">
            <v>其他</v>
          </cell>
        </row>
        <row r="113">
          <cell r="A113" t="str">
            <v>卡若区若巴乡瓦扎村公路</v>
          </cell>
          <cell r="B113" t="str">
            <v>农村公路</v>
          </cell>
        </row>
        <row r="114">
          <cell r="A114" t="str">
            <v>洛隆县达龙乡至色底公路工程</v>
          </cell>
          <cell r="B114" t="str">
            <v>其他</v>
          </cell>
        </row>
        <row r="115">
          <cell r="A115" t="str">
            <v>西藏昌都市芒康县帮达乡然堆村至徐中乡乡道岔口通畅公路工程</v>
          </cell>
          <cell r="B115" t="str">
            <v>其他</v>
          </cell>
        </row>
        <row r="116">
          <cell r="A116" t="str">
            <v>昌都市类乌齐县类乌齐镇尼扎村公路工程</v>
          </cell>
          <cell r="B116" t="str">
            <v>农村公路</v>
          </cell>
        </row>
        <row r="117">
          <cell r="A117" t="str">
            <v>江达县邓柯乡郎吉村至查格村（恩地自然村）公路改扩建工程</v>
          </cell>
          <cell r="B117" t="str">
            <v>其他</v>
          </cell>
        </row>
        <row r="118">
          <cell r="A118" t="str">
            <v>卡若区如意乡国道317线至桑恩村公路</v>
          </cell>
          <cell r="B118" t="str">
            <v>农村公路</v>
          </cell>
        </row>
        <row r="119">
          <cell r="A119" t="str">
            <v>丁青县尺牍镇巴登村至如桑村公路</v>
          </cell>
          <cell r="B119" t="str">
            <v>其他</v>
          </cell>
        </row>
        <row r="120">
          <cell r="A120" t="str">
            <v>昌都市类乌齐县卡玛多乡卡玛多村公路改（扩）建工程</v>
          </cell>
          <cell r="B120" t="str">
            <v>农村公路</v>
          </cell>
        </row>
        <row r="121">
          <cell r="A121" t="str">
            <v>卡若区如意乡至永嘎村公路</v>
          </cell>
          <cell r="B121" t="str">
            <v>其他</v>
          </cell>
        </row>
        <row r="122">
          <cell r="A122" t="str">
            <v>边坝县G558线岔口至马秀乡马秀村公路工程</v>
          </cell>
          <cell r="B122" t="str">
            <v>其他</v>
          </cell>
        </row>
        <row r="123">
          <cell r="A123" t="str">
            <v>贡觉县莫洛镇若果村至帮措村公路改建工程</v>
          </cell>
          <cell r="B123" t="str">
            <v>农村公路</v>
          </cell>
        </row>
        <row r="124">
          <cell r="A124" t="str">
            <v>昌都市类乌齐县类乌齐镇觉恩村公路改（扩）建工程</v>
          </cell>
          <cell r="B124" t="str">
            <v>农村公路</v>
          </cell>
        </row>
        <row r="125">
          <cell r="A125" t="str">
            <v>江达县卡贡乡达色村公路改扩建工程</v>
          </cell>
          <cell r="B125" t="str">
            <v>其他</v>
          </cell>
        </row>
        <row r="126">
          <cell r="A126" t="str">
            <v>丁青县甘岩乡色达村至岩堆村公路</v>
          </cell>
          <cell r="B126" t="str">
            <v>其他</v>
          </cell>
        </row>
        <row r="127">
          <cell r="A127" t="str">
            <v>贡觉县拉妥乡宗巴村公路改建工程</v>
          </cell>
          <cell r="B127" t="str">
            <v>农村公路</v>
          </cell>
        </row>
        <row r="128">
          <cell r="A128" t="str">
            <v>察雅县多庆村路面硬化工程</v>
          </cell>
          <cell r="B128" t="str">
            <v>其他</v>
          </cell>
        </row>
        <row r="129">
          <cell r="A129" t="str">
            <v>左贡县中林卡乡种青村油菜花基地至种青村公路</v>
          </cell>
          <cell r="B129" t="str">
            <v>其他</v>
          </cell>
        </row>
        <row r="130">
          <cell r="A130" t="str">
            <v>左贡县中林卡乡宇波公路至友巴村公路</v>
          </cell>
          <cell r="B130" t="str">
            <v>其他</v>
          </cell>
        </row>
        <row r="131">
          <cell r="A131" t="str">
            <v>边坝县加贡乡政府至加布村公路</v>
          </cell>
          <cell r="B131" t="str">
            <v>其他</v>
          </cell>
        </row>
        <row r="132">
          <cell r="A132" t="str">
            <v>卡若区妥坝乡然索村至然索自然村公路</v>
          </cell>
          <cell r="B132" t="str">
            <v>农村公路</v>
          </cell>
        </row>
        <row r="133">
          <cell r="A133" t="str">
            <v>边坝县G558线岔口至马秀乡宗琼村公路</v>
          </cell>
          <cell r="B133" t="str">
            <v>其他</v>
          </cell>
        </row>
        <row r="134">
          <cell r="A134" t="str">
            <v>卡若区芒达乡C094线岔口至委日村公路</v>
          </cell>
          <cell r="B134" t="str">
            <v>农村公路</v>
          </cell>
        </row>
        <row r="135">
          <cell r="A135" t="str">
            <v>贡觉县莫洛镇帮措村至觉龙村公里改建工程</v>
          </cell>
          <cell r="B135" t="str">
            <v>农村公路</v>
          </cell>
        </row>
        <row r="136">
          <cell r="A136" t="str">
            <v>卡若区沙贡乡沙贡寺至莫仲村公路</v>
          </cell>
          <cell r="B136" t="str">
            <v>农村公路</v>
          </cell>
        </row>
        <row r="137">
          <cell r="A137" t="str">
            <v>丁青县尺牍镇瓦河村公路至巴登村公路工程</v>
          </cell>
          <cell r="B137" t="str">
            <v>其他</v>
          </cell>
        </row>
        <row r="138">
          <cell r="A138" t="str">
            <v>卡若区玉龙铜矿至妥坝乡珍嘎村公路</v>
          </cell>
          <cell r="B138" t="str">
            <v>农村公路</v>
          </cell>
        </row>
        <row r="139">
          <cell r="A139" t="str">
            <v>丁青县布塔乡邓科奴至布塔村公路</v>
          </cell>
          <cell r="B139" t="str">
            <v>其他</v>
          </cell>
        </row>
        <row r="140">
          <cell r="A140" t="str">
            <v>丁青县甘岩乡至色达村公路工程</v>
          </cell>
          <cell r="B140" t="str">
            <v>其他</v>
          </cell>
        </row>
        <row r="141">
          <cell r="A141" t="str">
            <v>洛隆县马利镇至瓦河村公路工程</v>
          </cell>
          <cell r="B141" t="str">
            <v>其他</v>
          </cell>
        </row>
        <row r="142">
          <cell r="A142" t="str">
            <v>左贡县下林卡乡至果然村公路工程</v>
          </cell>
          <cell r="B142" t="str">
            <v>其他</v>
          </cell>
        </row>
        <row r="143">
          <cell r="A143" t="str">
            <v>左贡县碧土乡至龙西村公路工程</v>
          </cell>
          <cell r="B143" t="str">
            <v>其他</v>
          </cell>
        </row>
        <row r="144">
          <cell r="A144" t="str">
            <v>洛隆县玉西乡乡政府至拉绕村公路工程</v>
          </cell>
          <cell r="B144" t="str">
            <v>其他</v>
          </cell>
        </row>
        <row r="145">
          <cell r="A145" t="str">
            <v>江达县字嘎乡生玉公路岔口至下白玛村公路改扩建工程</v>
          </cell>
          <cell r="B145" t="str">
            <v>其他</v>
          </cell>
        </row>
        <row r="146">
          <cell r="A146" t="str">
            <v>八宿县林卡乡普龙村公路工程</v>
          </cell>
          <cell r="B146" t="str">
            <v>农村公路</v>
          </cell>
        </row>
        <row r="147">
          <cell r="A147" t="str">
            <v>类乌齐县卡玛多乡G317线至协玛村公路</v>
          </cell>
          <cell r="B147" t="str">
            <v>农村公路</v>
          </cell>
        </row>
        <row r="148">
          <cell r="A148" t="str">
            <v>八宿县林卡乡布则村公路工程</v>
          </cell>
          <cell r="B148" t="str">
            <v>农村公路</v>
          </cell>
        </row>
        <row r="149">
          <cell r="A149" t="str">
            <v>八宿县郭庆乡拉交村公路工程</v>
          </cell>
          <cell r="B149" t="str">
            <v>农村公路</v>
          </cell>
        </row>
        <row r="150">
          <cell r="A150" t="str">
            <v>昌都市类乌齐县桑多镇人民路岔口至巴仁巷居委会公路工程</v>
          </cell>
          <cell r="B150" t="str">
            <v>农村公路</v>
          </cell>
        </row>
        <row r="151">
          <cell r="A151" t="str">
            <v>八宿县郭庆乡尼恰村公路</v>
          </cell>
          <cell r="B151" t="str">
            <v>农村公路</v>
          </cell>
        </row>
        <row r="152">
          <cell r="A152" t="str">
            <v>卡若区埃西乡至邦迪村公路</v>
          </cell>
          <cell r="B152" t="str">
            <v>农村公路</v>
          </cell>
        </row>
        <row r="153">
          <cell r="A153" t="str">
            <v>左贡县仁果乡兰果村公路</v>
          </cell>
          <cell r="B153" t="str">
            <v>其他</v>
          </cell>
        </row>
        <row r="154">
          <cell r="A154" t="str">
            <v>昌都市类乌齐县滨达乡滨达行政村公路改（扩）建工程</v>
          </cell>
          <cell r="B154" t="str">
            <v>农村公路</v>
          </cell>
        </row>
        <row r="155">
          <cell r="A155" t="str">
            <v>卡若区柴维乡加荣行政村公路工程</v>
          </cell>
          <cell r="B155" t="str">
            <v>农村公路</v>
          </cell>
        </row>
        <row r="156">
          <cell r="A156" t="str">
            <v>卡若区城关镇白格大桥至白格村公路</v>
          </cell>
          <cell r="B156" t="str">
            <v>农村公路</v>
          </cell>
        </row>
        <row r="157">
          <cell r="A157" t="str">
            <v>昌都市类乌齐县类乌齐镇新然行政村公路改（扩）建工程</v>
          </cell>
          <cell r="B157" t="str">
            <v>农村公路</v>
          </cell>
        </row>
        <row r="158">
          <cell r="A158" t="str">
            <v>多门一线交叉口至多察村公路</v>
          </cell>
          <cell r="B158" t="str">
            <v>其他</v>
          </cell>
        </row>
        <row r="159">
          <cell r="A159" t="str">
            <v>山南市2020年市直公租房（江北地块）建设项目</v>
          </cell>
          <cell r="B159" t="str">
            <v>保障性租赁住房</v>
          </cell>
        </row>
        <row r="160">
          <cell r="A160" t="str">
            <v>山南市措美县措美镇波噶灌区等27个水利建设项目</v>
          </cell>
          <cell r="B160" t="str">
            <v>纳入隐性债务的其他存量项目</v>
          </cell>
        </row>
        <row r="161">
          <cell r="A161" t="str">
            <v>扎囊县桑耶镇至桑普村公路改建工程</v>
          </cell>
          <cell r="B161" t="str">
            <v>其他</v>
          </cell>
        </row>
        <row r="162">
          <cell r="A162" t="str">
            <v>桑日县增期乡S508至达杰村公路</v>
          </cell>
          <cell r="B162" t="str">
            <v>其他</v>
          </cell>
        </row>
        <row r="163">
          <cell r="A163" t="str">
            <v>山南市扎囊县吉汝乡琼扎线至格普村公路改建工程</v>
          </cell>
          <cell r="B163" t="str">
            <v>其他</v>
          </cell>
        </row>
        <row r="164">
          <cell r="A164" t="str">
            <v>桑日县增期乡S507至帮贡村公路</v>
          </cell>
          <cell r="B164" t="str">
            <v>其他</v>
          </cell>
        </row>
        <row r="165">
          <cell r="A165" t="str">
            <v>S507至卡乃村公路</v>
          </cell>
          <cell r="B165" t="str">
            <v>其他</v>
          </cell>
        </row>
        <row r="166">
          <cell r="A166" t="str">
            <v>山南市扎囊县吉汝乡琼扎线至罗布公路</v>
          </cell>
          <cell r="B166" t="str">
            <v>其他</v>
          </cell>
        </row>
        <row r="167">
          <cell r="A167" t="str">
            <v>山南市扎囊县扎其乡充堆村至申藏村公路</v>
          </cell>
          <cell r="B167" t="str">
            <v>其他</v>
          </cell>
        </row>
        <row r="168">
          <cell r="A168" t="str">
            <v>山南市扎囊县扎其乡至西卡学村公路</v>
          </cell>
          <cell r="B168" t="str">
            <v>其他</v>
          </cell>
        </row>
        <row r="169">
          <cell r="A169" t="str">
            <v>国道219至新巴村公路</v>
          </cell>
          <cell r="B169" t="str">
            <v>其他</v>
          </cell>
        </row>
        <row r="170">
          <cell r="A170" t="str">
            <v>隆子县热荣乡至加绕村公路</v>
          </cell>
          <cell r="B170" t="str">
            <v>其他</v>
          </cell>
        </row>
        <row r="171">
          <cell r="A171" t="str">
            <v>隆子县隆子镇色吉雪至叶巴村公路</v>
          </cell>
          <cell r="B171" t="str">
            <v>其他</v>
          </cell>
        </row>
        <row r="172">
          <cell r="A172" t="str">
            <v>山南市泽当镇城区地下综合管沟工程</v>
          </cell>
          <cell r="B172" t="str">
            <v>地下管廊</v>
          </cell>
        </row>
        <row r="173">
          <cell r="A173" t="str">
            <v>卓伦线交叉口至次吾龙村公路</v>
          </cell>
          <cell r="B173" t="str">
            <v>其他</v>
          </cell>
        </row>
        <row r="174">
          <cell r="A174" t="str">
            <v>龙巴村至联堆村线公路</v>
          </cell>
          <cell r="B174" t="str">
            <v>其他</v>
          </cell>
        </row>
        <row r="175">
          <cell r="A175" t="str">
            <v>多却村至夏日村公路</v>
          </cell>
          <cell r="B175" t="str">
            <v>其他</v>
          </cell>
        </row>
        <row r="176">
          <cell r="A176" t="str">
            <v>沃崔宗线交叉口至江热村公路</v>
          </cell>
          <cell r="B176" t="str">
            <v>其他</v>
          </cell>
        </row>
        <row r="177">
          <cell r="A177" t="str">
            <v>多门一线交叉口至圭堆村（多门二线）公路</v>
          </cell>
          <cell r="B177" t="str">
            <v>其他</v>
          </cell>
        </row>
        <row r="178">
          <cell r="A178" t="str">
            <v>岗莎一号桥至岗雪巴村</v>
          </cell>
          <cell r="B178" t="str">
            <v>其他</v>
          </cell>
        </row>
        <row r="179">
          <cell r="A179" t="str">
            <v>尼巴村公路交叉口至色拉村公路</v>
          </cell>
          <cell r="B179" t="str">
            <v>其他</v>
          </cell>
        </row>
        <row r="180">
          <cell r="A180" t="str">
            <v>拉岗村至索囊村公路项目</v>
          </cell>
          <cell r="B180" t="str">
            <v>其他</v>
          </cell>
        </row>
        <row r="181">
          <cell r="A181" t="str">
            <v>山南市浪卡子县道布龙居委会至阿扎乡阿扎村公路</v>
          </cell>
          <cell r="B181" t="str">
            <v>其他</v>
          </cell>
        </row>
        <row r="182">
          <cell r="A182" t="str">
            <v>措美镇次玛龙村至乃西乡恰杂村公路</v>
          </cell>
          <cell r="B182" t="str">
            <v>其他</v>
          </cell>
        </row>
        <row r="183">
          <cell r="A183" t="str">
            <v>洛林乡人民政府至曲松县边界公路</v>
          </cell>
          <cell r="B183" t="str">
            <v>其他</v>
          </cell>
        </row>
        <row r="184">
          <cell r="A184" t="str">
            <v>惹塘线交叉口至思木村公路</v>
          </cell>
          <cell r="B184" t="str">
            <v>其他</v>
          </cell>
        </row>
        <row r="185">
          <cell r="A185" t="str">
            <v>山南市扎囊县吉汝乡吾隆村公路</v>
          </cell>
          <cell r="B185" t="str">
            <v>其他</v>
          </cell>
        </row>
        <row r="186">
          <cell r="A186" t="str">
            <v>三林完小至乃加村公路</v>
          </cell>
          <cell r="B186" t="str">
            <v>其他</v>
          </cell>
        </row>
        <row r="187">
          <cell r="A187" t="str">
            <v>S306交叉口至苏夏村公路</v>
          </cell>
          <cell r="B187" t="str">
            <v>其他</v>
          </cell>
        </row>
        <row r="188">
          <cell r="A188" t="str">
            <v>G560交叉口村至拉索村公路</v>
          </cell>
          <cell r="B188" t="str">
            <v>其他</v>
          </cell>
        </row>
        <row r="189">
          <cell r="A189" t="str">
            <v>山南市浪卡子县浪卡子镇道布龙居委会至阿扎乡阿扎村公路工程（加珠村支线）</v>
          </cell>
          <cell r="B189" t="str">
            <v>其他</v>
          </cell>
        </row>
        <row r="190">
          <cell r="A190" t="str">
            <v>日喀则市定结县农村一体化供水工程</v>
          </cell>
          <cell r="B190" t="str">
            <v>饮水工程</v>
          </cell>
        </row>
        <row r="191">
          <cell r="A191" t="str">
            <v>日喀则市2016年第二季度水利项目</v>
          </cell>
          <cell r="B191" t="str">
            <v>其他农林水利建设</v>
          </cell>
        </row>
        <row r="192">
          <cell r="A192" t="str">
            <v>定日县盆吉乡白盆线岔口至恰巴村公路工程</v>
          </cell>
          <cell r="B192" t="str">
            <v>农村公路</v>
          </cell>
        </row>
        <row r="193">
          <cell r="A193" t="str">
            <v>定日县曲洛乡G219线至热木青公路</v>
          </cell>
          <cell r="B193" t="str">
            <v>农村公路</v>
          </cell>
        </row>
        <row r="194">
          <cell r="A194" t="str">
            <v>日喀则2016-2017年基础设施扶贫项目</v>
          </cell>
          <cell r="B194" t="str">
            <v>其他市政建设</v>
          </cell>
        </row>
        <row r="195">
          <cell r="A195" t="str">
            <v>日喀则市桑珠孜区棚户区改造工程专项建设基金项目</v>
          </cell>
          <cell r="B195" t="str">
            <v>棚户区改造</v>
          </cell>
        </row>
        <row r="196">
          <cell r="A196" t="str">
            <v>日喀则市桑珠孜区棚户区改造项目</v>
          </cell>
          <cell r="B196" t="str">
            <v>棚户区改造</v>
          </cell>
        </row>
        <row r="197">
          <cell r="A197" t="str">
            <v>定日县长所乡森嘎村至古荣村公路</v>
          </cell>
          <cell r="B197" t="str">
            <v>农村公路</v>
          </cell>
        </row>
        <row r="198">
          <cell r="A198" t="str">
            <v>定日县协格尔镇除夕村公路</v>
          </cell>
          <cell r="B198" t="str">
            <v>农村公路</v>
          </cell>
        </row>
        <row r="199">
          <cell r="A199" t="str">
            <v>萨迦县拉洛库区路岔口至拉洛乡色瓦村公路工程</v>
          </cell>
          <cell r="B199" t="str">
            <v>农村公路</v>
          </cell>
        </row>
        <row r="200">
          <cell r="A200" t="str">
            <v>定日县尼辖乡宗措村至雪龙村</v>
          </cell>
          <cell r="B200" t="str">
            <v>农村公路</v>
          </cell>
        </row>
        <row r="201">
          <cell r="A201" t="str">
            <v>萨迦县拉洛库区路岔口至拉洛乡章吉村公路工程</v>
          </cell>
          <cell r="B201" t="str">
            <v>农村公路</v>
          </cell>
        </row>
        <row r="202">
          <cell r="A202" t="str">
            <v>吉隆边境经济合作区应急避难广场建设项目</v>
          </cell>
          <cell r="B202" t="str">
            <v>其他</v>
          </cell>
        </row>
        <row r="203">
          <cell r="A203" t="str">
            <v>萨迦县雄萨线岔口至查荣乡拉热村公路工程</v>
          </cell>
          <cell r="B203" t="str">
            <v>农村公路</v>
          </cell>
        </row>
        <row r="204">
          <cell r="A204" t="str">
            <v>江孜县车仁乡浪江线岔口至吉瓦村公路</v>
          </cell>
          <cell r="B204" t="str">
            <v>农村公路</v>
          </cell>
        </row>
        <row r="205">
          <cell r="A205" t="str">
            <v>拉孜县芒普乡普村至扎木加村、公琼村公路工程</v>
          </cell>
          <cell r="B205" t="str">
            <v>农村公路</v>
          </cell>
        </row>
        <row r="206">
          <cell r="A206" t="str">
            <v>日喀则市聂拉木县樟木镇农贸市场及配套地下停车场建设项目</v>
          </cell>
          <cell r="B206" t="str">
            <v>其他市政建设</v>
          </cell>
        </row>
        <row r="207">
          <cell r="A207" t="str">
            <v>吉隆边境经济合作区玛嘎产业园基础设施建设项目</v>
          </cell>
          <cell r="B207" t="str">
            <v>其他产业园区基础设施</v>
          </cell>
        </row>
        <row r="208">
          <cell r="A208" t="str">
            <v>日喀则经济开发区基础设施建设项目（谢通门路二期南段，即开放大道至G318段）</v>
          </cell>
          <cell r="B208" t="str">
            <v>其他产业园区基础设施</v>
          </cell>
        </row>
        <row r="209">
          <cell r="A209" t="str">
            <v>日喀则市聂拉木县樟木镇新建镇区外环连接道路建设项目</v>
          </cell>
          <cell r="B209" t="str">
            <v>道路</v>
          </cell>
        </row>
        <row r="210">
          <cell r="A210" t="str">
            <v>日喀则市聂拉木县樟木镇生活垃圾无害化处理建设项目</v>
          </cell>
          <cell r="B210" t="str">
            <v>垃圾处理（城镇）</v>
          </cell>
        </row>
        <row r="211">
          <cell r="A211" t="str">
            <v>仁布县普松乡白仲村唐马村至康雄乡贡巴能村罗村公路</v>
          </cell>
          <cell r="B211" t="str">
            <v>农村公路</v>
          </cell>
        </row>
        <row r="212">
          <cell r="A212" t="str">
            <v>萨迦县觉村至塔村公路</v>
          </cell>
          <cell r="B212" t="str">
            <v>农村公路</v>
          </cell>
        </row>
        <row r="213">
          <cell r="A213" t="str">
            <v>江孜县卡堆乡卡吾线岔口至聂布村公路</v>
          </cell>
          <cell r="B213" t="str">
            <v>农村公路</v>
          </cell>
        </row>
        <row r="214">
          <cell r="A214" t="str">
            <v>昂仁县多白乡至拉定村公路</v>
          </cell>
          <cell r="B214" t="str">
            <v>农村公路</v>
          </cell>
        </row>
        <row r="215">
          <cell r="A215" t="str">
            <v>陈塘镇藏嘎村至秀雄玛村公路</v>
          </cell>
          <cell r="B215" t="str">
            <v>农村公路</v>
          </cell>
        </row>
        <row r="216">
          <cell r="A216" t="str">
            <v>江孜县康卓乡江达线岔口至岗古村公路工程</v>
          </cell>
          <cell r="B216" t="str">
            <v>农村公路</v>
          </cell>
        </row>
        <row r="217">
          <cell r="A217" t="str">
            <v>南木林县甲措乡岔口至藏叶村公路</v>
          </cell>
          <cell r="B217" t="str">
            <v>农村公路</v>
          </cell>
        </row>
        <row r="218">
          <cell r="A218" t="str">
            <v>定日县G219国道至仁果村公路</v>
          </cell>
          <cell r="B218" t="str">
            <v>农村公路</v>
          </cell>
        </row>
        <row r="219">
          <cell r="A219" t="str">
            <v>定日县曲洛乡至措果乡公路</v>
          </cell>
          <cell r="B219" t="str">
            <v>农村公路</v>
          </cell>
        </row>
        <row r="220">
          <cell r="A220" t="str">
            <v>定日县盆吉乡至其仓公路</v>
          </cell>
          <cell r="B220" t="str">
            <v>农村公路</v>
          </cell>
        </row>
        <row r="221">
          <cell r="A221" t="str">
            <v>定日县措果乡Y016线岔口至吉翁村公路</v>
          </cell>
          <cell r="B221" t="str">
            <v>农村公路</v>
          </cell>
        </row>
        <row r="222">
          <cell r="A222" t="str">
            <v>南木林县S303岔口至芒热乡朗空村公路工程</v>
          </cell>
          <cell r="B222" t="str">
            <v>农村公路</v>
          </cell>
        </row>
        <row r="223">
          <cell r="A223" t="str">
            <v>萨迦县赛乡至夏吾村公路工程</v>
          </cell>
          <cell r="B223" t="str">
            <v>农村公路</v>
          </cell>
        </row>
        <row r="224">
          <cell r="A224" t="str">
            <v>昂仁县达龙线岔口至亚木乡给龙普村公路工程</v>
          </cell>
          <cell r="B224" t="str">
            <v>农村公路</v>
          </cell>
        </row>
        <row r="225">
          <cell r="A225" t="str">
            <v>拉孜县G349线岔口至康列村公路</v>
          </cell>
          <cell r="B225" t="str">
            <v>农村公路</v>
          </cell>
        </row>
        <row r="226">
          <cell r="A226" t="str">
            <v>南木林县索金乡塔热卡岔口至巴相村公路工程</v>
          </cell>
          <cell r="B226" t="str">
            <v>农村公路</v>
          </cell>
        </row>
        <row r="227">
          <cell r="A227" t="str">
            <v>南木林县拉布普乡皮布岔口东娘村公路工程</v>
          </cell>
          <cell r="B227" t="str">
            <v>农村公路</v>
          </cell>
        </row>
        <row r="228">
          <cell r="A228" t="str">
            <v>南木林县S208至拉布普乡白村公路工程</v>
          </cell>
          <cell r="B228" t="str">
            <v>农村公路</v>
          </cell>
        </row>
        <row r="229">
          <cell r="A229" t="str">
            <v>谢通门县林查公路岔口至切荣村公路工程</v>
          </cell>
          <cell r="B229" t="str">
            <v>农村公路</v>
          </cell>
        </row>
        <row r="230">
          <cell r="A230" t="str">
            <v>南木林县X201岔口至锁金乡宁布村公路</v>
          </cell>
          <cell r="B230" t="str">
            <v>农村公路</v>
          </cell>
        </row>
        <row r="231">
          <cell r="A231" t="str">
            <v>南木林县X201岔口至索金乡亚木村公路工程</v>
          </cell>
          <cell r="B231" t="str">
            <v>农村公路</v>
          </cell>
        </row>
        <row r="232">
          <cell r="A232" t="str">
            <v>拉孜县S513线岔口至谢曲村公路</v>
          </cell>
          <cell r="B232" t="str">
            <v>农村公路</v>
          </cell>
        </row>
        <row r="233">
          <cell r="A233" t="str">
            <v>定日县尼辖乡宗措村至辖龙村公路</v>
          </cell>
          <cell r="B233" t="str">
            <v>农村公路</v>
          </cell>
        </row>
        <row r="234">
          <cell r="A234" t="str">
            <v>仁布县康雄油路X216线岔口至康雄村公路</v>
          </cell>
          <cell r="B234" t="str">
            <v>农村公路</v>
          </cell>
        </row>
        <row r="235">
          <cell r="A235" t="str">
            <v>拉孜县S513线岔口查达村至曲龙公路</v>
          </cell>
          <cell r="B235" t="str">
            <v>农村公路</v>
          </cell>
        </row>
        <row r="236">
          <cell r="A236" t="str">
            <v>谢通门县美巴切勤乡切荣村至锐村公路工程</v>
          </cell>
          <cell r="B236" t="str">
            <v>农村公路</v>
          </cell>
        </row>
        <row r="237">
          <cell r="A237" t="str">
            <v>白朗县强堆乡亚龙村至嘎东镇拉玉村公路</v>
          </cell>
          <cell r="B237" t="str">
            <v>农村公路</v>
          </cell>
        </row>
        <row r="238">
          <cell r="A238" t="str">
            <v>定日县措果乡吉翁村线岔口至吉定村公路</v>
          </cell>
          <cell r="B238" t="str">
            <v>农村公路</v>
          </cell>
        </row>
        <row r="239">
          <cell r="A239" t="str">
            <v>昂仁县S513岔口至多白乡仁青顶公路工程</v>
          </cell>
          <cell r="B239" t="str">
            <v>农村公路</v>
          </cell>
        </row>
        <row r="240">
          <cell r="A240" t="str">
            <v>萨迦县拉洛乡鲁定村曲桑村公路工程</v>
          </cell>
          <cell r="B240" t="str">
            <v>农村公路</v>
          </cell>
        </row>
        <row r="241">
          <cell r="A241" t="str">
            <v>南木林县普当乡至谢通门差强公路工程</v>
          </cell>
          <cell r="B241" t="str">
            <v>农村公路</v>
          </cell>
        </row>
        <row r="242">
          <cell r="A242" t="str">
            <v>南木林县仁堆乡至普拉村公路工程</v>
          </cell>
          <cell r="B242" t="str">
            <v>农村公路</v>
          </cell>
        </row>
        <row r="243">
          <cell r="A243" t="str">
            <v>南木林县拉布普乡白吉岔口至列那村公路工程</v>
          </cell>
          <cell r="B243" t="str">
            <v>农村公路</v>
          </cell>
        </row>
        <row r="244">
          <cell r="A244" t="str">
            <v>谢通门县东列线岔口至亚龙村公路工程</v>
          </cell>
          <cell r="B244" t="str">
            <v>农村公路</v>
          </cell>
        </row>
        <row r="245">
          <cell r="A245" t="str">
            <v>谢通门县S208岔口至车多村公路工程</v>
          </cell>
          <cell r="B245" t="str">
            <v>农村公路</v>
          </cell>
        </row>
        <row r="246">
          <cell r="A246" t="str">
            <v>江孜县日朗乡至措堆村公路工程</v>
          </cell>
          <cell r="B246" t="str">
            <v>农村公路</v>
          </cell>
        </row>
        <row r="247">
          <cell r="A247" t="str">
            <v>拉孜县G318线岔口至孜龙村公路</v>
          </cell>
          <cell r="B247" t="str">
            <v>农村公路</v>
          </cell>
        </row>
        <row r="248">
          <cell r="A248" t="str">
            <v>日喀则市危险化学品运输车辆停车场建设项目</v>
          </cell>
          <cell r="B248" t="str">
            <v>其他停车场</v>
          </cell>
        </row>
        <row r="249">
          <cell r="A249" t="str">
            <v>白朗县噶东镇江查线岔口至帮康村公路</v>
          </cell>
          <cell r="B249" t="str">
            <v>农村公路</v>
          </cell>
        </row>
        <row r="250">
          <cell r="A250" t="str">
            <v>白朗县强堆乡至白岗村公路</v>
          </cell>
          <cell r="B250" t="str">
            <v>农村公路</v>
          </cell>
        </row>
        <row r="251">
          <cell r="A251" t="str">
            <v>江孜县热龙乡浪江线岔口至马玉村公路工程</v>
          </cell>
          <cell r="B251" t="str">
            <v>农村公路</v>
          </cell>
        </row>
        <row r="252">
          <cell r="A252" t="str">
            <v>白朗县杜琼乡怕措村及来强村普拉村公路</v>
          </cell>
          <cell r="B252" t="str">
            <v>农村公路</v>
          </cell>
        </row>
        <row r="253">
          <cell r="A253" t="str">
            <v>江孜县车仁乡G349岔口至车仁村公路工程</v>
          </cell>
          <cell r="B253" t="str">
            <v>农村公路</v>
          </cell>
        </row>
        <row r="254">
          <cell r="A254" t="str">
            <v>江孜县达孜乡加恰线至加那村公路</v>
          </cell>
          <cell r="B254" t="str">
            <v>农村公路</v>
          </cell>
        </row>
        <row r="255">
          <cell r="A255" t="str">
            <v>江孜县江热G562岔口至江达线岔口工程</v>
          </cell>
          <cell r="B255" t="str">
            <v>农村公路</v>
          </cell>
        </row>
        <row r="256">
          <cell r="A256" t="str">
            <v>江孜县龙马乡浪江线岔口至宗卓村公路工程</v>
          </cell>
          <cell r="B256" t="str">
            <v>农村公路</v>
          </cell>
        </row>
        <row r="257">
          <cell r="A257" t="str">
            <v>江孜县江热乡江达线岔口至拉鲁村公路工程</v>
          </cell>
          <cell r="B257" t="str">
            <v>农村公路</v>
          </cell>
        </row>
        <row r="258">
          <cell r="A258" t="str">
            <v>江孜县卡麦乡吉普线岔口至杰麦村公路</v>
          </cell>
          <cell r="B258" t="str">
            <v>农村公路</v>
          </cell>
        </row>
        <row r="259">
          <cell r="A259" t="str">
            <v>仁布县普松乡S207线岔口至那仁村公路</v>
          </cell>
          <cell r="B259" t="str">
            <v>农村公路</v>
          </cell>
        </row>
        <row r="260">
          <cell r="A260" t="str">
            <v>仁布县仁布乡仁奴线岔口至白林村公路</v>
          </cell>
          <cell r="B260" t="str">
            <v>农村公路</v>
          </cell>
        </row>
        <row r="261">
          <cell r="A261" t="str">
            <v>日喀则市江孜县冷链储备库建设项目</v>
          </cell>
          <cell r="B261" t="str">
            <v>城乡冷链等物流基础设施</v>
          </cell>
        </row>
        <row r="262">
          <cell r="A262" t="str">
            <v>仁布县然巴乡S207岔口至孜松村公路工程</v>
          </cell>
          <cell r="B262" t="str">
            <v>农村公路</v>
          </cell>
        </row>
        <row r="263">
          <cell r="A263" t="str">
            <v>仁布县然巴乡S207岔口至卓达村公路工程</v>
          </cell>
          <cell r="B263" t="str">
            <v>农村公路</v>
          </cell>
        </row>
        <row r="264">
          <cell r="A264" t="str">
            <v>仁布县仁努线岔口至测米村公路工程</v>
          </cell>
          <cell r="B264" t="str">
            <v>农村公路</v>
          </cell>
        </row>
        <row r="265">
          <cell r="A265" t="str">
            <v>白朗县强堆乡洁白村集中安置点公路工程</v>
          </cell>
          <cell r="B265" t="str">
            <v>农村公路</v>
          </cell>
        </row>
        <row r="266">
          <cell r="A266" t="str">
            <v>南木林县X201岔口至索金乡德确村公路工程</v>
          </cell>
          <cell r="B266" t="str">
            <v>农村公路</v>
          </cell>
        </row>
        <row r="267">
          <cell r="A267" t="str">
            <v>南木林县X213岔口至茶尔乡桑丁村公路工程</v>
          </cell>
          <cell r="B267" t="str">
            <v>农村公路</v>
          </cell>
        </row>
        <row r="268">
          <cell r="A268" t="str">
            <v>Y002线至那曲县萨多村公路</v>
          </cell>
          <cell r="B268" t="str">
            <v>农村公路</v>
          </cell>
        </row>
        <row r="269">
          <cell r="A269" t="str">
            <v>G317线至恰沃卡公路</v>
          </cell>
          <cell r="B269" t="str">
            <v>农村公路</v>
          </cell>
        </row>
        <row r="270">
          <cell r="A270" t="str">
            <v>那曲地区三期拆迁安置小区项目</v>
          </cell>
          <cell r="B270" t="str">
            <v>棚户区改造</v>
          </cell>
        </row>
        <row r="271">
          <cell r="A271" t="str">
            <v>那曲地区2017年棚户区改造项目</v>
          </cell>
          <cell r="B271" t="str">
            <v>棚户区改造</v>
          </cell>
        </row>
        <row r="272">
          <cell r="A272" t="str">
            <v>西藏那曲地区比如县G558线至贡玛多村公路</v>
          </cell>
          <cell r="B272" t="str">
            <v>农村公路</v>
          </cell>
        </row>
        <row r="273">
          <cell r="A273" t="str">
            <v>西藏那曲地区比如县G317线至热布村公路</v>
          </cell>
          <cell r="B273" t="str">
            <v>农村公路</v>
          </cell>
        </row>
        <row r="274">
          <cell r="A274" t="str">
            <v>那曲市职业技术学校2024年度筹备新校区开办项目</v>
          </cell>
          <cell r="B274" t="str">
            <v>职业教育</v>
          </cell>
        </row>
        <row r="275">
          <cell r="A275" t="str">
            <v>那曲市第二老年人日间照料中心</v>
          </cell>
          <cell r="B275" t="str">
            <v>养老服务机构</v>
          </cell>
        </row>
        <row r="276">
          <cell r="A276" t="str">
            <v>西藏那曲地区比如县G317线至色娘村公路</v>
          </cell>
          <cell r="B276" t="str">
            <v>农村公路</v>
          </cell>
        </row>
        <row r="277">
          <cell r="A277" t="str">
            <v>西藏那曲地区比如县G558线至诺美尼公路</v>
          </cell>
          <cell r="B277" t="str">
            <v>农村公路</v>
          </cell>
        </row>
        <row r="278">
          <cell r="A278" t="str">
            <v>G558线至肥塘拉康公路</v>
          </cell>
          <cell r="B278" t="str">
            <v>农村公路</v>
          </cell>
        </row>
        <row r="279">
          <cell r="A279" t="str">
            <v>申扎县S302线至姜戎村公路</v>
          </cell>
          <cell r="B279" t="str">
            <v>农村公路</v>
          </cell>
        </row>
        <row r="280">
          <cell r="A280" t="str">
            <v>西藏那曲地区比如县G558线至阿秀村公路</v>
          </cell>
          <cell r="B280" t="str">
            <v>农村公路</v>
          </cell>
        </row>
        <row r="281">
          <cell r="A281" t="str">
            <v>巴青县S301线至米相松多村公路</v>
          </cell>
          <cell r="B281" t="str">
            <v>农村公路</v>
          </cell>
        </row>
        <row r="282">
          <cell r="A282" t="str">
            <v>S301线至巴青县江绵乡尼普庆村公路</v>
          </cell>
          <cell r="B282" t="str">
            <v>农村公路</v>
          </cell>
        </row>
        <row r="283">
          <cell r="A283" t="str">
            <v>S205线至格如塘村公路</v>
          </cell>
          <cell r="B283" t="str">
            <v>农村公路</v>
          </cell>
        </row>
        <row r="284">
          <cell r="A284" t="str">
            <v>G345线至聂荣县色庆乡曲热布村公路改建工程</v>
          </cell>
          <cell r="B284" t="str">
            <v>农村公路</v>
          </cell>
        </row>
        <row r="285">
          <cell r="A285" t="str">
            <v>X627线至聂荣县色庆乡其波村公路改建工程</v>
          </cell>
          <cell r="B285" t="str">
            <v>农村公路</v>
          </cell>
        </row>
        <row r="286">
          <cell r="A286" t="str">
            <v>G345线至S506线公路</v>
          </cell>
          <cell r="B286" t="str">
            <v>农村公路</v>
          </cell>
        </row>
        <row r="287">
          <cell r="A287" t="str">
            <v>巴青县S205线至德崩村公路</v>
          </cell>
          <cell r="B287" t="str">
            <v>农村公路</v>
          </cell>
        </row>
        <row r="288">
          <cell r="A288" t="str">
            <v>巴青县G317线至帮琼囊村公路</v>
          </cell>
          <cell r="B288" t="str">
            <v>农村公路</v>
          </cell>
        </row>
        <row r="289">
          <cell r="A289" t="str">
            <v>嘉鸽油路至阿琼村公路</v>
          </cell>
          <cell r="B289" t="str">
            <v>农村公路</v>
          </cell>
        </row>
        <row r="290">
          <cell r="A290" t="str">
            <v>S205线至比如县良曲乡嘎达村</v>
          </cell>
          <cell r="B290" t="str">
            <v>农村公路</v>
          </cell>
        </row>
        <row r="291">
          <cell r="A291" t="str">
            <v>X614线至加勤乡威巴村公路改建工程</v>
          </cell>
          <cell r="B291" t="str">
            <v>农村公路</v>
          </cell>
        </row>
        <row r="292">
          <cell r="A292" t="str">
            <v>X633线至索县江达乡措白卡村公路</v>
          </cell>
          <cell r="B292" t="str">
            <v>农村公路</v>
          </cell>
        </row>
        <row r="293">
          <cell r="A293" t="str">
            <v>C767线至索县江达乡秀乃村公路</v>
          </cell>
          <cell r="B293" t="str">
            <v>农村公路</v>
          </cell>
        </row>
        <row r="294">
          <cell r="A294" t="str">
            <v>X621线至聂荣县尼玛乡格色村公路改建工程</v>
          </cell>
          <cell r="B294" t="str">
            <v>农村公路</v>
          </cell>
        </row>
        <row r="295">
          <cell r="A295" t="str">
            <v>G345至色庆乡来波村公路</v>
          </cell>
          <cell r="B295" t="str">
            <v>农村公路</v>
          </cell>
        </row>
        <row r="296">
          <cell r="A296" t="str">
            <v>G345线至聂荣县当木江乡多那村公路</v>
          </cell>
          <cell r="B296" t="str">
            <v>农村公路</v>
          </cell>
        </row>
        <row r="297">
          <cell r="A297" t="str">
            <v>X617线至聂荣县永曲乡加日尼瓦村公路</v>
          </cell>
          <cell r="B297" t="str">
            <v>农村公路</v>
          </cell>
        </row>
        <row r="298">
          <cell r="A298" t="str">
            <v>G317线至索县荣布镇贡米村公路</v>
          </cell>
          <cell r="B298" t="str">
            <v>农村公路</v>
          </cell>
        </row>
        <row r="299">
          <cell r="A299" t="str">
            <v>X633线至索县加勤乡叶麦村公路改建工程</v>
          </cell>
          <cell r="B299" t="str">
            <v>农村公路</v>
          </cell>
        </row>
        <row r="300">
          <cell r="A300" t="str">
            <v>X633线至索县加勤乡布德村公路改建工程</v>
          </cell>
          <cell r="B300" t="str">
            <v>农村公路</v>
          </cell>
        </row>
        <row r="301">
          <cell r="A301" t="str">
            <v>C312线至索县加勤乡莫囊村公路改建工程</v>
          </cell>
          <cell r="B301" t="str">
            <v>农村公路</v>
          </cell>
        </row>
        <row r="302">
          <cell r="A302" t="str">
            <v>X632线至索县江达乡岗定卡村公路</v>
          </cell>
          <cell r="B302" t="str">
            <v>农村公路</v>
          </cell>
        </row>
        <row r="303">
          <cell r="A303" t="str">
            <v>G317线至北拉镇其龙村公路改建工程</v>
          </cell>
          <cell r="B303" t="str">
            <v>其他</v>
          </cell>
        </row>
        <row r="304">
          <cell r="A304" t="str">
            <v>Y053线至索县荣布镇秋嘎村公路</v>
          </cell>
          <cell r="B304" t="str">
            <v>农村公路</v>
          </cell>
        </row>
        <row r="305">
          <cell r="A305" t="str">
            <v>门当乡多鲁公路交叉口至古嘎村8村公路</v>
          </cell>
          <cell r="B305" t="str">
            <v>其他</v>
          </cell>
        </row>
        <row r="306">
          <cell r="A306" t="str">
            <v>更果线公路</v>
          </cell>
          <cell r="B306" t="str">
            <v>其他</v>
          </cell>
        </row>
        <row r="307">
          <cell r="A307" t="str">
            <v>索县亚拉镇超父塘村至嘎美乡弯入达村公路（阿嘎公路）</v>
          </cell>
          <cell r="B307" t="str">
            <v>农村公路</v>
          </cell>
        </row>
        <row r="308">
          <cell r="A308" t="str">
            <v>巴青县S205线至莎嘎库村公路</v>
          </cell>
          <cell r="B308" t="str">
            <v>农村公路</v>
          </cell>
        </row>
        <row r="309">
          <cell r="A309" t="str">
            <v>聂荣县永曲乡至朵那村公路</v>
          </cell>
          <cell r="B309" t="str">
            <v>农村公路</v>
          </cell>
        </row>
        <row r="310">
          <cell r="A310" t="str">
            <v>X640线至尼玛县卓瓦乡亚恰村公路</v>
          </cell>
          <cell r="B310" t="str">
            <v>农村公路</v>
          </cell>
        </row>
        <row r="311">
          <cell r="A311" t="str">
            <v>G345线至聂荣县查当乡格仓村公路</v>
          </cell>
          <cell r="B311" t="str">
            <v>农村公路</v>
          </cell>
        </row>
        <row r="312">
          <cell r="A312" t="str">
            <v>G109线至森森村公路</v>
          </cell>
          <cell r="B312" t="str">
            <v>农村公路</v>
          </cell>
        </row>
        <row r="313">
          <cell r="A313" t="str">
            <v>G345线至拉托村公路</v>
          </cell>
          <cell r="B313" t="str">
            <v>农村公路</v>
          </cell>
        </row>
        <row r="314">
          <cell r="A314" t="str">
            <v>G345线至聂荣县聂荣镇格那村公路</v>
          </cell>
          <cell r="B314" t="str">
            <v>农村公路</v>
          </cell>
        </row>
        <row r="315">
          <cell r="A315" t="str">
            <v>G109线至措查村公路</v>
          </cell>
          <cell r="B315" t="str">
            <v>农村公路</v>
          </cell>
        </row>
        <row r="316">
          <cell r="A316" t="str">
            <v>安多县玛荣乡至曲桑勒玛那欧村公路改建工程</v>
          </cell>
          <cell r="B316" t="str">
            <v>其他</v>
          </cell>
        </row>
        <row r="317">
          <cell r="A317" t="str">
            <v>安多县S301至古瓦曲美村公路改建工程</v>
          </cell>
          <cell r="B317" t="str">
            <v>其他</v>
          </cell>
        </row>
        <row r="318">
          <cell r="A318" t="str">
            <v>安多县扎仁镇措沟洛玛村至热塔村公路</v>
          </cell>
          <cell r="B318" t="str">
            <v>其他</v>
          </cell>
        </row>
        <row r="319">
          <cell r="A319" t="str">
            <v>X627线至聂荣县色庆乡玛荣村公路改建工程</v>
          </cell>
          <cell r="B319" t="str">
            <v>农村公路</v>
          </cell>
        </row>
        <row r="320">
          <cell r="A320" t="str">
            <v>G345线至聂荣县尼玛乡查仓村公路改建工程</v>
          </cell>
          <cell r="B320" t="str">
            <v>农村公路</v>
          </cell>
        </row>
        <row r="321">
          <cell r="A321" t="str">
            <v>聂荣县尼玛乡龙玛尔村至色龙村（色龙赤墨）公路改建工程</v>
          </cell>
          <cell r="B321" t="str">
            <v>农村公路</v>
          </cell>
        </row>
        <row r="322">
          <cell r="A322" t="str">
            <v>巴青县G317线至格夏贡村公路</v>
          </cell>
          <cell r="B322" t="str">
            <v>农村公路</v>
          </cell>
        </row>
        <row r="323">
          <cell r="A323" t="str">
            <v>S301线至巴青县江绵乡察曲松多村公路</v>
          </cell>
          <cell r="B323" t="str">
            <v>农村公路</v>
          </cell>
        </row>
        <row r="324">
          <cell r="A324" t="str">
            <v>X633线至索县加勤乡嘎米咔村公路改建工程</v>
          </cell>
          <cell r="B324" t="str">
            <v>农村公路</v>
          </cell>
        </row>
        <row r="325">
          <cell r="A325" t="str">
            <v>X632线至索县嘎木乡博罗村公路</v>
          </cell>
          <cell r="B325" t="str">
            <v>农村公路</v>
          </cell>
        </row>
        <row r="326">
          <cell r="A326" t="str">
            <v>色尼区S305线至西热村公路</v>
          </cell>
          <cell r="B326" t="str">
            <v>其他</v>
          </cell>
        </row>
        <row r="327">
          <cell r="A327" t="str">
            <v>色尼区Y010线至扎西亚塘村公路</v>
          </cell>
          <cell r="B327" t="str">
            <v>其他</v>
          </cell>
        </row>
        <row r="328">
          <cell r="A328" t="str">
            <v>色尼区Y002线至那若村公路</v>
          </cell>
          <cell r="B328" t="str">
            <v>其他</v>
          </cell>
        </row>
        <row r="329">
          <cell r="A329" t="str">
            <v>色尼区罗玛镇G109线至朵布村公路</v>
          </cell>
          <cell r="B329" t="str">
            <v>其他</v>
          </cell>
        </row>
        <row r="330">
          <cell r="A330" t="str">
            <v>尼玛县申亚乡至格玛罗马村公路</v>
          </cell>
          <cell r="B330" t="str">
            <v>农村公路</v>
          </cell>
        </row>
        <row r="331">
          <cell r="A331" t="str">
            <v>尼玛县甲古乡至吉松村公路</v>
          </cell>
          <cell r="B331" t="str">
            <v>农村公路</v>
          </cell>
        </row>
        <row r="332">
          <cell r="A332" t="str">
            <v>卓尼乡至卡果村公路</v>
          </cell>
          <cell r="B332" t="str">
            <v>农村公路</v>
          </cell>
        </row>
        <row r="333">
          <cell r="A333" t="str">
            <v>X629线至普巴村公路</v>
          </cell>
          <cell r="B333" t="str">
            <v>农村公路</v>
          </cell>
        </row>
        <row r="334">
          <cell r="A334" t="str">
            <v>申扎县卡乡至上仓贡玛村公路改建工程</v>
          </cell>
          <cell r="B334" t="str">
            <v>农村公路</v>
          </cell>
        </row>
        <row r="335">
          <cell r="A335" t="str">
            <v>申扎县下过乡至白仓村公路</v>
          </cell>
          <cell r="B335" t="str">
            <v>农村公路</v>
          </cell>
        </row>
        <row r="336">
          <cell r="A336" t="str">
            <v>比如县G558线至喜江村公路</v>
          </cell>
          <cell r="B336" t="str">
            <v>农村公路</v>
          </cell>
        </row>
        <row r="337">
          <cell r="A337" t="str">
            <v>X602线至玛庆村公路</v>
          </cell>
          <cell r="B337" t="str">
            <v>其他</v>
          </cell>
        </row>
        <row r="338">
          <cell r="A338" t="str">
            <v>色尼区G109线至饿玛村公路</v>
          </cell>
          <cell r="B338" t="str">
            <v>农村公路</v>
          </cell>
        </row>
        <row r="339">
          <cell r="A339" t="str">
            <v>达萨乡桑德村公路</v>
          </cell>
          <cell r="B339" t="str">
            <v>农村公路</v>
          </cell>
        </row>
        <row r="340">
          <cell r="A340" t="str">
            <v>西藏那曲地区比如县G558线至中宗村公路</v>
          </cell>
          <cell r="B340" t="str">
            <v>农村公路</v>
          </cell>
        </row>
        <row r="341">
          <cell r="A341" t="str">
            <v>申扎县X630线至金东村公路</v>
          </cell>
          <cell r="B341" t="str">
            <v>农村公路</v>
          </cell>
        </row>
        <row r="342">
          <cell r="A342" t="str">
            <v>G317线至瓦庆村公路</v>
          </cell>
          <cell r="B342" t="str">
            <v>农村公路</v>
          </cell>
        </row>
        <row r="343">
          <cell r="A343" t="str">
            <v>X619线至玛荣乡曲桑尼都村公路改建工程</v>
          </cell>
          <cell r="B343" t="str">
            <v>其他</v>
          </cell>
        </row>
        <row r="344">
          <cell r="A344" t="str">
            <v>G317线至顿次卡村公路</v>
          </cell>
          <cell r="B344" t="str">
            <v>农村公路</v>
          </cell>
        </row>
        <row r="345">
          <cell r="A345" t="str">
            <v>G345至色庆乡楚口村通畅项目</v>
          </cell>
          <cell r="B345" t="str">
            <v>农村公路</v>
          </cell>
        </row>
        <row r="346">
          <cell r="A346" t="str">
            <v>G345线至聂荣县色庆乡帕玛村公路改建工程</v>
          </cell>
          <cell r="B346" t="str">
            <v>农村公路</v>
          </cell>
        </row>
        <row r="347">
          <cell r="A347" t="str">
            <v>那曲县色雄乡东庆村至比如县达塘乡玛搽村公路</v>
          </cell>
          <cell r="B347" t="str">
            <v>农村公路</v>
          </cell>
        </row>
        <row r="348">
          <cell r="A348" t="str">
            <v>西藏那曲地区比如县G558线至那通村公路</v>
          </cell>
          <cell r="B348" t="str">
            <v>农村公路</v>
          </cell>
        </row>
        <row r="349">
          <cell r="A349" t="str">
            <v>G345至色庆乡那日村公路</v>
          </cell>
          <cell r="B349" t="str">
            <v>农村公路</v>
          </cell>
        </row>
        <row r="350">
          <cell r="A350" t="str">
            <v>S205线至郭雄帕村公路</v>
          </cell>
          <cell r="B350" t="str">
            <v>农村公路</v>
          </cell>
        </row>
        <row r="351">
          <cell r="A351" t="str">
            <v>G317线至瓦琼村公路</v>
          </cell>
          <cell r="B351" t="str">
            <v>农村公路</v>
          </cell>
        </row>
        <row r="352">
          <cell r="A352" t="str">
            <v>安多县S301线至昂青村公路改建工程</v>
          </cell>
          <cell r="B352" t="str">
            <v>其他</v>
          </cell>
        </row>
        <row r="353">
          <cell r="A353" t="str">
            <v>尼玛县甲谷乡至东隆村公路</v>
          </cell>
          <cell r="B353" t="str">
            <v>农村公路</v>
          </cell>
        </row>
        <row r="354">
          <cell r="A354" t="str">
            <v>Y097线至尼玛县卓瓦乡宗吉村公路</v>
          </cell>
          <cell r="B354" t="str">
            <v>农村公路</v>
          </cell>
        </row>
        <row r="355">
          <cell r="A355" t="str">
            <v>G109线至鸟曲村公路</v>
          </cell>
          <cell r="B355" t="str">
            <v>其他</v>
          </cell>
        </row>
        <row r="356">
          <cell r="A356" t="str">
            <v>西藏那曲地区比如县G558线至通定村公路</v>
          </cell>
          <cell r="B356" t="str">
            <v>农村公路</v>
          </cell>
        </row>
        <row r="357">
          <cell r="A357" t="str">
            <v>G317线至扎勒卡村公路</v>
          </cell>
          <cell r="B357" t="str">
            <v>农村公路</v>
          </cell>
        </row>
        <row r="358">
          <cell r="A358" t="str">
            <v>G345线至聂荣县色庆乡东吉昂村公路改建工程</v>
          </cell>
          <cell r="B358" t="str">
            <v>农村公路</v>
          </cell>
        </row>
        <row r="359">
          <cell r="A359" t="str">
            <v>门当乡宗隆村交叉口至果村公路</v>
          </cell>
          <cell r="B359" t="str">
            <v>其他</v>
          </cell>
        </row>
        <row r="360">
          <cell r="A360" t="str">
            <v>S302线至色尼区罗玛镇加贡村公路</v>
          </cell>
          <cell r="B360" t="str">
            <v>其他</v>
          </cell>
        </row>
        <row r="361">
          <cell r="A361" t="str">
            <v>那曲县达前乡干觉村至比如夏曲镇玉纳村（S506岔口）公路</v>
          </cell>
          <cell r="B361" t="str">
            <v>农村公路</v>
          </cell>
        </row>
        <row r="362">
          <cell r="A362" t="str">
            <v>Y083线至尼玛县阿索乡亚荣村公路改建工程</v>
          </cell>
          <cell r="B362" t="str">
            <v>农村公路</v>
          </cell>
        </row>
        <row r="363">
          <cell r="A363" t="str">
            <v>G317线至尼玛县中仓乡贡玛村公路改建工程</v>
          </cell>
          <cell r="B363" t="str">
            <v>农村公路</v>
          </cell>
        </row>
        <row r="364">
          <cell r="A364" t="str">
            <v>S209线交叉口至尼玛镇俄云村公路</v>
          </cell>
          <cell r="B364" t="str">
            <v>农村公路</v>
          </cell>
        </row>
        <row r="365">
          <cell r="A365" t="str">
            <v>尼玛县甲谷乡五村折乡村至载那村公路</v>
          </cell>
          <cell r="B365" t="str">
            <v>农村公路</v>
          </cell>
        </row>
        <row r="366">
          <cell r="A366" t="str">
            <v>巴青县S205线至吉隆郭村公路</v>
          </cell>
          <cell r="B366" t="str">
            <v>农村公路</v>
          </cell>
        </row>
        <row r="367">
          <cell r="A367" t="str">
            <v>巴青县S205线至沃琼村公路</v>
          </cell>
          <cell r="B367" t="str">
            <v>农村公路</v>
          </cell>
        </row>
        <row r="368">
          <cell r="A368" t="str">
            <v>S205线至嘉黎县麦地卡乡那朗村公路改建工程</v>
          </cell>
          <cell r="B368" t="str">
            <v>农村公路</v>
          </cell>
        </row>
        <row r="369">
          <cell r="A369" t="str">
            <v>巴青县S205线至沃庆村公路</v>
          </cell>
          <cell r="B369" t="str">
            <v>农村公路</v>
          </cell>
        </row>
        <row r="370">
          <cell r="A370" t="str">
            <v>巴青县G317线至帮庆囊村公路</v>
          </cell>
          <cell r="B370" t="str">
            <v>农村公路</v>
          </cell>
        </row>
        <row r="371">
          <cell r="A371" t="str">
            <v>巴青县雅安镇贡庆达村公路</v>
          </cell>
          <cell r="B371" t="str">
            <v>农村公路</v>
          </cell>
        </row>
        <row r="372">
          <cell r="A372" t="str">
            <v>巴青县S205线至嘎隆达村公路</v>
          </cell>
          <cell r="B372" t="str">
            <v>农村公路</v>
          </cell>
        </row>
        <row r="373">
          <cell r="A373" t="str">
            <v>巴青县S205线至拉隆达村公路</v>
          </cell>
          <cell r="B373" t="str">
            <v>农村公路</v>
          </cell>
        </row>
        <row r="374">
          <cell r="A374" t="str">
            <v>S205线至嘉黎县麦地卡乡查仓村公路改建工程</v>
          </cell>
          <cell r="B374" t="str">
            <v>农村公路</v>
          </cell>
        </row>
        <row r="375">
          <cell r="A375" t="str">
            <v>G317线交叉口至中仓乡那来村公路改建工程</v>
          </cell>
          <cell r="B375" t="str">
            <v>农村公路</v>
          </cell>
        </row>
        <row r="376">
          <cell r="A376" t="str">
            <v>X640线至尼玛县卓瓦乡鲁仁村公路</v>
          </cell>
          <cell r="B376" t="str">
            <v>农村公路</v>
          </cell>
        </row>
        <row r="377">
          <cell r="A377" t="str">
            <v>X602线至普仓村公路</v>
          </cell>
          <cell r="B377" t="str">
            <v>农村公路</v>
          </cell>
        </row>
        <row r="378">
          <cell r="A378" t="str">
            <v>G345线至聂荣县查当乡加龙村公路</v>
          </cell>
          <cell r="B378" t="str">
            <v>农村公路</v>
          </cell>
        </row>
        <row r="379">
          <cell r="A379" t="str">
            <v>日土县仓储物流中心（一期）</v>
          </cell>
          <cell r="B379" t="str">
            <v>城乡冷链等物流基础设施</v>
          </cell>
        </row>
        <row r="380">
          <cell r="A380" t="str">
            <v>措勤、改则、革吉等三县县城基础设施建设项目</v>
          </cell>
          <cell r="B380" t="str">
            <v>供热</v>
          </cell>
        </row>
        <row r="381">
          <cell r="A381" t="str">
            <v>札达县2023年抵边搬迁安置点建设项目</v>
          </cell>
          <cell r="B381" t="str">
            <v>其他保障性住房</v>
          </cell>
        </row>
        <row r="382">
          <cell r="A382" t="str">
            <v>西藏阿里地区日土县热帮乡至丁则村公路改建工程</v>
          </cell>
          <cell r="B382" t="str">
            <v>农村公路</v>
          </cell>
        </row>
        <row r="383">
          <cell r="A383" t="str">
            <v>西藏阿里地区改则县热轧村至次吾嘎木公路改建工程</v>
          </cell>
          <cell r="B383" t="str">
            <v>农村公路</v>
          </cell>
        </row>
        <row r="384">
          <cell r="A384" t="str">
            <v>改则县停车场建设项目</v>
          </cell>
          <cell r="B384" t="str">
            <v>其他停车场</v>
          </cell>
        </row>
        <row r="385">
          <cell r="A385" t="str">
            <v>波密县八盖乡S303岔路至龙普村公路</v>
          </cell>
          <cell r="B385" t="str">
            <v>农村公路</v>
          </cell>
        </row>
        <row r="386">
          <cell r="A386" t="str">
            <v>察隅县古拉乡日托村至沙堆村公路改建工程</v>
          </cell>
          <cell r="B386" t="str">
            <v>农村公路</v>
          </cell>
        </row>
        <row r="387">
          <cell r="A387" t="str">
            <v>工布江达县金达镇朗色村至峡索村公路</v>
          </cell>
          <cell r="B387" t="str">
            <v>农村公路</v>
          </cell>
        </row>
        <row r="388">
          <cell r="A388" t="str">
            <v>工布江达县娘蒲乡同吉村岗纳村公路改建工程</v>
          </cell>
          <cell r="B388" t="str">
            <v>农村公路</v>
          </cell>
        </row>
        <row r="389">
          <cell r="A389" t="str">
            <v>工布江达县江达乡太昭村至皮康村公路</v>
          </cell>
          <cell r="B389" t="str">
            <v>农村公路</v>
          </cell>
        </row>
        <row r="390">
          <cell r="A390" t="str">
            <v>朗县登木乡子列桥至洛龙村公路</v>
          </cell>
          <cell r="B390" t="str">
            <v>农村公路</v>
          </cell>
        </row>
        <row r="391">
          <cell r="A391" t="str">
            <v>G559达国桥至帮辛乡公路</v>
          </cell>
          <cell r="B391" t="str">
            <v>农村公路</v>
          </cell>
        </row>
        <row r="392">
          <cell r="A392" t="str">
            <v>工布江达县金达镇至扎布村公路</v>
          </cell>
          <cell r="B392" t="str">
            <v>农村公路</v>
          </cell>
        </row>
        <row r="393">
          <cell r="A393" t="str">
            <v>S303（K55+500）至八盖乡卧普村公路</v>
          </cell>
          <cell r="B393" t="str">
            <v>农村公路</v>
          </cell>
        </row>
        <row r="394">
          <cell r="A394" t="str">
            <v>工布江达县加兴乡国道318沿线至吉朗村公路</v>
          </cell>
          <cell r="B394" t="str">
            <v>农村公路</v>
          </cell>
        </row>
        <row r="395">
          <cell r="A395" t="str">
            <v>朗县拉多乡新扎村至洞嘎镇滚麦村公路</v>
          </cell>
          <cell r="B395" t="str">
            <v>农村公路</v>
          </cell>
        </row>
        <row r="396">
          <cell r="A396" t="str">
            <v>工布江达县娘蒲乡同吉村吾纳村公路改建工程</v>
          </cell>
          <cell r="B396" t="str">
            <v>农村公路</v>
          </cell>
        </row>
        <row r="397">
          <cell r="A397" t="str">
            <v>工布江达县仲萨乡麦巴村至翁布朗村公路改建工程</v>
          </cell>
          <cell r="B397" t="str">
            <v>农村公路</v>
          </cell>
        </row>
        <row r="398">
          <cell r="A398" t="str">
            <v>米林县卧龙镇普龙村至角木那村公路</v>
          </cell>
          <cell r="B398" t="str">
            <v>农村公路</v>
          </cell>
        </row>
        <row r="399">
          <cell r="A399" t="str">
            <v>工布江达县娘蒲乡拉如村至尼木朗村公路</v>
          </cell>
          <cell r="B399" t="str">
            <v>农村公路</v>
          </cell>
        </row>
        <row r="400">
          <cell r="A400" t="str">
            <v>12个乡镇供排水项目</v>
          </cell>
          <cell r="B400" t="str">
            <v>农村人居环境整治</v>
          </cell>
        </row>
        <row r="401">
          <cell r="A401" t="str">
            <v>林芝市2017年城镇棚户区改造项目</v>
          </cell>
          <cell r="B401" t="str">
            <v>棚户区改造</v>
          </cell>
        </row>
        <row r="402">
          <cell r="A402" t="str">
            <v>先行启动7个特色小城镇建设项目</v>
          </cell>
          <cell r="B402" t="str">
            <v>供水</v>
          </cell>
        </row>
        <row r="403">
          <cell r="A403" t="str">
            <v>察隅县古拉乡至关龙村公路</v>
          </cell>
          <cell r="B403" t="str">
            <v>农村公路</v>
          </cell>
        </row>
        <row r="404">
          <cell r="A404" t="str">
            <v>林芝市朗县拉多乡昌巴村地质灾害整村搬迁建设项目</v>
          </cell>
          <cell r="B404" t="str">
            <v>其他保障性住房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7" min="2" style="1" width="11.5"/>
    <col collapsed="false" customWidth="false" hidden="false" outlineLevel="0" max="257" min="8" style="1" width="9.99"/>
  </cols>
  <sheetData>
    <row r="1" s="1" customFormat="true" ht="13.5" hidden="false" customHeight="true" outlineLevel="0" collapsed="false">
      <c r="A1" s="2"/>
    </row>
    <row r="2" s="1" customFormat="true" ht="28.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3.5" hidden="false" customHeight="true" outlineLevel="0" collapsed="false">
      <c r="A3" s="4"/>
      <c r="C3" s="5"/>
      <c r="D3" s="5"/>
      <c r="F3" s="6" t="s">
        <v>1</v>
      </c>
      <c r="G3" s="6"/>
    </row>
    <row r="4" s="1" customFormat="true" ht="30.2" hidden="false" customHeight="true" outlineLevel="0" collapsed="false">
      <c r="A4" s="7" t="s">
        <v>2</v>
      </c>
      <c r="B4" s="7" t="s">
        <v>3</v>
      </c>
      <c r="C4" s="7"/>
      <c r="D4" s="7"/>
      <c r="E4" s="7" t="s">
        <v>4</v>
      </c>
      <c r="F4" s="7"/>
      <c r="G4" s="7"/>
    </row>
    <row r="5" s="1" customFormat="true" ht="27.95" hidden="false" customHeight="true" outlineLevel="0" collapsed="false">
      <c r="A5" s="7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s="1" customFormat="true" ht="42.75" hidden="false" customHeight="true" outlineLevel="0" collapsed="false">
      <c r="A6" s="8" t="s">
        <v>11</v>
      </c>
      <c r="B6" s="9" t="n">
        <v>21.64</v>
      </c>
      <c r="C6" s="9" t="n">
        <v>14.8</v>
      </c>
      <c r="D6" s="9" t="n">
        <v>6.84</v>
      </c>
      <c r="E6" s="10" t="n">
        <v>93.92</v>
      </c>
      <c r="F6" s="10" t="n">
        <v>81.86</v>
      </c>
      <c r="G6" s="10" t="n">
        <v>12.06</v>
      </c>
    </row>
    <row r="7" s="1" customFormat="true" ht="42.75" hidden="false" customHeight="true" outlineLevel="0" collapsed="false">
      <c r="A7" s="8" t="s">
        <v>12</v>
      </c>
      <c r="B7" s="9" t="n">
        <v>6.67</v>
      </c>
      <c r="C7" s="9" t="n">
        <v>0</v>
      </c>
      <c r="D7" s="9" t="n">
        <v>6.67</v>
      </c>
      <c r="E7" s="10" t="n">
        <v>60.51</v>
      </c>
      <c r="F7" s="10" t="n">
        <v>50.96</v>
      </c>
      <c r="G7" s="10" t="n">
        <v>9.55</v>
      </c>
    </row>
    <row r="8" s="1" customFormat="true" ht="42.75" hidden="false" customHeight="true" outlineLevel="0" collapsed="false">
      <c r="A8" s="8" t="s">
        <v>13</v>
      </c>
      <c r="B8" s="9" t="n">
        <v>3.67</v>
      </c>
      <c r="C8" s="9" t="n">
        <v>3.67</v>
      </c>
      <c r="D8" s="9" t="n">
        <v>0</v>
      </c>
      <c r="E8" s="10" t="n">
        <v>4.58</v>
      </c>
      <c r="F8" s="10" t="n">
        <v>4.58</v>
      </c>
      <c r="G8" s="10" t="n">
        <v>0</v>
      </c>
    </row>
    <row r="9" s="1" customFormat="true" ht="42.75" hidden="false" customHeight="true" outlineLevel="0" collapsed="false">
      <c r="A9" s="8" t="s">
        <v>14</v>
      </c>
      <c r="B9" s="9" t="n">
        <v>1.1</v>
      </c>
      <c r="C9" s="9" t="n">
        <v>1.1</v>
      </c>
      <c r="D9" s="9" t="n">
        <v>0</v>
      </c>
      <c r="E9" s="10" t="n">
        <v>6.81</v>
      </c>
      <c r="F9" s="10" t="n">
        <v>6.61</v>
      </c>
      <c r="G9" s="10" t="n">
        <v>0.2</v>
      </c>
    </row>
    <row r="10" s="1" customFormat="true" ht="42.75" hidden="false" customHeight="true" outlineLevel="0" collapsed="false">
      <c r="A10" s="8" t="s">
        <v>15</v>
      </c>
      <c r="B10" s="9" t="n">
        <v>0.49</v>
      </c>
      <c r="C10" s="9" t="n">
        <v>0.49</v>
      </c>
      <c r="D10" s="9" t="n">
        <v>0</v>
      </c>
      <c r="E10" s="10" t="n">
        <v>1.48</v>
      </c>
      <c r="F10" s="10" t="n">
        <v>1.48</v>
      </c>
      <c r="G10" s="10" t="n">
        <v>0</v>
      </c>
    </row>
    <row r="11" s="1" customFormat="true" ht="42.75" hidden="false" customHeight="true" outlineLevel="0" collapsed="false">
      <c r="A11" s="8" t="s">
        <v>16</v>
      </c>
      <c r="B11" s="9" t="n">
        <v>1.17</v>
      </c>
      <c r="C11" s="9" t="n">
        <v>1.17</v>
      </c>
      <c r="D11" s="9" t="n">
        <v>0</v>
      </c>
      <c r="E11" s="10" t="n">
        <v>2.86</v>
      </c>
      <c r="F11" s="10" t="n">
        <v>1.86</v>
      </c>
      <c r="G11" s="10" t="n">
        <v>1</v>
      </c>
    </row>
    <row r="12" s="1" customFormat="true" ht="42.75" hidden="false" customHeight="true" outlineLevel="0" collapsed="false">
      <c r="A12" s="8" t="s">
        <v>17</v>
      </c>
      <c r="B12" s="9" t="n">
        <v>1.13</v>
      </c>
      <c r="C12" s="9" t="n">
        <v>1.13</v>
      </c>
      <c r="D12" s="9" t="n">
        <v>0</v>
      </c>
      <c r="E12" s="10" t="n">
        <v>1.13</v>
      </c>
      <c r="F12" s="10" t="n">
        <v>1.13</v>
      </c>
      <c r="G12" s="10" t="n">
        <v>0</v>
      </c>
    </row>
    <row r="13" s="1" customFormat="true" ht="42.75" hidden="false" customHeight="true" outlineLevel="0" collapsed="false">
      <c r="A13" s="8" t="s">
        <v>18</v>
      </c>
      <c r="B13" s="9" t="n">
        <v>1.63</v>
      </c>
      <c r="C13" s="9" t="n">
        <v>1.63</v>
      </c>
      <c r="D13" s="9" t="n">
        <v>0</v>
      </c>
      <c r="E13" s="10" t="n">
        <v>3.16</v>
      </c>
      <c r="F13" s="10" t="n">
        <v>3.16</v>
      </c>
      <c r="G13" s="10" t="n">
        <v>0</v>
      </c>
    </row>
    <row r="14" s="1" customFormat="true" ht="42.75" hidden="false" customHeight="true" outlineLevel="0" collapsed="false">
      <c r="A14" s="8" t="s">
        <v>19</v>
      </c>
      <c r="B14" s="9" t="n">
        <v>1.39</v>
      </c>
      <c r="C14" s="9" t="n">
        <v>1.22</v>
      </c>
      <c r="D14" s="9" t="n">
        <v>0.17</v>
      </c>
      <c r="E14" s="10" t="n">
        <v>2.26</v>
      </c>
      <c r="F14" s="10" t="n">
        <v>2.09</v>
      </c>
      <c r="G14" s="10" t="n">
        <v>0.17</v>
      </c>
    </row>
    <row r="15" s="1" customFormat="true" ht="42.75" hidden="false" customHeight="true" outlineLevel="0" collapsed="false">
      <c r="A15" s="8" t="s">
        <v>20</v>
      </c>
      <c r="B15" s="9" t="n">
        <v>2.35</v>
      </c>
      <c r="C15" s="9" t="n">
        <v>2.35</v>
      </c>
      <c r="D15" s="9" t="n">
        <v>0</v>
      </c>
      <c r="E15" s="10" t="n">
        <v>3.89</v>
      </c>
      <c r="F15" s="10" t="n">
        <v>3.89</v>
      </c>
      <c r="G15" s="10" t="n">
        <v>0</v>
      </c>
    </row>
    <row r="16" s="1" customFormat="true" ht="42.75" hidden="false" customHeight="true" outlineLevel="0" collapsed="false">
      <c r="A16" s="8" t="s">
        <v>21</v>
      </c>
      <c r="B16" s="9" t="n">
        <v>0.37</v>
      </c>
      <c r="C16" s="9" t="n">
        <v>0.37</v>
      </c>
      <c r="D16" s="9" t="n">
        <v>0</v>
      </c>
      <c r="E16" s="10" t="n">
        <v>1.61</v>
      </c>
      <c r="F16" s="10" t="n">
        <v>0.66</v>
      </c>
      <c r="G16" s="10" t="n">
        <v>0.95</v>
      </c>
    </row>
    <row r="17" s="1" customFormat="true" ht="42.75" hidden="false" customHeight="true" outlineLevel="0" collapsed="false">
      <c r="A17" s="8" t="s">
        <v>22</v>
      </c>
      <c r="B17" s="9" t="n">
        <v>1.2</v>
      </c>
      <c r="C17" s="9" t="n">
        <v>1.2</v>
      </c>
      <c r="D17" s="9" t="n">
        <v>0</v>
      </c>
      <c r="E17" s="10" t="n">
        <v>3.21</v>
      </c>
      <c r="F17" s="10" t="n">
        <v>3.13</v>
      </c>
      <c r="G17" s="10" t="n">
        <v>0.08</v>
      </c>
    </row>
    <row r="18" s="1" customFormat="true" ht="42.75" hidden="false" customHeight="true" outlineLevel="0" collapsed="false">
      <c r="A18" s="8" t="s">
        <v>23</v>
      </c>
      <c r="B18" s="9" t="n">
        <v>0.48</v>
      </c>
      <c r="C18" s="9" t="n">
        <v>0.48</v>
      </c>
      <c r="D18" s="9" t="n">
        <v>0</v>
      </c>
      <c r="E18" s="10" t="n">
        <v>2.41</v>
      </c>
      <c r="F18" s="10" t="n">
        <v>2.3</v>
      </c>
      <c r="G18" s="10" t="n">
        <v>0.11</v>
      </c>
    </row>
  </sheetData>
  <mergeCells count="6">
    <mergeCell ref="A2:G2"/>
    <mergeCell ref="C3:D3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07" colorId="64" zoomScale="130" zoomScaleNormal="130" zoomScalePageLayoutView="100" workbookViewId="0">
      <selection pane="topLeft" activeCell="D116" activeCellId="0" sqref="D116:D1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" width="5.11"/>
    <col collapsed="false" customWidth="true" hidden="false" outlineLevel="0" max="2" min="2" style="12" width="41.87"/>
    <col collapsed="false" customWidth="true" hidden="false" outlineLevel="0" max="3" min="3" style="11" width="19.37"/>
    <col collapsed="false" customWidth="true" hidden="false" outlineLevel="0" max="4" min="4" style="11" width="12.62"/>
    <col collapsed="false" customWidth="true" hidden="false" outlineLevel="0" max="5" min="5" style="11" width="10.99"/>
    <col collapsed="false" customWidth="true" hidden="false" outlineLevel="0" max="6" min="6" style="11" width="12.87"/>
    <col collapsed="false" customWidth="false" hidden="false" outlineLevel="0" max="257" min="7" style="11" width="8.99"/>
  </cols>
  <sheetData>
    <row r="1" s="11" customFormat="true" ht="20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s="11" customFormat="true" ht="13.5" hidden="false" customHeight="false" outlineLevel="0" collapsed="false">
      <c r="A2" s="14"/>
      <c r="B2" s="12"/>
      <c r="D2" s="14"/>
      <c r="E2" s="14"/>
      <c r="F2" s="15" t="s">
        <v>25</v>
      </c>
    </row>
    <row r="3" s="18" customFormat="true" ht="21" hidden="false" customHeight="true" outlineLevel="0" collapsed="false">
      <c r="A3" s="16" t="s">
        <v>26</v>
      </c>
      <c r="B3" s="16" t="s">
        <v>27</v>
      </c>
      <c r="C3" s="17" t="s">
        <v>28</v>
      </c>
      <c r="D3" s="16" t="s">
        <v>29</v>
      </c>
      <c r="E3" s="16" t="s">
        <v>30</v>
      </c>
      <c r="F3" s="16" t="s">
        <v>31</v>
      </c>
    </row>
    <row r="4" s="11" customFormat="true" ht="20" hidden="false" customHeight="true" outlineLevel="0" collapsed="false">
      <c r="A4" s="19" t="n">
        <v>1</v>
      </c>
      <c r="B4" s="20" t="s">
        <v>32</v>
      </c>
      <c r="C4" s="21" t="str">
        <f aca="false">VLOOKUP(B4,[1]数据页!$A$5:$B$404,2,0)</f>
        <v>农村公路</v>
      </c>
      <c r="D4" s="22" t="n">
        <v>726</v>
      </c>
      <c r="E4" s="23" t="s">
        <v>33</v>
      </c>
      <c r="F4" s="21" t="s">
        <v>34</v>
      </c>
    </row>
    <row r="5" s="11" customFormat="true" ht="20" hidden="false" customHeight="true" outlineLevel="0" collapsed="false">
      <c r="A5" s="19" t="n">
        <v>2</v>
      </c>
      <c r="B5" s="20" t="s">
        <v>35</v>
      </c>
      <c r="C5" s="21" t="str">
        <f aca="false">VLOOKUP(B5,[1]数据页!$A$5:$B$404,2,0)</f>
        <v>农村公路</v>
      </c>
      <c r="D5" s="22" t="n">
        <v>1795</v>
      </c>
      <c r="E5" s="23" t="s">
        <v>33</v>
      </c>
      <c r="F5" s="21" t="s">
        <v>34</v>
      </c>
    </row>
    <row r="6" s="11" customFormat="true" ht="20" hidden="false" customHeight="true" outlineLevel="0" collapsed="false">
      <c r="A6" s="19" t="n">
        <v>3</v>
      </c>
      <c r="B6" s="20" t="s">
        <v>36</v>
      </c>
      <c r="C6" s="21" t="str">
        <f aca="false">VLOOKUP(B6,[1]数据页!$A$5:$B$404,2,0)</f>
        <v>农村公路</v>
      </c>
      <c r="D6" s="22" t="n">
        <v>672</v>
      </c>
      <c r="E6" s="23" t="s">
        <v>33</v>
      </c>
      <c r="F6" s="21" t="s">
        <v>34</v>
      </c>
    </row>
    <row r="7" s="11" customFormat="true" ht="20" hidden="false" customHeight="true" outlineLevel="0" collapsed="false">
      <c r="A7" s="19" t="n">
        <v>4</v>
      </c>
      <c r="B7" s="20" t="s">
        <v>37</v>
      </c>
      <c r="C7" s="21" t="str">
        <f aca="false">VLOOKUP(B7,[1]数据页!$A$5:$B$404,2,0)</f>
        <v>农村公路</v>
      </c>
      <c r="D7" s="22" t="n">
        <v>1129</v>
      </c>
      <c r="E7" s="23" t="s">
        <v>33</v>
      </c>
      <c r="F7" s="21" t="s">
        <v>34</v>
      </c>
    </row>
    <row r="8" s="11" customFormat="true" ht="20" hidden="false" customHeight="true" outlineLevel="0" collapsed="false">
      <c r="A8" s="19" t="n">
        <v>5</v>
      </c>
      <c r="B8" s="20" t="s">
        <v>38</v>
      </c>
      <c r="C8" s="21" t="str">
        <f aca="false">VLOOKUP(B8,[1]数据页!$A$5:$B$404,2,0)</f>
        <v>农村公路</v>
      </c>
      <c r="D8" s="22" t="n">
        <v>1310</v>
      </c>
      <c r="E8" s="23" t="s">
        <v>33</v>
      </c>
      <c r="F8" s="21" t="s">
        <v>34</v>
      </c>
    </row>
    <row r="9" s="11" customFormat="true" ht="20" hidden="false" customHeight="true" outlineLevel="0" collapsed="false">
      <c r="A9" s="19" t="n">
        <v>6</v>
      </c>
      <c r="B9" s="20" t="s">
        <v>39</v>
      </c>
      <c r="C9" s="21" t="str">
        <f aca="false">VLOOKUP(B9,[1]数据页!$A$5:$B$404,2,0)</f>
        <v>农村公路</v>
      </c>
      <c r="D9" s="22" t="n">
        <v>439</v>
      </c>
      <c r="E9" s="23" t="s">
        <v>33</v>
      </c>
      <c r="F9" s="21" t="s">
        <v>34</v>
      </c>
    </row>
    <row r="10" s="11" customFormat="true" ht="20" hidden="false" customHeight="true" outlineLevel="0" collapsed="false">
      <c r="A10" s="19" t="n">
        <v>7</v>
      </c>
      <c r="B10" s="20" t="s">
        <v>40</v>
      </c>
      <c r="C10" s="21" t="str">
        <f aca="false">VLOOKUP(B10,[1]数据页!$A$5:$B$404,2,0)</f>
        <v>其他</v>
      </c>
      <c r="D10" s="22" t="n">
        <v>2048</v>
      </c>
      <c r="E10" s="23" t="s">
        <v>33</v>
      </c>
      <c r="F10" s="21" t="s">
        <v>34</v>
      </c>
    </row>
    <row r="11" s="11" customFormat="true" ht="20" hidden="false" customHeight="true" outlineLevel="0" collapsed="false">
      <c r="A11" s="19" t="n">
        <v>8</v>
      </c>
      <c r="B11" s="20" t="s">
        <v>41</v>
      </c>
      <c r="C11" s="21" t="str">
        <f aca="false">VLOOKUP(B11,[1]数据页!$A$5:$B$404,2,0)</f>
        <v>农村公路</v>
      </c>
      <c r="D11" s="22" t="n">
        <v>1268</v>
      </c>
      <c r="E11" s="23" t="s">
        <v>33</v>
      </c>
      <c r="F11" s="21" t="s">
        <v>34</v>
      </c>
    </row>
    <row r="12" s="11" customFormat="true" ht="20" hidden="false" customHeight="true" outlineLevel="0" collapsed="false">
      <c r="A12" s="19" t="n">
        <v>9</v>
      </c>
      <c r="B12" s="20" t="s">
        <v>42</v>
      </c>
      <c r="C12" s="21" t="str">
        <f aca="false">VLOOKUP(B12,[1]数据页!$A$5:$B$404,2,0)</f>
        <v>农村公路</v>
      </c>
      <c r="D12" s="22" t="n">
        <v>1240</v>
      </c>
      <c r="E12" s="23" t="s">
        <v>33</v>
      </c>
      <c r="F12" s="21" t="s">
        <v>34</v>
      </c>
    </row>
    <row r="13" s="11" customFormat="true" ht="20" hidden="false" customHeight="true" outlineLevel="0" collapsed="false">
      <c r="A13" s="19" t="n">
        <v>10</v>
      </c>
      <c r="B13" s="20" t="s">
        <v>43</v>
      </c>
      <c r="C13" s="21" t="str">
        <f aca="false">VLOOKUP(B13,[1]数据页!$A$5:$B$404,2,0)</f>
        <v>农村公路</v>
      </c>
      <c r="D13" s="22" t="n">
        <v>280</v>
      </c>
      <c r="E13" s="23" t="s">
        <v>33</v>
      </c>
      <c r="F13" s="21" t="s">
        <v>34</v>
      </c>
    </row>
    <row r="14" s="11" customFormat="true" ht="20" hidden="false" customHeight="true" outlineLevel="0" collapsed="false">
      <c r="A14" s="19" t="n">
        <v>11</v>
      </c>
      <c r="B14" s="20" t="s">
        <v>44</v>
      </c>
      <c r="C14" s="21" t="str">
        <f aca="false">VLOOKUP(B14,[1]数据页!$A$5:$B$404,2,0)</f>
        <v>农村公路</v>
      </c>
      <c r="D14" s="22" t="n">
        <v>2453</v>
      </c>
      <c r="E14" s="23" t="s">
        <v>33</v>
      </c>
      <c r="F14" s="21" t="s">
        <v>34</v>
      </c>
    </row>
    <row r="15" s="11" customFormat="true" ht="20" hidden="false" customHeight="true" outlineLevel="0" collapsed="false">
      <c r="A15" s="19" t="n">
        <v>12</v>
      </c>
      <c r="B15" s="20" t="s">
        <v>45</v>
      </c>
      <c r="C15" s="21" t="str">
        <f aca="false">VLOOKUP(B15,[1]数据页!$A$5:$B$404,2,0)</f>
        <v>农村公路</v>
      </c>
      <c r="D15" s="22" t="n">
        <v>1337</v>
      </c>
      <c r="E15" s="23" t="s">
        <v>33</v>
      </c>
      <c r="F15" s="21" t="s">
        <v>34</v>
      </c>
    </row>
    <row r="16" s="11" customFormat="true" ht="20" hidden="false" customHeight="true" outlineLevel="0" collapsed="false">
      <c r="A16" s="19" t="n">
        <v>13</v>
      </c>
      <c r="B16" s="20" t="s">
        <v>46</v>
      </c>
      <c r="C16" s="21" t="str">
        <f aca="false">VLOOKUP(B16,[1]数据页!$A$5:$B$404,2,0)</f>
        <v>农村公路</v>
      </c>
      <c r="D16" s="22" t="n">
        <v>1427</v>
      </c>
      <c r="E16" s="23" t="s">
        <v>33</v>
      </c>
      <c r="F16" s="21" t="s">
        <v>34</v>
      </c>
    </row>
    <row r="17" s="11" customFormat="true" ht="20" hidden="false" customHeight="true" outlineLevel="0" collapsed="false">
      <c r="A17" s="19" t="n">
        <v>14</v>
      </c>
      <c r="B17" s="20" t="s">
        <v>47</v>
      </c>
      <c r="C17" s="21" t="str">
        <f aca="false">VLOOKUP(B17,[1]数据页!$A$5:$B$404,2,0)</f>
        <v>农村公路</v>
      </c>
      <c r="D17" s="22" t="n">
        <v>2428</v>
      </c>
      <c r="E17" s="23" t="s">
        <v>33</v>
      </c>
      <c r="F17" s="21" t="s">
        <v>34</v>
      </c>
    </row>
    <row r="18" s="11" customFormat="true" ht="20" hidden="false" customHeight="true" outlineLevel="0" collapsed="false">
      <c r="A18" s="19" t="n">
        <v>15</v>
      </c>
      <c r="B18" s="20" t="s">
        <v>48</v>
      </c>
      <c r="C18" s="21" t="str">
        <f aca="false">VLOOKUP(B18,[1]数据页!$A$5:$B$404,2,0)</f>
        <v>农村公路</v>
      </c>
      <c r="D18" s="22" t="n">
        <v>2996</v>
      </c>
      <c r="E18" s="23" t="s">
        <v>33</v>
      </c>
      <c r="F18" s="21" t="s">
        <v>34</v>
      </c>
    </row>
    <row r="19" s="11" customFormat="true" ht="20" hidden="false" customHeight="true" outlineLevel="0" collapsed="false">
      <c r="A19" s="19" t="n">
        <v>16</v>
      </c>
      <c r="B19" s="20" t="s">
        <v>49</v>
      </c>
      <c r="C19" s="21" t="str">
        <f aca="false">VLOOKUP(B19,[1]数据页!$A$5:$B$404,2,0)</f>
        <v>农村公路</v>
      </c>
      <c r="D19" s="22" t="n">
        <v>1020</v>
      </c>
      <c r="E19" s="23" t="s">
        <v>33</v>
      </c>
      <c r="F19" s="21" t="s">
        <v>34</v>
      </c>
    </row>
    <row r="20" s="11" customFormat="true" ht="20" hidden="false" customHeight="true" outlineLevel="0" collapsed="false">
      <c r="A20" s="19" t="n">
        <v>17</v>
      </c>
      <c r="B20" s="20" t="s">
        <v>50</v>
      </c>
      <c r="C20" s="21" t="str">
        <f aca="false">VLOOKUP(B20,[1]数据页!$A$5:$B$404,2,0)</f>
        <v>农村公路</v>
      </c>
      <c r="D20" s="22" t="n">
        <v>1081</v>
      </c>
      <c r="E20" s="23" t="s">
        <v>33</v>
      </c>
      <c r="F20" s="21" t="s">
        <v>34</v>
      </c>
    </row>
    <row r="21" s="11" customFormat="true" ht="20" hidden="false" customHeight="true" outlineLevel="0" collapsed="false">
      <c r="A21" s="19" t="n">
        <v>18</v>
      </c>
      <c r="B21" s="20" t="s">
        <v>51</v>
      </c>
      <c r="C21" s="21" t="str">
        <f aca="false">VLOOKUP(B21,[1]数据页!$A$5:$B$404,2,0)</f>
        <v>农村公路</v>
      </c>
      <c r="D21" s="22" t="n">
        <v>517</v>
      </c>
      <c r="E21" s="23" t="s">
        <v>33</v>
      </c>
      <c r="F21" s="21" t="s">
        <v>34</v>
      </c>
    </row>
    <row r="22" s="11" customFormat="true" ht="20" hidden="false" customHeight="true" outlineLevel="0" collapsed="false">
      <c r="A22" s="19" t="n">
        <v>19</v>
      </c>
      <c r="B22" s="20" t="s">
        <v>52</v>
      </c>
      <c r="C22" s="21" t="str">
        <f aca="false">VLOOKUP(B22,[1]数据页!$A$5:$B$404,2,0)</f>
        <v>农村公路</v>
      </c>
      <c r="D22" s="22" t="n">
        <v>1896</v>
      </c>
      <c r="E22" s="23" t="s">
        <v>33</v>
      </c>
      <c r="F22" s="21" t="s">
        <v>34</v>
      </c>
    </row>
    <row r="23" s="11" customFormat="true" ht="20" hidden="false" customHeight="true" outlineLevel="0" collapsed="false">
      <c r="A23" s="19" t="n">
        <v>20</v>
      </c>
      <c r="B23" s="20" t="s">
        <v>53</v>
      </c>
      <c r="C23" s="21" t="str">
        <f aca="false">VLOOKUP(B23,[1]数据页!$A$5:$B$404,2,0)</f>
        <v>农村公路</v>
      </c>
      <c r="D23" s="22" t="n">
        <v>811</v>
      </c>
      <c r="E23" s="23" t="s">
        <v>33</v>
      </c>
      <c r="F23" s="21" t="s">
        <v>34</v>
      </c>
    </row>
    <row r="24" s="11" customFormat="true" ht="20" hidden="false" customHeight="true" outlineLevel="0" collapsed="false">
      <c r="A24" s="19" t="n">
        <v>21</v>
      </c>
      <c r="B24" s="20" t="s">
        <v>54</v>
      </c>
      <c r="C24" s="21" t="str">
        <f aca="false">VLOOKUP(B24,[1]数据页!$A$5:$B$404,2,0)</f>
        <v>农村公路</v>
      </c>
      <c r="D24" s="22" t="n">
        <v>747</v>
      </c>
      <c r="E24" s="23" t="s">
        <v>33</v>
      </c>
      <c r="F24" s="21" t="s">
        <v>34</v>
      </c>
    </row>
    <row r="25" s="11" customFormat="true" ht="20" hidden="false" customHeight="true" outlineLevel="0" collapsed="false">
      <c r="A25" s="19" t="n">
        <v>22</v>
      </c>
      <c r="B25" s="20" t="s">
        <v>55</v>
      </c>
      <c r="C25" s="21" t="str">
        <f aca="false">VLOOKUP(B25,[1]数据页!$A$5:$B$404,2,0)</f>
        <v>农村公路</v>
      </c>
      <c r="D25" s="22" t="n">
        <v>1330</v>
      </c>
      <c r="E25" s="23" t="s">
        <v>33</v>
      </c>
      <c r="F25" s="21" t="s">
        <v>34</v>
      </c>
    </row>
    <row r="26" s="11" customFormat="true" ht="20" hidden="false" customHeight="true" outlineLevel="0" collapsed="false">
      <c r="A26" s="19" t="n">
        <v>23</v>
      </c>
      <c r="B26" s="20" t="s">
        <v>56</v>
      </c>
      <c r="C26" s="21" t="str">
        <f aca="false">VLOOKUP(B26,[1]数据页!$A$5:$B$404,2,0)</f>
        <v>农村公路</v>
      </c>
      <c r="D26" s="22" t="n">
        <v>94</v>
      </c>
      <c r="E26" s="23" t="s">
        <v>33</v>
      </c>
      <c r="F26" s="21" t="s">
        <v>34</v>
      </c>
    </row>
    <row r="27" s="11" customFormat="true" ht="20" hidden="false" customHeight="true" outlineLevel="0" collapsed="false">
      <c r="A27" s="19" t="n">
        <v>24</v>
      </c>
      <c r="B27" s="20" t="s">
        <v>57</v>
      </c>
      <c r="C27" s="21" t="str">
        <f aca="false">VLOOKUP(B27,[1]数据页!$A$5:$B$404,2,0)</f>
        <v>农村公路</v>
      </c>
      <c r="D27" s="22" t="n">
        <v>2252</v>
      </c>
      <c r="E27" s="23" t="s">
        <v>33</v>
      </c>
      <c r="F27" s="21" t="s">
        <v>34</v>
      </c>
    </row>
    <row r="28" s="11" customFormat="true" ht="20" hidden="false" customHeight="true" outlineLevel="0" collapsed="false">
      <c r="A28" s="19" t="n">
        <v>25</v>
      </c>
      <c r="B28" s="20" t="s">
        <v>58</v>
      </c>
      <c r="C28" s="21" t="str">
        <f aca="false">VLOOKUP(B28,[1]数据页!$A$5:$B$404,2,0)</f>
        <v>农村公路</v>
      </c>
      <c r="D28" s="22" t="n">
        <v>2670</v>
      </c>
      <c r="E28" s="23" t="s">
        <v>33</v>
      </c>
      <c r="F28" s="21" t="s">
        <v>34</v>
      </c>
    </row>
    <row r="29" s="11" customFormat="true" ht="20" hidden="false" customHeight="true" outlineLevel="0" collapsed="false">
      <c r="A29" s="19" t="n">
        <v>26</v>
      </c>
      <c r="B29" s="20" t="s">
        <v>59</v>
      </c>
      <c r="C29" s="21" t="str">
        <f aca="false">VLOOKUP(B29,[1]数据页!$A$5:$B$404,2,0)</f>
        <v>垃圾处理（城镇）</v>
      </c>
      <c r="D29" s="22" t="n">
        <v>379</v>
      </c>
      <c r="E29" s="23" t="s">
        <v>33</v>
      </c>
      <c r="F29" s="21" t="s">
        <v>60</v>
      </c>
    </row>
    <row r="30" s="11" customFormat="true" ht="20" hidden="false" customHeight="true" outlineLevel="0" collapsed="false">
      <c r="A30" s="19" t="n">
        <v>27</v>
      </c>
      <c r="B30" s="20" t="s">
        <v>61</v>
      </c>
      <c r="C30" s="21" t="str">
        <f aca="false">VLOOKUP(B30,[1]数据页!$A$5:$B$404,2,0)</f>
        <v>农村公路</v>
      </c>
      <c r="D30" s="22" t="n">
        <v>924</v>
      </c>
      <c r="E30" s="23" t="s">
        <v>33</v>
      </c>
      <c r="F30" s="21" t="s">
        <v>60</v>
      </c>
    </row>
    <row r="31" s="11" customFormat="true" ht="20" hidden="false" customHeight="true" outlineLevel="0" collapsed="false">
      <c r="A31" s="19" t="n">
        <v>28</v>
      </c>
      <c r="B31" s="20" t="s">
        <v>62</v>
      </c>
      <c r="C31" s="21" t="str">
        <f aca="false">VLOOKUP(B31,[1]数据页!$A$5:$B$404,2,0)</f>
        <v>其他</v>
      </c>
      <c r="D31" s="22" t="n">
        <v>752</v>
      </c>
      <c r="E31" s="23" t="s">
        <v>33</v>
      </c>
      <c r="F31" s="21" t="s">
        <v>34</v>
      </c>
    </row>
    <row r="32" s="11" customFormat="true" ht="20" hidden="false" customHeight="true" outlineLevel="0" collapsed="false">
      <c r="A32" s="19" t="n">
        <v>29</v>
      </c>
      <c r="B32" s="20" t="s">
        <v>63</v>
      </c>
      <c r="C32" s="21" t="str">
        <f aca="false">VLOOKUP(B32,[1]数据页!$A$5:$B$404,2,0)</f>
        <v>其他</v>
      </c>
      <c r="D32" s="22" t="n">
        <v>1943</v>
      </c>
      <c r="E32" s="23" t="s">
        <v>33</v>
      </c>
      <c r="F32" s="21" t="s">
        <v>34</v>
      </c>
    </row>
    <row r="33" s="11" customFormat="true" ht="20" hidden="false" customHeight="true" outlineLevel="0" collapsed="false">
      <c r="A33" s="19" t="n">
        <v>30</v>
      </c>
      <c r="B33" s="20" t="s">
        <v>64</v>
      </c>
      <c r="C33" s="21" t="str">
        <f aca="false">VLOOKUP(B33,[1]数据页!$A$5:$B$404,2,0)</f>
        <v>其他</v>
      </c>
      <c r="D33" s="22" t="n">
        <v>642</v>
      </c>
      <c r="E33" s="23" t="s">
        <v>33</v>
      </c>
      <c r="F33" s="21" t="s">
        <v>34</v>
      </c>
    </row>
    <row r="34" s="11" customFormat="true" ht="20" hidden="false" customHeight="true" outlineLevel="0" collapsed="false">
      <c r="A34" s="19" t="n">
        <v>31</v>
      </c>
      <c r="B34" s="20" t="s">
        <v>65</v>
      </c>
      <c r="C34" s="21" t="str">
        <f aca="false">VLOOKUP(B34,[1]数据页!$A$5:$B$404,2,0)</f>
        <v>其他</v>
      </c>
      <c r="D34" s="22" t="n">
        <v>919</v>
      </c>
      <c r="E34" s="23" t="s">
        <v>33</v>
      </c>
      <c r="F34" s="21" t="s">
        <v>34</v>
      </c>
    </row>
    <row r="35" s="11" customFormat="true" ht="20" hidden="false" customHeight="true" outlineLevel="0" collapsed="false">
      <c r="A35" s="19" t="n">
        <v>32</v>
      </c>
      <c r="B35" s="20" t="s">
        <v>66</v>
      </c>
      <c r="C35" s="21" t="str">
        <f aca="false">VLOOKUP(B35,[1]数据页!$A$5:$B$404,2,0)</f>
        <v>其他</v>
      </c>
      <c r="D35" s="22" t="n">
        <v>2007</v>
      </c>
      <c r="E35" s="23" t="s">
        <v>33</v>
      </c>
      <c r="F35" s="21" t="s">
        <v>34</v>
      </c>
    </row>
    <row r="36" s="11" customFormat="true" ht="20" hidden="false" customHeight="true" outlineLevel="0" collapsed="false">
      <c r="A36" s="19" t="n">
        <v>33</v>
      </c>
      <c r="B36" s="20" t="s">
        <v>67</v>
      </c>
      <c r="C36" s="21" t="str">
        <f aca="false">VLOOKUP(B36,[1]数据页!$A$5:$B$404,2,0)</f>
        <v>其他</v>
      </c>
      <c r="D36" s="22" t="n">
        <v>902</v>
      </c>
      <c r="E36" s="23" t="s">
        <v>33</v>
      </c>
      <c r="F36" s="21" t="s">
        <v>34</v>
      </c>
    </row>
    <row r="37" s="11" customFormat="true" ht="20" hidden="false" customHeight="true" outlineLevel="0" collapsed="false">
      <c r="A37" s="19" t="n">
        <v>34</v>
      </c>
      <c r="B37" s="20" t="s">
        <v>68</v>
      </c>
      <c r="C37" s="21" t="str">
        <f aca="false">VLOOKUP(B37,[1]数据页!$A$5:$B$404,2,0)</f>
        <v>其他</v>
      </c>
      <c r="D37" s="22" t="n">
        <v>406</v>
      </c>
      <c r="E37" s="23" t="s">
        <v>33</v>
      </c>
      <c r="F37" s="21" t="s">
        <v>34</v>
      </c>
    </row>
    <row r="38" s="11" customFormat="true" ht="20" hidden="false" customHeight="true" outlineLevel="0" collapsed="false">
      <c r="A38" s="19" t="n">
        <v>35</v>
      </c>
      <c r="B38" s="20" t="s">
        <v>69</v>
      </c>
      <c r="C38" s="21" t="str">
        <f aca="false">VLOOKUP(B38,[1]数据页!$A$5:$B$404,2,0)</f>
        <v>其他</v>
      </c>
      <c r="D38" s="22" t="n">
        <v>2591</v>
      </c>
      <c r="E38" s="23" t="s">
        <v>33</v>
      </c>
      <c r="F38" s="21" t="s">
        <v>34</v>
      </c>
    </row>
    <row r="39" s="11" customFormat="true" ht="20" hidden="false" customHeight="true" outlineLevel="0" collapsed="false">
      <c r="A39" s="19" t="n">
        <v>36</v>
      </c>
      <c r="B39" s="20" t="s">
        <v>70</v>
      </c>
      <c r="C39" s="21" t="str">
        <f aca="false">VLOOKUP(B39,[1]数据页!$A$5:$B$404,2,0)</f>
        <v>其他公路</v>
      </c>
      <c r="D39" s="22" t="n">
        <v>832</v>
      </c>
      <c r="E39" s="23" t="s">
        <v>33</v>
      </c>
      <c r="F39" s="21" t="s">
        <v>60</v>
      </c>
    </row>
    <row r="40" s="11" customFormat="true" ht="20" hidden="false" customHeight="true" outlineLevel="0" collapsed="false">
      <c r="A40" s="19" t="n">
        <v>37</v>
      </c>
      <c r="B40" s="20" t="s">
        <v>71</v>
      </c>
      <c r="C40" s="21" t="str">
        <f aca="false">VLOOKUP(B40,[1]数据页!$A$5:$B$404,2,0)</f>
        <v>农村公路</v>
      </c>
      <c r="D40" s="22" t="n">
        <v>1831</v>
      </c>
      <c r="E40" s="23" t="s">
        <v>33</v>
      </c>
      <c r="F40" s="21" t="s">
        <v>34</v>
      </c>
    </row>
    <row r="41" s="11" customFormat="true" ht="20" hidden="false" customHeight="true" outlineLevel="0" collapsed="false">
      <c r="A41" s="19" t="n">
        <v>38</v>
      </c>
      <c r="B41" s="20" t="s">
        <v>72</v>
      </c>
      <c r="C41" s="21" t="str">
        <f aca="false">VLOOKUP(B41,[1]数据页!$A$5:$B$404,2,0)</f>
        <v>农村公路</v>
      </c>
      <c r="D41" s="22" t="n">
        <v>995</v>
      </c>
      <c r="E41" s="23" t="s">
        <v>33</v>
      </c>
      <c r="F41" s="21" t="s">
        <v>34</v>
      </c>
    </row>
    <row r="42" s="11" customFormat="true" ht="20" hidden="false" customHeight="true" outlineLevel="0" collapsed="false">
      <c r="A42" s="19" t="n">
        <v>39</v>
      </c>
      <c r="B42" s="20" t="s">
        <v>73</v>
      </c>
      <c r="C42" s="21" t="str">
        <f aca="false">VLOOKUP(B42,[1]数据页!$A$5:$B$404,2,0)</f>
        <v>农村公路</v>
      </c>
      <c r="D42" s="22" t="n">
        <v>1011</v>
      </c>
      <c r="E42" s="23" t="s">
        <v>33</v>
      </c>
      <c r="F42" s="21" t="s">
        <v>34</v>
      </c>
    </row>
    <row r="43" s="11" customFormat="true" ht="20" hidden="false" customHeight="true" outlineLevel="0" collapsed="false">
      <c r="A43" s="19" t="n">
        <v>40</v>
      </c>
      <c r="B43" s="20" t="s">
        <v>74</v>
      </c>
      <c r="C43" s="21" t="str">
        <f aca="false">VLOOKUP(B43,[1]数据页!$A$5:$B$404,2,0)</f>
        <v>农村公路</v>
      </c>
      <c r="D43" s="22" t="n">
        <v>1020</v>
      </c>
      <c r="E43" s="23" t="s">
        <v>33</v>
      </c>
      <c r="F43" s="21" t="s">
        <v>60</v>
      </c>
    </row>
    <row r="44" s="11" customFormat="true" ht="20" hidden="false" customHeight="true" outlineLevel="0" collapsed="false">
      <c r="A44" s="19" t="n">
        <v>41</v>
      </c>
      <c r="B44" s="20" t="s">
        <v>75</v>
      </c>
      <c r="C44" s="21" t="str">
        <f aca="false">VLOOKUP(B44,[1]数据页!$A$5:$B$404,2,0)</f>
        <v>农村公路</v>
      </c>
      <c r="D44" s="22" t="n">
        <v>263</v>
      </c>
      <c r="E44" s="23" t="s">
        <v>33</v>
      </c>
      <c r="F44" s="21" t="s">
        <v>34</v>
      </c>
    </row>
    <row r="45" s="11" customFormat="true" ht="20" hidden="false" customHeight="true" outlineLevel="0" collapsed="false">
      <c r="A45" s="19" t="n">
        <v>42</v>
      </c>
      <c r="B45" s="20" t="s">
        <v>76</v>
      </c>
      <c r="C45" s="21" t="str">
        <f aca="false">VLOOKUP(B45,[1]数据页!$A$5:$B$404,2,0)</f>
        <v>农村公路</v>
      </c>
      <c r="D45" s="22" t="n">
        <v>790</v>
      </c>
      <c r="E45" s="23" t="s">
        <v>33</v>
      </c>
      <c r="F45" s="21" t="s">
        <v>34</v>
      </c>
    </row>
    <row r="46" s="11" customFormat="true" ht="20" hidden="false" customHeight="true" outlineLevel="0" collapsed="false">
      <c r="A46" s="19" t="n">
        <v>43</v>
      </c>
      <c r="B46" s="20" t="s">
        <v>77</v>
      </c>
      <c r="C46" s="21" t="str">
        <f aca="false">VLOOKUP(B46,[1]数据页!$A$5:$B$404,2,0)</f>
        <v>农村公路</v>
      </c>
      <c r="D46" s="22" t="n">
        <v>1377</v>
      </c>
      <c r="E46" s="23" t="s">
        <v>33</v>
      </c>
      <c r="F46" s="21" t="s">
        <v>34</v>
      </c>
    </row>
    <row r="47" s="11" customFormat="true" ht="20" hidden="false" customHeight="true" outlineLevel="0" collapsed="false">
      <c r="A47" s="19" t="n">
        <v>44</v>
      </c>
      <c r="B47" s="20" t="s">
        <v>78</v>
      </c>
      <c r="C47" s="21" t="str">
        <f aca="false">VLOOKUP(B47,[1]数据页!$A$5:$B$404,2,0)</f>
        <v>农村公路</v>
      </c>
      <c r="D47" s="22" t="n">
        <v>553</v>
      </c>
      <c r="E47" s="23" t="s">
        <v>33</v>
      </c>
      <c r="F47" s="21" t="s">
        <v>34</v>
      </c>
    </row>
    <row r="48" s="11" customFormat="true" ht="20" hidden="false" customHeight="true" outlineLevel="0" collapsed="false">
      <c r="A48" s="19" t="n">
        <v>45</v>
      </c>
      <c r="B48" s="20" t="s">
        <v>79</v>
      </c>
      <c r="C48" s="21" t="str">
        <f aca="false">VLOOKUP(B48,[1]数据页!$A$5:$B$404,2,0)</f>
        <v>农村公路</v>
      </c>
      <c r="D48" s="22" t="n">
        <v>246</v>
      </c>
      <c r="E48" s="23" t="s">
        <v>33</v>
      </c>
      <c r="F48" s="21" t="s">
        <v>34</v>
      </c>
    </row>
    <row r="49" s="11" customFormat="true" ht="20" hidden="false" customHeight="true" outlineLevel="0" collapsed="false">
      <c r="A49" s="19" t="n">
        <v>46</v>
      </c>
      <c r="B49" s="20" t="s">
        <v>80</v>
      </c>
      <c r="C49" s="21" t="str">
        <f aca="false">VLOOKUP(B49,[1]数据页!$A$5:$B$404,2,0)</f>
        <v>农村公路</v>
      </c>
      <c r="D49" s="22" t="n">
        <v>694</v>
      </c>
      <c r="E49" s="23" t="s">
        <v>33</v>
      </c>
      <c r="F49" s="21" t="s">
        <v>34</v>
      </c>
    </row>
    <row r="50" s="11" customFormat="true" ht="20" hidden="false" customHeight="true" outlineLevel="0" collapsed="false">
      <c r="A50" s="19" t="n">
        <v>47</v>
      </c>
      <c r="B50" s="20" t="s">
        <v>81</v>
      </c>
      <c r="C50" s="21" t="str">
        <f aca="false">VLOOKUP(B50,[1]数据页!$A$5:$B$404,2,0)</f>
        <v>农村公路</v>
      </c>
      <c r="D50" s="22" t="n">
        <v>387</v>
      </c>
      <c r="E50" s="23" t="s">
        <v>33</v>
      </c>
      <c r="F50" s="21" t="s">
        <v>34</v>
      </c>
    </row>
    <row r="51" s="11" customFormat="true" ht="20" hidden="false" customHeight="true" outlineLevel="0" collapsed="false">
      <c r="A51" s="19" t="n">
        <v>48</v>
      </c>
      <c r="B51" s="20" t="s">
        <v>82</v>
      </c>
      <c r="C51" s="21" t="str">
        <f aca="false">VLOOKUP(B51,[1]数据页!$A$5:$B$404,2,0)</f>
        <v>农村公路</v>
      </c>
      <c r="D51" s="22" t="n">
        <v>888</v>
      </c>
      <c r="E51" s="23" t="s">
        <v>33</v>
      </c>
      <c r="F51" s="21" t="s">
        <v>34</v>
      </c>
    </row>
    <row r="52" s="11" customFormat="true" ht="20" hidden="false" customHeight="true" outlineLevel="0" collapsed="false">
      <c r="A52" s="19" t="n">
        <v>49</v>
      </c>
      <c r="B52" s="20" t="s">
        <v>83</v>
      </c>
      <c r="C52" s="21" t="str">
        <f aca="false">VLOOKUP(B52,[1]数据页!$A$5:$B$404,2,0)</f>
        <v>农村公路</v>
      </c>
      <c r="D52" s="22" t="n">
        <v>99</v>
      </c>
      <c r="E52" s="23" t="s">
        <v>33</v>
      </c>
      <c r="F52" s="21" t="s">
        <v>34</v>
      </c>
    </row>
    <row r="53" s="11" customFormat="true" ht="20" hidden="false" customHeight="true" outlineLevel="0" collapsed="false">
      <c r="A53" s="19" t="n">
        <v>50</v>
      </c>
      <c r="B53" s="20" t="s">
        <v>84</v>
      </c>
      <c r="C53" s="21" t="str">
        <f aca="false">VLOOKUP(B53,[1]数据页!$A$5:$B$404,2,0)</f>
        <v>农村公路</v>
      </c>
      <c r="D53" s="22" t="n">
        <v>1660</v>
      </c>
      <c r="E53" s="23" t="s">
        <v>33</v>
      </c>
      <c r="F53" s="21" t="s">
        <v>34</v>
      </c>
    </row>
    <row r="54" s="11" customFormat="true" ht="20" hidden="false" customHeight="true" outlineLevel="0" collapsed="false">
      <c r="A54" s="19" t="n">
        <v>51</v>
      </c>
      <c r="B54" s="20" t="s">
        <v>85</v>
      </c>
      <c r="C54" s="21" t="str">
        <f aca="false">VLOOKUP(B54,[1]数据页!$A$5:$B$404,2,0)</f>
        <v>农村公路</v>
      </c>
      <c r="D54" s="22" t="n">
        <v>1094</v>
      </c>
      <c r="E54" s="23" t="s">
        <v>33</v>
      </c>
      <c r="F54" s="21" t="s">
        <v>34</v>
      </c>
    </row>
    <row r="55" s="11" customFormat="true" ht="20" hidden="false" customHeight="true" outlineLevel="0" collapsed="false">
      <c r="A55" s="19" t="n">
        <v>52</v>
      </c>
      <c r="B55" s="20" t="s">
        <v>86</v>
      </c>
      <c r="C55" s="21" t="str">
        <f aca="false">VLOOKUP(B55,[1]数据页!$A$5:$B$404,2,0)</f>
        <v>其他公路</v>
      </c>
      <c r="D55" s="22" t="n">
        <v>945</v>
      </c>
      <c r="E55" s="23" t="s">
        <v>33</v>
      </c>
      <c r="F55" s="21" t="s">
        <v>60</v>
      </c>
    </row>
    <row r="56" s="11" customFormat="true" ht="20" hidden="false" customHeight="true" outlineLevel="0" collapsed="false">
      <c r="A56" s="19" t="n">
        <v>53</v>
      </c>
      <c r="B56" s="20" t="s">
        <v>87</v>
      </c>
      <c r="C56" s="21" t="str">
        <f aca="false">VLOOKUP(B56,[1]数据页!$A$5:$B$404,2,0)</f>
        <v>自然灾害防治体系建设</v>
      </c>
      <c r="D56" s="22" t="n">
        <v>2664</v>
      </c>
      <c r="E56" s="23" t="s">
        <v>33</v>
      </c>
      <c r="F56" s="21" t="s">
        <v>60</v>
      </c>
    </row>
    <row r="57" s="11" customFormat="true" ht="20" hidden="false" customHeight="true" outlineLevel="0" collapsed="false">
      <c r="A57" s="19" t="n">
        <v>54</v>
      </c>
      <c r="B57" s="20" t="s">
        <v>88</v>
      </c>
      <c r="C57" s="21" t="str">
        <f aca="false">VLOOKUP(B57,[1]数据页!$A$5:$B$404,2,0)</f>
        <v>其他</v>
      </c>
      <c r="D57" s="22" t="n">
        <v>2444</v>
      </c>
      <c r="E57" s="23" t="s">
        <v>33</v>
      </c>
      <c r="F57" s="21" t="s">
        <v>34</v>
      </c>
    </row>
    <row r="58" s="11" customFormat="true" ht="20" hidden="false" customHeight="true" outlineLevel="0" collapsed="false">
      <c r="A58" s="19" t="n">
        <v>55</v>
      </c>
      <c r="B58" s="20" t="s">
        <v>89</v>
      </c>
      <c r="C58" s="21" t="str">
        <f aca="false">VLOOKUP(B58,[1]数据页!$A$5:$B$404,2,0)</f>
        <v>其他</v>
      </c>
      <c r="D58" s="22" t="n">
        <v>1678</v>
      </c>
      <c r="E58" s="23" t="s">
        <v>33</v>
      </c>
      <c r="F58" s="21" t="s">
        <v>34</v>
      </c>
    </row>
    <row r="59" s="11" customFormat="true" ht="20" hidden="false" customHeight="true" outlineLevel="0" collapsed="false">
      <c r="A59" s="19" t="n">
        <v>56</v>
      </c>
      <c r="B59" s="20" t="s">
        <v>90</v>
      </c>
      <c r="C59" s="21" t="str">
        <f aca="false">VLOOKUP(B59,[1]数据页!$A$5:$B$404,2,0)</f>
        <v>其他</v>
      </c>
      <c r="D59" s="22" t="n">
        <v>1760</v>
      </c>
      <c r="E59" s="23" t="s">
        <v>33</v>
      </c>
      <c r="F59" s="21" t="s">
        <v>34</v>
      </c>
    </row>
    <row r="60" s="11" customFormat="true" ht="20" hidden="false" customHeight="true" outlineLevel="0" collapsed="false">
      <c r="A60" s="19" t="n">
        <v>57</v>
      </c>
      <c r="B60" s="20" t="s">
        <v>91</v>
      </c>
      <c r="C60" s="21" t="str">
        <f aca="false">VLOOKUP(B60,[1]数据页!$A$5:$B$404,2,0)</f>
        <v>其他</v>
      </c>
      <c r="D60" s="22" t="n">
        <v>2498</v>
      </c>
      <c r="E60" s="23" t="s">
        <v>33</v>
      </c>
      <c r="F60" s="21" t="s">
        <v>34</v>
      </c>
    </row>
    <row r="61" s="11" customFormat="true" ht="20" hidden="false" customHeight="true" outlineLevel="0" collapsed="false">
      <c r="A61" s="19" t="n">
        <v>58</v>
      </c>
      <c r="B61" s="20" t="s">
        <v>92</v>
      </c>
      <c r="C61" s="21" t="str">
        <f aca="false">VLOOKUP(B61,[1]数据页!$A$5:$B$404,2,0)</f>
        <v>其他</v>
      </c>
      <c r="D61" s="22" t="n">
        <v>1990</v>
      </c>
      <c r="E61" s="23" t="s">
        <v>33</v>
      </c>
      <c r="F61" s="21" t="s">
        <v>34</v>
      </c>
    </row>
    <row r="62" s="11" customFormat="true" ht="20" hidden="false" customHeight="true" outlineLevel="0" collapsed="false">
      <c r="A62" s="19" t="n">
        <v>59</v>
      </c>
      <c r="B62" s="20" t="s">
        <v>93</v>
      </c>
      <c r="C62" s="21" t="str">
        <f aca="false">VLOOKUP(B62,[1]数据页!$A$5:$B$404,2,0)</f>
        <v>农村公路</v>
      </c>
      <c r="D62" s="22" t="n">
        <v>934</v>
      </c>
      <c r="E62" s="23" t="s">
        <v>33</v>
      </c>
      <c r="F62" s="21" t="s">
        <v>60</v>
      </c>
    </row>
    <row r="63" s="11" customFormat="true" ht="20" hidden="false" customHeight="true" outlineLevel="0" collapsed="false">
      <c r="A63" s="19" t="n">
        <v>60</v>
      </c>
      <c r="B63" s="20" t="s">
        <v>94</v>
      </c>
      <c r="C63" s="21" t="str">
        <f aca="false">VLOOKUP(B63,[1]数据页!$A$5:$B$404,2,0)</f>
        <v>其他</v>
      </c>
      <c r="D63" s="22" t="n">
        <v>2993</v>
      </c>
      <c r="E63" s="23" t="s">
        <v>33</v>
      </c>
      <c r="F63" s="21" t="s">
        <v>34</v>
      </c>
    </row>
    <row r="64" s="11" customFormat="true" ht="20" hidden="false" customHeight="true" outlineLevel="0" collapsed="false">
      <c r="A64" s="19" t="n">
        <v>61</v>
      </c>
      <c r="B64" s="20" t="s">
        <v>95</v>
      </c>
      <c r="C64" s="21" t="str">
        <f aca="false">VLOOKUP(B64,[1]数据页!$A$5:$B$404,2,0)</f>
        <v>其他</v>
      </c>
      <c r="D64" s="22" t="n">
        <v>1151</v>
      </c>
      <c r="E64" s="23" t="s">
        <v>33</v>
      </c>
      <c r="F64" s="21" t="s">
        <v>34</v>
      </c>
    </row>
    <row r="65" s="11" customFormat="true" ht="20" hidden="false" customHeight="true" outlineLevel="0" collapsed="false">
      <c r="A65" s="19" t="n">
        <v>62</v>
      </c>
      <c r="B65" s="20" t="s">
        <v>96</v>
      </c>
      <c r="C65" s="21" t="str">
        <f aca="false">VLOOKUP(B65,[1]数据页!$A$5:$B$404,2,0)</f>
        <v>其他</v>
      </c>
      <c r="D65" s="22" t="n">
        <v>1252</v>
      </c>
      <c r="E65" s="23" t="s">
        <v>33</v>
      </c>
      <c r="F65" s="21" t="s">
        <v>34</v>
      </c>
    </row>
    <row r="66" s="11" customFormat="true" ht="20" hidden="false" customHeight="true" outlineLevel="0" collapsed="false">
      <c r="A66" s="19" t="n">
        <v>63</v>
      </c>
      <c r="B66" s="20" t="s">
        <v>97</v>
      </c>
      <c r="C66" s="21" t="str">
        <f aca="false">VLOOKUP(B66,[1]数据页!$A$5:$B$404,2,0)</f>
        <v>其他</v>
      </c>
      <c r="D66" s="22" t="n">
        <v>686</v>
      </c>
      <c r="E66" s="23" t="s">
        <v>33</v>
      </c>
      <c r="F66" s="21" t="s">
        <v>34</v>
      </c>
    </row>
    <row r="67" s="11" customFormat="true" ht="20" hidden="false" customHeight="true" outlineLevel="0" collapsed="false">
      <c r="A67" s="19" t="n">
        <v>64</v>
      </c>
      <c r="B67" s="20" t="s">
        <v>98</v>
      </c>
      <c r="C67" s="21" t="str">
        <f aca="false">VLOOKUP(B67,[1]数据页!$A$5:$B$404,2,0)</f>
        <v>其他</v>
      </c>
      <c r="D67" s="22" t="n">
        <v>1385</v>
      </c>
      <c r="E67" s="23" t="s">
        <v>33</v>
      </c>
      <c r="F67" s="21" t="s">
        <v>34</v>
      </c>
    </row>
    <row r="68" s="11" customFormat="true" ht="20" hidden="false" customHeight="true" outlineLevel="0" collapsed="false">
      <c r="A68" s="19" t="n">
        <v>65</v>
      </c>
      <c r="B68" s="20" t="s">
        <v>99</v>
      </c>
      <c r="C68" s="21" t="str">
        <f aca="false">VLOOKUP(B68,[1]数据页!$A$5:$B$404,2,0)</f>
        <v>其他</v>
      </c>
      <c r="D68" s="22" t="n">
        <v>181</v>
      </c>
      <c r="E68" s="23" t="s">
        <v>33</v>
      </c>
      <c r="F68" s="21" t="s">
        <v>34</v>
      </c>
    </row>
    <row r="69" s="11" customFormat="true" ht="20" hidden="false" customHeight="true" outlineLevel="0" collapsed="false">
      <c r="A69" s="19" t="n">
        <v>66</v>
      </c>
      <c r="B69" s="20" t="s">
        <v>100</v>
      </c>
      <c r="C69" s="21" t="str">
        <f aca="false">VLOOKUP(B69,[1]数据页!$A$5:$B$404,2,0)</f>
        <v>其他</v>
      </c>
      <c r="D69" s="22" t="n">
        <v>1391</v>
      </c>
      <c r="E69" s="23" t="s">
        <v>33</v>
      </c>
      <c r="F69" s="21" t="s">
        <v>34</v>
      </c>
    </row>
    <row r="70" s="11" customFormat="true" ht="20" hidden="false" customHeight="true" outlineLevel="0" collapsed="false">
      <c r="A70" s="19" t="n">
        <v>67</v>
      </c>
      <c r="B70" s="20" t="s">
        <v>101</v>
      </c>
      <c r="C70" s="21" t="str">
        <f aca="false">VLOOKUP(B70,[1]数据页!$A$5:$B$404,2,0)</f>
        <v>其他</v>
      </c>
      <c r="D70" s="22" t="n">
        <v>1344</v>
      </c>
      <c r="E70" s="23" t="s">
        <v>33</v>
      </c>
      <c r="F70" s="21" t="s">
        <v>34</v>
      </c>
    </row>
    <row r="71" s="11" customFormat="true" ht="20" hidden="false" customHeight="true" outlineLevel="0" collapsed="false">
      <c r="A71" s="19" t="n">
        <v>68</v>
      </c>
      <c r="B71" s="20" t="s">
        <v>102</v>
      </c>
      <c r="C71" s="21" t="str">
        <f aca="false">VLOOKUP(B71,[1]数据页!$A$5:$B$404,2,0)</f>
        <v>其他</v>
      </c>
      <c r="D71" s="22" t="n">
        <v>929</v>
      </c>
      <c r="E71" s="23" t="s">
        <v>33</v>
      </c>
      <c r="F71" s="21" t="s">
        <v>34</v>
      </c>
    </row>
    <row r="72" s="11" customFormat="true" ht="20" hidden="false" customHeight="true" outlineLevel="0" collapsed="false">
      <c r="A72" s="19" t="n">
        <v>69</v>
      </c>
      <c r="B72" s="20" t="s">
        <v>103</v>
      </c>
      <c r="C72" s="21" t="str">
        <f aca="false">VLOOKUP(B72,[1]数据页!$A$5:$B$404,2,0)</f>
        <v>其他</v>
      </c>
      <c r="D72" s="22" t="n">
        <v>595</v>
      </c>
      <c r="E72" s="23" t="s">
        <v>33</v>
      </c>
      <c r="F72" s="21" t="s">
        <v>34</v>
      </c>
    </row>
    <row r="73" s="11" customFormat="true" ht="20" hidden="false" customHeight="true" outlineLevel="0" collapsed="false">
      <c r="A73" s="19" t="n">
        <v>70</v>
      </c>
      <c r="B73" s="20" t="s">
        <v>104</v>
      </c>
      <c r="C73" s="21" t="str">
        <f aca="false">VLOOKUP(B73,[1]数据页!$A$5:$B$404,2,0)</f>
        <v>其他</v>
      </c>
      <c r="D73" s="22" t="n">
        <v>127</v>
      </c>
      <c r="E73" s="23" t="s">
        <v>33</v>
      </c>
      <c r="F73" s="21" t="s">
        <v>34</v>
      </c>
    </row>
    <row r="74" s="11" customFormat="true" ht="20" hidden="false" customHeight="true" outlineLevel="0" collapsed="false">
      <c r="A74" s="19" t="n">
        <v>71</v>
      </c>
      <c r="B74" s="20" t="s">
        <v>105</v>
      </c>
      <c r="C74" s="21" t="str">
        <f aca="false">VLOOKUP(B74,[1]数据页!$A$5:$B$404,2,0)</f>
        <v>防汛抗旱水利提升工程</v>
      </c>
      <c r="D74" s="22" t="n">
        <v>1460</v>
      </c>
      <c r="E74" s="23" t="s">
        <v>33</v>
      </c>
      <c r="F74" s="21" t="s">
        <v>60</v>
      </c>
    </row>
    <row r="75" s="11" customFormat="true" ht="20" hidden="false" customHeight="true" outlineLevel="0" collapsed="false">
      <c r="A75" s="19" t="n">
        <v>72</v>
      </c>
      <c r="B75" s="20" t="s">
        <v>106</v>
      </c>
      <c r="C75" s="21" t="str">
        <f aca="false">VLOOKUP(B75,[1]数据页!$A$5:$B$404,2,0)</f>
        <v>学龄前教育</v>
      </c>
      <c r="D75" s="22" t="n">
        <v>980</v>
      </c>
      <c r="E75" s="23" t="s">
        <v>33</v>
      </c>
      <c r="F75" s="21" t="s">
        <v>60</v>
      </c>
    </row>
    <row r="76" s="11" customFormat="true" ht="33" hidden="false" customHeight="true" outlineLevel="0" collapsed="false">
      <c r="A76" s="19" t="n">
        <v>73</v>
      </c>
      <c r="B76" s="20" t="s">
        <v>107</v>
      </c>
      <c r="C76" s="21" t="str">
        <f aca="false">VLOOKUP(B76,[1]数据页!$A$5:$B$404,2,0)</f>
        <v>其他公路</v>
      </c>
      <c r="D76" s="22" t="n">
        <v>1317</v>
      </c>
      <c r="E76" s="23" t="s">
        <v>33</v>
      </c>
      <c r="F76" s="21" t="s">
        <v>60</v>
      </c>
    </row>
    <row r="77" s="11" customFormat="true" ht="20" hidden="false" customHeight="true" outlineLevel="0" collapsed="false">
      <c r="A77" s="19" t="n">
        <v>74</v>
      </c>
      <c r="B77" s="20" t="s">
        <v>108</v>
      </c>
      <c r="C77" s="21" t="str">
        <f aca="false">VLOOKUP(B77,[1]数据页!$A$5:$B$404,2,0)</f>
        <v>河道整治</v>
      </c>
      <c r="D77" s="22" t="n">
        <v>135</v>
      </c>
      <c r="E77" s="23" t="s">
        <v>33</v>
      </c>
      <c r="F77" s="21" t="s">
        <v>60</v>
      </c>
    </row>
    <row r="78" s="11" customFormat="true" ht="20" hidden="false" customHeight="true" outlineLevel="0" collapsed="false">
      <c r="A78" s="19" t="n">
        <v>75</v>
      </c>
      <c r="B78" s="20" t="s">
        <v>109</v>
      </c>
      <c r="C78" s="21" t="str">
        <f aca="false">VLOOKUP(B78,[1]数据页!$A$5:$B$404,2,0)</f>
        <v>城镇老旧小区改造</v>
      </c>
      <c r="D78" s="22" t="n">
        <v>342</v>
      </c>
      <c r="E78" s="23" t="s">
        <v>33</v>
      </c>
      <c r="F78" s="21" t="s">
        <v>60</v>
      </c>
    </row>
    <row r="79" s="11" customFormat="true" ht="20" hidden="false" customHeight="true" outlineLevel="0" collapsed="false">
      <c r="A79" s="19" t="n">
        <v>76</v>
      </c>
      <c r="B79" s="20" t="s">
        <v>110</v>
      </c>
      <c r="C79" s="21" t="str">
        <f aca="false">VLOOKUP(B79,[1]数据页!$A$5:$B$404,2,0)</f>
        <v>农村公路</v>
      </c>
      <c r="D79" s="22" t="n">
        <v>159</v>
      </c>
      <c r="E79" s="23" t="s">
        <v>33</v>
      </c>
      <c r="F79" s="21" t="s">
        <v>34</v>
      </c>
    </row>
    <row r="80" s="11" customFormat="true" ht="20" hidden="false" customHeight="true" outlineLevel="0" collapsed="false">
      <c r="A80" s="19" t="n">
        <v>77</v>
      </c>
      <c r="B80" s="20" t="s">
        <v>111</v>
      </c>
      <c r="C80" s="21" t="str">
        <f aca="false">VLOOKUP(B80,[1]数据页!$A$5:$B$404,2,0)</f>
        <v>农村公路</v>
      </c>
      <c r="D80" s="22" t="n">
        <v>923</v>
      </c>
      <c r="E80" s="23" t="s">
        <v>33</v>
      </c>
      <c r="F80" s="21" t="s">
        <v>34</v>
      </c>
    </row>
    <row r="81" s="11" customFormat="true" ht="20" hidden="false" customHeight="true" outlineLevel="0" collapsed="false">
      <c r="A81" s="19" t="n">
        <v>78</v>
      </c>
      <c r="B81" s="20" t="s">
        <v>112</v>
      </c>
      <c r="C81" s="21" t="str">
        <f aca="false">VLOOKUP(B81,[1]数据页!$A$5:$B$404,2,0)</f>
        <v>农村公路</v>
      </c>
      <c r="D81" s="22" t="n">
        <v>1325</v>
      </c>
      <c r="E81" s="23" t="s">
        <v>33</v>
      </c>
      <c r="F81" s="21" t="s">
        <v>34</v>
      </c>
    </row>
    <row r="82" s="11" customFormat="true" ht="20" hidden="false" customHeight="true" outlineLevel="0" collapsed="false">
      <c r="A82" s="19" t="n">
        <v>79</v>
      </c>
      <c r="B82" s="20" t="s">
        <v>113</v>
      </c>
      <c r="C82" s="21" t="str">
        <f aca="false">VLOOKUP(B82,[1]数据页!$A$5:$B$404,2,0)</f>
        <v>农村公路</v>
      </c>
      <c r="D82" s="22" t="n">
        <v>575</v>
      </c>
      <c r="E82" s="23" t="s">
        <v>33</v>
      </c>
      <c r="F82" s="21" t="s">
        <v>34</v>
      </c>
    </row>
    <row r="83" s="11" customFormat="true" ht="20" hidden="false" customHeight="true" outlineLevel="0" collapsed="false">
      <c r="A83" s="19" t="n">
        <v>80</v>
      </c>
      <c r="B83" s="20" t="s">
        <v>114</v>
      </c>
      <c r="C83" s="21" t="str">
        <f aca="false">VLOOKUP(B83,[1]数据页!$A$5:$B$404,2,0)</f>
        <v>农村公路</v>
      </c>
      <c r="D83" s="22" t="n">
        <v>170</v>
      </c>
      <c r="E83" s="23" t="s">
        <v>33</v>
      </c>
      <c r="F83" s="21" t="s">
        <v>60</v>
      </c>
    </row>
    <row r="84" s="11" customFormat="true" ht="20" hidden="false" customHeight="true" outlineLevel="0" collapsed="false">
      <c r="A84" s="19" t="n">
        <v>81</v>
      </c>
      <c r="B84" s="20" t="s">
        <v>115</v>
      </c>
      <c r="C84" s="21" t="str">
        <f aca="false">VLOOKUP(B84,[1]数据页!$A$5:$B$404,2,0)</f>
        <v>城乡冷链等物流基础设施</v>
      </c>
      <c r="D84" s="22" t="n">
        <v>9000</v>
      </c>
      <c r="E84" s="23" t="s">
        <v>33</v>
      </c>
      <c r="F84" s="21" t="s">
        <v>60</v>
      </c>
    </row>
    <row r="85" s="11" customFormat="true" ht="20" hidden="false" customHeight="true" outlineLevel="0" collapsed="false">
      <c r="A85" s="19" t="n">
        <v>82</v>
      </c>
      <c r="B85" s="20" t="s">
        <v>116</v>
      </c>
      <c r="C85" s="21" t="str">
        <f aca="false">VLOOKUP(B85,[1]数据页!$A$5:$B$404,2,0)</f>
        <v>其他</v>
      </c>
      <c r="D85" s="22" t="n">
        <v>2201</v>
      </c>
      <c r="E85" s="23" t="s">
        <v>33</v>
      </c>
      <c r="F85" s="21" t="s">
        <v>34</v>
      </c>
    </row>
    <row r="86" s="11" customFormat="true" ht="20" hidden="false" customHeight="true" outlineLevel="0" collapsed="false">
      <c r="A86" s="19" t="n">
        <v>83</v>
      </c>
      <c r="B86" s="20" t="s">
        <v>117</v>
      </c>
      <c r="C86" s="21" t="str">
        <f aca="false">VLOOKUP(B86,[1]数据页!$A$5:$B$404,2,0)</f>
        <v>其他</v>
      </c>
      <c r="D86" s="22" t="n">
        <v>520</v>
      </c>
      <c r="E86" s="23" t="s">
        <v>33</v>
      </c>
      <c r="F86" s="21" t="s">
        <v>34</v>
      </c>
    </row>
    <row r="87" s="11" customFormat="true" ht="20" hidden="false" customHeight="true" outlineLevel="0" collapsed="false">
      <c r="A87" s="19" t="n">
        <v>84</v>
      </c>
      <c r="B87" s="20" t="s">
        <v>118</v>
      </c>
      <c r="C87" s="21" t="str">
        <f aca="false">VLOOKUP(B87,[1]数据页!$A$5:$B$404,2,0)</f>
        <v>其他</v>
      </c>
      <c r="D87" s="22" t="n">
        <v>1383</v>
      </c>
      <c r="E87" s="23" t="s">
        <v>33</v>
      </c>
      <c r="F87" s="21" t="s">
        <v>34</v>
      </c>
    </row>
    <row r="88" s="11" customFormat="true" ht="20" hidden="false" customHeight="true" outlineLevel="0" collapsed="false">
      <c r="A88" s="19" t="n">
        <v>85</v>
      </c>
      <c r="B88" s="20" t="s">
        <v>119</v>
      </c>
      <c r="C88" s="21" t="str">
        <f aca="false">VLOOKUP(B88,[1]数据页!$A$5:$B$404,2,0)</f>
        <v>其他</v>
      </c>
      <c r="D88" s="22" t="n">
        <v>3006</v>
      </c>
      <c r="E88" s="23" t="s">
        <v>33</v>
      </c>
      <c r="F88" s="21" t="s">
        <v>34</v>
      </c>
    </row>
    <row r="89" s="11" customFormat="true" ht="20" hidden="false" customHeight="true" outlineLevel="0" collapsed="false">
      <c r="A89" s="19" t="n">
        <v>86</v>
      </c>
      <c r="B89" s="20" t="s">
        <v>120</v>
      </c>
      <c r="C89" s="21" t="str">
        <f aca="false">VLOOKUP(B89,[1]数据页!$A$5:$B$404,2,0)</f>
        <v>其他</v>
      </c>
      <c r="D89" s="22" t="n">
        <v>1892</v>
      </c>
      <c r="E89" s="23" t="s">
        <v>33</v>
      </c>
      <c r="F89" s="21" t="s">
        <v>34</v>
      </c>
    </row>
    <row r="90" s="11" customFormat="true" ht="20" hidden="false" customHeight="true" outlineLevel="0" collapsed="false">
      <c r="A90" s="19" t="n">
        <v>87</v>
      </c>
      <c r="B90" s="20" t="s">
        <v>121</v>
      </c>
      <c r="C90" s="21" t="str">
        <f aca="false">VLOOKUP(B90,[1]数据页!$A$5:$B$404,2,0)</f>
        <v>其他</v>
      </c>
      <c r="D90" s="22" t="n">
        <v>2782</v>
      </c>
      <c r="E90" s="23" t="s">
        <v>33</v>
      </c>
      <c r="F90" s="21" t="s">
        <v>34</v>
      </c>
    </row>
    <row r="91" s="11" customFormat="true" ht="20" hidden="false" customHeight="true" outlineLevel="0" collapsed="false">
      <c r="A91" s="19" t="n">
        <v>88</v>
      </c>
      <c r="B91" s="20" t="s">
        <v>122</v>
      </c>
      <c r="C91" s="21" t="str">
        <f aca="false">VLOOKUP(B91,[1]数据页!$A$5:$B$404,2,0)</f>
        <v>其他</v>
      </c>
      <c r="D91" s="22" t="n">
        <v>992</v>
      </c>
      <c r="E91" s="23" t="s">
        <v>33</v>
      </c>
      <c r="F91" s="21" t="s">
        <v>34</v>
      </c>
    </row>
    <row r="92" s="11" customFormat="true" ht="20" hidden="false" customHeight="true" outlineLevel="0" collapsed="false">
      <c r="A92" s="19" t="n">
        <v>89</v>
      </c>
      <c r="B92" s="20" t="s">
        <v>123</v>
      </c>
      <c r="C92" s="21" t="str">
        <f aca="false">VLOOKUP(B92,[1]数据页!$A$5:$B$404,2,0)</f>
        <v>其他</v>
      </c>
      <c r="D92" s="22" t="n">
        <v>1292</v>
      </c>
      <c r="E92" s="23" t="s">
        <v>33</v>
      </c>
      <c r="F92" s="21" t="s">
        <v>34</v>
      </c>
    </row>
    <row r="93" s="11" customFormat="true" ht="20" hidden="false" customHeight="true" outlineLevel="0" collapsed="false">
      <c r="A93" s="19" t="n">
        <v>90</v>
      </c>
      <c r="B93" s="20" t="s">
        <v>124</v>
      </c>
      <c r="C93" s="21" t="str">
        <f aca="false">VLOOKUP(B93,[1]数据页!$A$5:$B$404,2,0)</f>
        <v>其他</v>
      </c>
      <c r="D93" s="22" t="n">
        <v>961</v>
      </c>
      <c r="E93" s="23" t="s">
        <v>33</v>
      </c>
      <c r="F93" s="21" t="s">
        <v>34</v>
      </c>
    </row>
    <row r="94" s="11" customFormat="true" ht="20" hidden="false" customHeight="true" outlineLevel="0" collapsed="false">
      <c r="A94" s="19" t="n">
        <v>91</v>
      </c>
      <c r="B94" s="20" t="s">
        <v>125</v>
      </c>
      <c r="C94" s="21" t="str">
        <f aca="false">VLOOKUP(B94,[1]数据页!$A$5:$B$404,2,0)</f>
        <v>其他</v>
      </c>
      <c r="D94" s="22" t="n">
        <v>2887</v>
      </c>
      <c r="E94" s="23" t="s">
        <v>33</v>
      </c>
      <c r="F94" s="21" t="s">
        <v>34</v>
      </c>
    </row>
    <row r="95" s="11" customFormat="true" ht="20" hidden="false" customHeight="true" outlineLevel="0" collapsed="false">
      <c r="A95" s="19" t="n">
        <v>92</v>
      </c>
      <c r="B95" s="20" t="s">
        <v>126</v>
      </c>
      <c r="C95" s="21" t="str">
        <f aca="false">VLOOKUP(B95,[1]数据页!$A$5:$B$404,2,0)</f>
        <v>其他</v>
      </c>
      <c r="D95" s="22" t="n">
        <v>1218</v>
      </c>
      <c r="E95" s="23" t="s">
        <v>33</v>
      </c>
      <c r="F95" s="21" t="s">
        <v>34</v>
      </c>
    </row>
    <row r="96" s="11" customFormat="true" ht="20" hidden="false" customHeight="true" outlineLevel="0" collapsed="false">
      <c r="A96" s="19" t="n">
        <v>93</v>
      </c>
      <c r="B96" s="20" t="s">
        <v>127</v>
      </c>
      <c r="C96" s="21" t="str">
        <f aca="false">VLOOKUP(B96,[1]数据页!$A$5:$B$404,2,0)</f>
        <v>农村公路</v>
      </c>
      <c r="D96" s="22" t="n">
        <v>4000</v>
      </c>
      <c r="E96" s="23" t="s">
        <v>33</v>
      </c>
      <c r="F96" s="21" t="s">
        <v>34</v>
      </c>
    </row>
    <row r="97" s="11" customFormat="true" ht="20" hidden="false" customHeight="true" outlineLevel="0" collapsed="false">
      <c r="A97" s="19" t="n">
        <v>94</v>
      </c>
      <c r="B97" s="20" t="s">
        <v>128</v>
      </c>
      <c r="C97" s="24" t="s">
        <v>129</v>
      </c>
      <c r="D97" s="22" t="n">
        <v>388</v>
      </c>
      <c r="E97" s="23" t="s">
        <v>33</v>
      </c>
      <c r="F97" s="21" t="s">
        <v>60</v>
      </c>
    </row>
    <row r="98" s="11" customFormat="true" ht="24" hidden="false" customHeight="true" outlineLevel="0" collapsed="false">
      <c r="A98" s="19" t="n">
        <v>95</v>
      </c>
      <c r="B98" s="20" t="s">
        <v>130</v>
      </c>
      <c r="C98" s="21" t="str">
        <f aca="false">VLOOKUP(B98,[1]数据页!$A$5:$B$404,2,0)</f>
        <v>其他</v>
      </c>
      <c r="D98" s="22" t="n">
        <v>188</v>
      </c>
      <c r="E98" s="23" t="s">
        <v>33</v>
      </c>
      <c r="F98" s="21" t="s">
        <v>34</v>
      </c>
    </row>
    <row r="99" s="11" customFormat="true" ht="30" hidden="false" customHeight="true" outlineLevel="0" collapsed="false">
      <c r="A99" s="19" t="n">
        <v>96</v>
      </c>
      <c r="B99" s="20" t="s">
        <v>131</v>
      </c>
      <c r="C99" s="21" t="str">
        <f aca="false">VLOOKUP(B99,[1]数据页!$A$5:$B$404,2,0)</f>
        <v>其他</v>
      </c>
      <c r="D99" s="22" t="n">
        <v>1746</v>
      </c>
      <c r="E99" s="23" t="s">
        <v>33</v>
      </c>
      <c r="F99" s="21" t="s">
        <v>34</v>
      </c>
    </row>
    <row r="100" s="11" customFormat="true" ht="20" hidden="false" customHeight="true" outlineLevel="0" collapsed="false">
      <c r="A100" s="19" t="n">
        <v>97</v>
      </c>
      <c r="B100" s="25" t="s">
        <v>132</v>
      </c>
      <c r="C100" s="21" t="str">
        <f aca="false">VLOOKUP(B100,[1]数据页!$A$5:$B$404,2,0)</f>
        <v>其他</v>
      </c>
      <c r="D100" s="22" t="n">
        <v>1245</v>
      </c>
      <c r="E100" s="23" t="s">
        <v>33</v>
      </c>
      <c r="F100" s="21" t="s">
        <v>34</v>
      </c>
    </row>
    <row r="101" s="11" customFormat="true" ht="20" hidden="false" customHeight="true" outlineLevel="0" collapsed="false">
      <c r="A101" s="19" t="n">
        <v>98</v>
      </c>
      <c r="B101" s="25" t="s">
        <v>133</v>
      </c>
      <c r="C101" s="21" t="str">
        <f aca="false">VLOOKUP(B101,[1]数据页!$A$5:$B$404,2,0)</f>
        <v>农村公路</v>
      </c>
      <c r="D101" s="22" t="n">
        <v>514</v>
      </c>
      <c r="E101" s="23" t="s">
        <v>33</v>
      </c>
      <c r="F101" s="21" t="s">
        <v>60</v>
      </c>
    </row>
    <row r="102" s="11" customFormat="true" ht="20" hidden="false" customHeight="true" outlineLevel="0" collapsed="false">
      <c r="A102" s="19" t="n">
        <v>99</v>
      </c>
      <c r="B102" s="20" t="s">
        <v>134</v>
      </c>
      <c r="C102" s="21" t="str">
        <f aca="false">VLOOKUP(B102,[1]数据页!$A$5:$B$404,2,0)</f>
        <v>其他</v>
      </c>
      <c r="D102" s="22" t="n">
        <v>2890</v>
      </c>
      <c r="E102" s="23" t="s">
        <v>33</v>
      </c>
      <c r="F102" s="21" t="s">
        <v>34</v>
      </c>
    </row>
    <row r="103" s="11" customFormat="true" ht="20" hidden="false" customHeight="true" outlineLevel="0" collapsed="false">
      <c r="A103" s="19" t="n">
        <v>100</v>
      </c>
      <c r="B103" s="20" t="s">
        <v>135</v>
      </c>
      <c r="C103" s="21" t="str">
        <f aca="false">VLOOKUP(B103,[1]数据页!$A$5:$B$404,2,0)</f>
        <v>其他</v>
      </c>
      <c r="D103" s="22" t="n">
        <v>3774</v>
      </c>
      <c r="E103" s="23" t="s">
        <v>33</v>
      </c>
      <c r="F103" s="21" t="s">
        <v>34</v>
      </c>
    </row>
    <row r="104" s="11" customFormat="true" ht="20" hidden="false" customHeight="true" outlineLevel="0" collapsed="false">
      <c r="A104" s="19" t="n">
        <v>101</v>
      </c>
      <c r="B104" s="20" t="s">
        <v>136</v>
      </c>
      <c r="C104" s="21" t="str">
        <f aca="false">VLOOKUP(B104,[1]数据页!$A$5:$B$404,2,0)</f>
        <v>其他</v>
      </c>
      <c r="D104" s="22" t="n">
        <v>1199</v>
      </c>
      <c r="E104" s="23" t="s">
        <v>33</v>
      </c>
      <c r="F104" s="21" t="s">
        <v>34</v>
      </c>
    </row>
    <row r="105" s="11" customFormat="true" ht="20" hidden="false" customHeight="true" outlineLevel="0" collapsed="false">
      <c r="A105" s="19" t="n">
        <v>102</v>
      </c>
      <c r="B105" s="20" t="s">
        <v>137</v>
      </c>
      <c r="C105" s="21" t="str">
        <f aca="false">VLOOKUP(B105,[1]数据页!$A$5:$B$404,2,0)</f>
        <v>其他</v>
      </c>
      <c r="D105" s="22" t="n">
        <v>1135</v>
      </c>
      <c r="E105" s="23" t="s">
        <v>33</v>
      </c>
      <c r="F105" s="21" t="s">
        <v>34</v>
      </c>
    </row>
    <row r="106" s="11" customFormat="true" ht="20" hidden="false" customHeight="true" outlineLevel="0" collapsed="false">
      <c r="A106" s="19" t="n">
        <v>103</v>
      </c>
      <c r="B106" s="20" t="s">
        <v>138</v>
      </c>
      <c r="C106" s="21" t="str">
        <f aca="false">VLOOKUP(B106,[1]数据页!$A$5:$B$404,2,0)</f>
        <v>其他</v>
      </c>
      <c r="D106" s="22" t="n">
        <v>530</v>
      </c>
      <c r="E106" s="23" t="s">
        <v>33</v>
      </c>
      <c r="F106" s="21" t="s">
        <v>34</v>
      </c>
    </row>
    <row r="107" s="11" customFormat="true" ht="20" hidden="false" customHeight="true" outlineLevel="0" collapsed="false">
      <c r="A107" s="19" t="n">
        <v>104</v>
      </c>
      <c r="B107" s="20" t="s">
        <v>139</v>
      </c>
      <c r="C107" s="21" t="str">
        <f aca="false">VLOOKUP(B107,[1]数据页!$A$5:$B$404,2,0)</f>
        <v>其他</v>
      </c>
      <c r="D107" s="22" t="n">
        <v>1131</v>
      </c>
      <c r="E107" s="23" t="s">
        <v>33</v>
      </c>
      <c r="F107" s="21" t="s">
        <v>34</v>
      </c>
    </row>
    <row r="108" s="11" customFormat="true" ht="20" hidden="false" customHeight="true" outlineLevel="0" collapsed="false">
      <c r="A108" s="19" t="n">
        <v>105</v>
      </c>
      <c r="B108" s="20" t="s">
        <v>140</v>
      </c>
      <c r="C108" s="21" t="str">
        <f aca="false">VLOOKUP(B108,[1]数据页!$A$5:$B$404,2,0)</f>
        <v>其他</v>
      </c>
      <c r="D108" s="22" t="n">
        <v>446</v>
      </c>
      <c r="E108" s="23" t="s">
        <v>33</v>
      </c>
      <c r="F108" s="21" t="s">
        <v>34</v>
      </c>
    </row>
    <row r="109" s="11" customFormat="true" ht="20" hidden="false" customHeight="true" outlineLevel="0" collapsed="false">
      <c r="A109" s="19" t="n">
        <v>106</v>
      </c>
      <c r="B109" s="20" t="s">
        <v>141</v>
      </c>
      <c r="C109" s="21" t="str">
        <f aca="false">VLOOKUP(B109,[1]数据页!$A$5:$B$404,2,0)</f>
        <v>其他公路</v>
      </c>
      <c r="D109" s="22" t="n">
        <v>940</v>
      </c>
      <c r="E109" s="23" t="s">
        <v>33</v>
      </c>
      <c r="F109" s="21" t="s">
        <v>60</v>
      </c>
    </row>
    <row r="110" s="11" customFormat="true" ht="20" hidden="false" customHeight="true" outlineLevel="0" collapsed="false">
      <c r="A110" s="19" t="n">
        <v>107</v>
      </c>
      <c r="B110" s="20" t="s">
        <v>142</v>
      </c>
      <c r="C110" s="21" t="str">
        <f aca="false">VLOOKUP(B110,[1]数据页!$A$5:$B$404,2,0)</f>
        <v>其他</v>
      </c>
      <c r="D110" s="22" t="n">
        <v>861</v>
      </c>
      <c r="E110" s="23" t="s">
        <v>33</v>
      </c>
      <c r="F110" s="21" t="s">
        <v>34</v>
      </c>
    </row>
    <row r="111" s="11" customFormat="true" ht="20" hidden="false" customHeight="true" outlineLevel="0" collapsed="false">
      <c r="A111" s="19" t="n">
        <v>108</v>
      </c>
      <c r="B111" s="20" t="s">
        <v>143</v>
      </c>
      <c r="C111" s="21" t="str">
        <f aca="false">VLOOKUP(B111,[1]数据页!$A$5:$B$404,2,0)</f>
        <v>其他</v>
      </c>
      <c r="D111" s="22" t="n">
        <v>1513</v>
      </c>
      <c r="E111" s="23" t="s">
        <v>33</v>
      </c>
      <c r="F111" s="21" t="s">
        <v>34</v>
      </c>
    </row>
    <row r="112" s="11" customFormat="true" ht="20" hidden="false" customHeight="true" outlineLevel="0" collapsed="false">
      <c r="A112" s="19" t="n">
        <v>109</v>
      </c>
      <c r="B112" s="20" t="s">
        <v>144</v>
      </c>
      <c r="C112" s="21" t="str">
        <f aca="false">VLOOKUP(B112,[1]数据页!$A$5:$B$404,2,0)</f>
        <v>其他</v>
      </c>
      <c r="D112" s="22" t="n">
        <v>459</v>
      </c>
      <c r="E112" s="23" t="s">
        <v>33</v>
      </c>
      <c r="F112" s="21" t="s">
        <v>34</v>
      </c>
    </row>
    <row r="113" s="11" customFormat="true" ht="20" hidden="false" customHeight="true" outlineLevel="0" collapsed="false">
      <c r="A113" s="19" t="n">
        <v>110</v>
      </c>
      <c r="B113" s="20" t="s">
        <v>145</v>
      </c>
      <c r="C113" s="21" t="str">
        <f aca="false">VLOOKUP(B113,[1]数据页!$A$5:$B$404,2,0)</f>
        <v>其他</v>
      </c>
      <c r="D113" s="22" t="n">
        <v>550</v>
      </c>
      <c r="E113" s="23" t="s">
        <v>33</v>
      </c>
      <c r="F113" s="21" t="s">
        <v>34</v>
      </c>
    </row>
    <row r="114" s="11" customFormat="true" ht="20" hidden="false" customHeight="true" outlineLevel="0" collapsed="false">
      <c r="A114" s="19" t="n">
        <v>111</v>
      </c>
      <c r="B114" s="20" t="s">
        <v>146</v>
      </c>
      <c r="C114" s="21" t="str">
        <f aca="false">VLOOKUP(B114,[1]数据页!$A$5:$B$404,2,0)</f>
        <v>其他</v>
      </c>
      <c r="D114" s="22" t="n">
        <v>400</v>
      </c>
      <c r="E114" s="23" t="s">
        <v>33</v>
      </c>
      <c r="F114" s="21" t="s">
        <v>34</v>
      </c>
    </row>
    <row r="115" s="11" customFormat="true" ht="20" hidden="false" customHeight="true" outlineLevel="0" collapsed="false">
      <c r="A115" s="19" t="n">
        <v>112</v>
      </c>
      <c r="B115" s="26" t="s">
        <v>147</v>
      </c>
      <c r="C115" s="21" t="str">
        <f aca="false">VLOOKUP(B115,[1]数据页!$A$5:$B$404,2,0)</f>
        <v>农村公路</v>
      </c>
      <c r="D115" s="22" t="n">
        <v>1056</v>
      </c>
      <c r="E115" s="23" t="s">
        <v>33</v>
      </c>
      <c r="F115" s="27" t="s">
        <v>60</v>
      </c>
    </row>
    <row r="116" s="11" customFormat="true" ht="20" hidden="false" customHeight="true" outlineLevel="0" collapsed="false">
      <c r="A116" s="19" t="n">
        <v>113</v>
      </c>
      <c r="B116" s="28" t="s">
        <v>148</v>
      </c>
      <c r="C116" s="21" t="str">
        <f aca="false">VLOOKUP(B116,[1]数据页!$A$5:$B$404,2,0)</f>
        <v>棚户区改造</v>
      </c>
      <c r="D116" s="29" t="n">
        <v>15000</v>
      </c>
      <c r="E116" s="30" t="s">
        <v>149</v>
      </c>
      <c r="F116" s="27" t="s">
        <v>60</v>
      </c>
    </row>
    <row r="117" s="11" customFormat="true" ht="20" hidden="false" customHeight="true" outlineLevel="0" collapsed="false">
      <c r="A117" s="19" t="n">
        <v>114</v>
      </c>
      <c r="B117" s="28" t="s">
        <v>150</v>
      </c>
      <c r="C117" s="21" t="str">
        <f aca="false">VLOOKUP(B117,[1]数据页!$A$5:$B$404,2,0)</f>
        <v>棚户区改造</v>
      </c>
      <c r="D117" s="29" t="n">
        <v>4100</v>
      </c>
      <c r="E117" s="30" t="s">
        <v>149</v>
      </c>
      <c r="F117" s="27" t="s">
        <v>60</v>
      </c>
    </row>
    <row r="118" s="11" customFormat="true" ht="20" hidden="false" customHeight="true" outlineLevel="0" collapsed="false">
      <c r="A118" s="19" t="n">
        <v>115</v>
      </c>
      <c r="B118" s="31" t="s">
        <v>151</v>
      </c>
      <c r="C118" s="21" t="str">
        <f aca="false">VLOOKUP(B118,[1]数据页!$A$5:$B$404,2,0)</f>
        <v>棚户区改造</v>
      </c>
      <c r="D118" s="29" t="n">
        <v>3000</v>
      </c>
      <c r="E118" s="30" t="s">
        <v>149</v>
      </c>
      <c r="F118" s="27" t="s">
        <v>60</v>
      </c>
    </row>
    <row r="119" s="11" customFormat="true" ht="20" hidden="false" customHeight="true" outlineLevel="0" collapsed="false">
      <c r="A119" s="19" t="n">
        <v>116</v>
      </c>
      <c r="B119" s="31" t="s">
        <v>152</v>
      </c>
      <c r="C119" s="21" t="str">
        <f aca="false">VLOOKUP(B119,[1]数据页!$A$5:$B$404,2,0)</f>
        <v>棚户区改造</v>
      </c>
      <c r="D119" s="29" t="n">
        <v>8900</v>
      </c>
      <c r="E119" s="30" t="s">
        <v>149</v>
      </c>
      <c r="F119" s="27" t="s">
        <v>60</v>
      </c>
    </row>
    <row r="120" s="11" customFormat="true" ht="20" hidden="false" customHeight="true" outlineLevel="0" collapsed="false">
      <c r="A120" s="19" t="n">
        <v>117</v>
      </c>
      <c r="B120" s="31" t="s">
        <v>153</v>
      </c>
      <c r="C120" s="21" t="str">
        <f aca="false">VLOOKUP(B120,[1]数据页!$A$5:$B$404,2,0)</f>
        <v>棚户区改造</v>
      </c>
      <c r="D120" s="29" t="n">
        <v>16500</v>
      </c>
      <c r="E120" s="30" t="s">
        <v>149</v>
      </c>
      <c r="F120" s="27" t="s">
        <v>60</v>
      </c>
    </row>
    <row r="121" s="11" customFormat="true" ht="20" hidden="false" customHeight="true" outlineLevel="0" collapsed="false">
      <c r="A121" s="19" t="n">
        <v>118</v>
      </c>
      <c r="B121" s="31" t="s">
        <v>154</v>
      </c>
      <c r="C121" s="21" t="str">
        <f aca="false">VLOOKUP(B121,[1]数据页!$A$5:$B$404,2,0)</f>
        <v>棚户区改造</v>
      </c>
      <c r="D121" s="29" t="n">
        <v>16200</v>
      </c>
      <c r="E121" s="30" t="s">
        <v>149</v>
      </c>
      <c r="F121" s="27" t="s">
        <v>60</v>
      </c>
    </row>
    <row r="122" s="11" customFormat="true" ht="20" hidden="false" customHeight="true" outlineLevel="0" collapsed="false">
      <c r="A122" s="19" t="n">
        <v>119</v>
      </c>
      <c r="B122" s="31" t="s">
        <v>155</v>
      </c>
      <c r="C122" s="21" t="str">
        <f aca="false">VLOOKUP(B122,[1]数据页!$A$5:$B$404,2,0)</f>
        <v>棚户区改造</v>
      </c>
      <c r="D122" s="29" t="n">
        <v>3000</v>
      </c>
      <c r="E122" s="30" t="s">
        <v>149</v>
      </c>
      <c r="F122" s="27" t="s">
        <v>60</v>
      </c>
    </row>
    <row r="123" s="11" customFormat="true" ht="20" hidden="false" customHeight="true" outlineLevel="0" collapsed="false">
      <c r="A123" s="19" t="n">
        <v>120</v>
      </c>
      <c r="B123" s="31" t="s">
        <v>156</v>
      </c>
      <c r="C123" s="21" t="str">
        <f aca="false">VLOOKUP(B123,[1]数据页!$A$5:$B$404,2,0)</f>
        <v>污水处理（城镇）</v>
      </c>
      <c r="D123" s="29" t="n">
        <v>1700</v>
      </c>
      <c r="E123" s="30" t="s">
        <v>149</v>
      </c>
      <c r="F123" s="27" t="s">
        <v>60</v>
      </c>
    </row>
    <row r="124" s="11" customFormat="true" ht="20" hidden="false" customHeight="true" outlineLevel="0" collapsed="false">
      <c r="A124" s="19" t="n">
        <v>121</v>
      </c>
      <c r="B124" s="20" t="s">
        <v>157</v>
      </c>
      <c r="C124" s="21" t="str">
        <f aca="false">VLOOKUP(B124,[1]数据页!$A$5:$B$404,2,0)</f>
        <v>农村公路</v>
      </c>
      <c r="D124" s="22" t="n">
        <v>1397</v>
      </c>
      <c r="E124" s="23" t="s">
        <v>33</v>
      </c>
      <c r="F124" s="21" t="s">
        <v>34</v>
      </c>
    </row>
  </sheetData>
  <autoFilter ref="A1:F12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3:43:30Z</dcterms:created>
  <dc:creator>Administrator</dc:creator>
  <dc:description/>
  <dc:language>en-US</dc:language>
  <cp:lastModifiedBy>Administrator</cp:lastModifiedBy>
  <dcterms:modified xsi:type="dcterms:W3CDTF">2024-08-28T02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